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2a" sheetId="1" state="visible" r:id="rId2"/>
    <sheet name="f2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3">
  <si>
    <t xml:space="preserve">EUROPEAN CHAMPIONSHIP'01  Valladolid   ESPAÑA</t>
  </si>
  <si>
    <t xml:space="preserve">F2A INDIVIDUAL</t>
  </si>
  <si>
    <t xml:space="preserve">F2A</t>
  </si>
  <si>
    <t xml:space="preserve">FAI Nº</t>
  </si>
  <si>
    <t xml:space="preserve">BACK         No.</t>
  </si>
  <si>
    <t xml:space="preserve">        SURNAME &amp; NAME      </t>
  </si>
  <si>
    <t xml:space="preserve">NAC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FLIGHT</t>
    </r>
  </si>
  <si>
    <r>
      <rPr>
        <sz val="10"/>
        <rFont val="Times New Roman"/>
        <family val="1"/>
      </rPr>
      <t xml:space="preserve">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FLIGHT</t>
    </r>
  </si>
  <si>
    <r>
      <rPr>
        <sz val="10"/>
        <rFont val="Times New Roman"/>
        <family val="1"/>
      </rPr>
      <t xml:space="preserve">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FLIGHT</t>
    </r>
  </si>
  <si>
    <t xml:space="preserve">BEST</t>
  </si>
  <si>
    <t xml:space="preserve">1</t>
  </si>
  <si>
    <t xml:space="preserve">GBR002525</t>
  </si>
  <si>
    <t xml:space="preserve">KEN MORRISEY</t>
  </si>
  <si>
    <t xml:space="preserve">GBR </t>
  </si>
  <si>
    <t xml:space="preserve">2</t>
  </si>
  <si>
    <t xml:space="preserve">GBR050198</t>
  </si>
  <si>
    <t xml:space="preserve">PETER HALMAN</t>
  </si>
  <si>
    <t xml:space="preserve">3</t>
  </si>
  <si>
    <t xml:space="preserve">FRA0592</t>
  </si>
  <si>
    <t xml:space="preserve">JEAN-MARC AUBE</t>
  </si>
  <si>
    <t xml:space="preserve">FRA </t>
  </si>
  <si>
    <t xml:space="preserve">DIS</t>
  </si>
  <si>
    <t xml:space="preserve">4</t>
  </si>
  <si>
    <t xml:space="preserve">LUIS PARRAMON</t>
  </si>
  <si>
    <t xml:space="preserve">EC</t>
  </si>
  <si>
    <t xml:space="preserve">5</t>
  </si>
  <si>
    <t xml:space="preserve">GBR050258</t>
  </si>
  <si>
    <t xml:space="preserve">GORDON ISLES</t>
  </si>
  <si>
    <t xml:space="preserve">6</t>
  </si>
  <si>
    <t xml:space="preserve">.    001314</t>
  </si>
  <si>
    <t xml:space="preserve">ANDREI KALILINE</t>
  </si>
  <si>
    <t xml:space="preserve">RUS </t>
  </si>
  <si>
    <t xml:space="preserve">7</t>
  </si>
  <si>
    <t xml:space="preserve">.    002051</t>
  </si>
  <si>
    <t xml:space="preserve">DIMITRI ALIALIEV</t>
  </si>
  <si>
    <t xml:space="preserve">8</t>
  </si>
  <si>
    <t xml:space="preserve">FRA0057</t>
  </si>
  <si>
    <t xml:space="preserve">JEAN MAGNE</t>
  </si>
  <si>
    <t xml:space="preserve">DNF</t>
  </si>
  <si>
    <t xml:space="preserve">9</t>
  </si>
  <si>
    <t xml:space="preserve">POL4043</t>
  </si>
  <si>
    <t xml:space="preserve">MICHAL ORDON</t>
  </si>
  <si>
    <t xml:space="preserve">POL jun</t>
  </si>
  <si>
    <t xml:space="preserve">10</t>
  </si>
  <si>
    <t xml:space="preserve">.    001336</t>
  </si>
  <si>
    <t xml:space="preserve">SERGEI KOSTINE</t>
  </si>
  <si>
    <t xml:space="preserve">11</t>
  </si>
  <si>
    <t xml:space="preserve">SE998</t>
  </si>
  <si>
    <t xml:space="preserve">GÖRAN FÄLLGREN</t>
  </si>
  <si>
    <t xml:space="preserve">SWE</t>
  </si>
  <si>
    <t xml:space="preserve">12</t>
  </si>
  <si>
    <t xml:space="preserve">POL4041</t>
  </si>
  <si>
    <t xml:space="preserve">TOMASZ RACHWAL</t>
  </si>
  <si>
    <t xml:space="preserve">POL </t>
  </si>
  <si>
    <t xml:space="preserve">13</t>
  </si>
  <si>
    <t xml:space="preserve">.  002050</t>
  </si>
  <si>
    <t xml:space="preserve">YADIM TOCAREV</t>
  </si>
  <si>
    <t xml:space="preserve">RUS jun</t>
  </si>
  <si>
    <t xml:space="preserve">14</t>
  </si>
  <si>
    <t xml:space="preserve">SERGIO TOMELLERI</t>
  </si>
  <si>
    <t xml:space="preserve">ITA </t>
  </si>
  <si>
    <t xml:space="preserve">15</t>
  </si>
  <si>
    <t xml:space="preserve">POL104</t>
  </si>
  <si>
    <t xml:space="preserve">ANDRZEJ RACHWAL</t>
  </si>
  <si>
    <t xml:space="preserve">16</t>
  </si>
  <si>
    <t xml:space="preserve">GBR030844</t>
  </si>
  <si>
    <t xml:space="preserve">MATTHEW HART</t>
  </si>
  <si>
    <t xml:space="preserve">GBR jun</t>
  </si>
  <si>
    <t xml:space="preserve">17</t>
  </si>
  <si>
    <t xml:space="preserve">FRA967</t>
  </si>
  <si>
    <t xml:space="preserve">EDDY BILLON</t>
  </si>
  <si>
    <t xml:space="preserve">18</t>
  </si>
  <si>
    <t xml:space="preserve">LUCA GROSSI</t>
  </si>
  <si>
    <t xml:space="preserve">ITA  jun</t>
  </si>
  <si>
    <t xml:space="preserve">19</t>
  </si>
  <si>
    <t xml:space="preserve">IVO PIAZZOLI</t>
  </si>
  <si>
    <t xml:space="preserve"> DIS</t>
  </si>
  <si>
    <t xml:space="preserve">20</t>
  </si>
  <si>
    <t xml:space="preserve">FRA1080</t>
  </si>
  <si>
    <t xml:space="preserve">REMI BERINGER</t>
  </si>
  <si>
    <t xml:space="preserve">FRA jun</t>
  </si>
  <si>
    <t xml:space="preserve">21</t>
  </si>
  <si>
    <t xml:space="preserve">UKR208</t>
  </si>
  <si>
    <t xml:space="preserve">OLEXANDER IVANKO</t>
  </si>
  <si>
    <t xml:space="preserve">UKR</t>
  </si>
  <si>
    <t xml:space="preserve">F2A  JUNIOR </t>
  </si>
  <si>
    <t xml:space="preserve">F2A  NATIONAL TEAMS</t>
  </si>
  <si>
    <t xml:space="preserve">COUNTRY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PILOT</t>
    </r>
  </si>
  <si>
    <r>
      <rPr>
        <sz val="10"/>
        <rFont val="Times New Roman"/>
        <family val="1"/>
      </rPr>
      <t xml:space="preserve">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PILOT</t>
    </r>
  </si>
  <si>
    <r>
      <rPr>
        <sz val="10"/>
        <rFont val="Times New Roman"/>
        <family val="1"/>
      </rPr>
      <t xml:space="preserve">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PILOT</t>
    </r>
  </si>
  <si>
    <t xml:space="preserve">TOTAL</t>
  </si>
  <si>
    <t xml:space="preserve">REINO UNIDO</t>
  </si>
  <si>
    <t xml:space="preserve">GBR</t>
  </si>
  <si>
    <t xml:space="preserve">RUSIA</t>
  </si>
  <si>
    <t xml:space="preserve">RUS</t>
  </si>
  <si>
    <t xml:space="preserve">FRANCIA </t>
  </si>
  <si>
    <t xml:space="preserve">FRA</t>
  </si>
  <si>
    <t xml:space="preserve">POLONIA</t>
  </si>
  <si>
    <t xml:space="preserve">POL</t>
  </si>
  <si>
    <t xml:space="preserve">ITALIA</t>
  </si>
  <si>
    <t xml:space="preserve">ITA</t>
  </si>
  <si>
    <t xml:space="preserve">SUECIA</t>
  </si>
  <si>
    <t xml:space="preserve"> - - -  </t>
  </si>
  <si>
    <t xml:space="preserve"> - - -</t>
  </si>
  <si>
    <t xml:space="preserve">UCRANIA</t>
  </si>
  <si>
    <t xml:space="preserve"> - - - </t>
  </si>
  <si>
    <t xml:space="preserve">F2C INDIVIDUAL</t>
  </si>
  <si>
    <t xml:space="preserve">Trabajar "sólo " Aqui</t>
  </si>
  <si>
    <t xml:space="preserve">F2C</t>
  </si>
  <si>
    <t xml:space="preserve">FAI No.</t>
  </si>
  <si>
    <t xml:space="preserve">BACK     No.</t>
  </si>
  <si>
    <r>
      <rPr>
        <b val="true"/>
        <sz val="9"/>
        <rFont val="Times New Roman"/>
        <family val="1"/>
      </rPr>
      <t xml:space="preserve">PILOT                                                                                MECHANIC           </t>
    </r>
    <r>
      <rPr>
        <sz val="9"/>
        <rFont val="Times New Roman"/>
        <family val="1"/>
      </rPr>
      <t xml:space="preserve">               </t>
    </r>
  </si>
  <si>
    <r>
      <rPr>
        <sz val="9"/>
        <rFont val="Times New Roman"/>
        <family val="1"/>
      </rPr>
      <t xml:space="preserve">1</t>
    </r>
    <r>
      <rPr>
        <vertAlign val="superscript"/>
        <sz val="9"/>
        <rFont val="Times New Roman"/>
        <family val="1"/>
      </rPr>
      <t xml:space="preserve">ST</t>
    </r>
    <r>
      <rPr>
        <sz val="9"/>
        <rFont val="Times New Roman"/>
        <family val="1"/>
      </rPr>
      <t xml:space="preserve"> ROUND</t>
    </r>
  </si>
  <si>
    <r>
      <rPr>
        <sz val="9"/>
        <rFont val="Times New Roman"/>
        <family val="1"/>
      </rPr>
      <t xml:space="preserve">2</t>
    </r>
    <r>
      <rPr>
        <vertAlign val="superscript"/>
        <sz val="9"/>
        <rFont val="Times New Roman"/>
        <family val="1"/>
      </rPr>
      <t xml:space="preserve">ND</t>
    </r>
    <r>
      <rPr>
        <sz val="9"/>
        <rFont val="Times New Roman"/>
        <family val="1"/>
      </rPr>
      <t xml:space="preserve"> ROUND</t>
    </r>
  </si>
  <si>
    <r>
      <rPr>
        <sz val="9"/>
        <rFont val="Times New Roman"/>
        <family val="1"/>
      </rPr>
      <t xml:space="preserve">3</t>
    </r>
    <r>
      <rPr>
        <vertAlign val="superscript"/>
        <sz val="9"/>
        <rFont val="Times New Roman"/>
        <family val="1"/>
      </rPr>
      <t xml:space="preserve">RD</t>
    </r>
    <r>
      <rPr>
        <sz val="9"/>
        <rFont val="Times New Roman"/>
        <family val="1"/>
      </rPr>
      <t xml:space="preserve"> ROUND</t>
    </r>
  </si>
  <si>
    <t xml:space="preserve">BEST FLIGHT</t>
  </si>
  <si>
    <r>
      <rPr>
        <sz val="7"/>
        <rFont val="Times New Roman"/>
        <family val="1"/>
      </rPr>
      <t xml:space="preserve">1</t>
    </r>
    <r>
      <rPr>
        <vertAlign val="superscript"/>
        <sz val="7"/>
        <rFont val="Times New Roman"/>
        <family val="1"/>
      </rPr>
      <t xml:space="preserve">ST</t>
    </r>
    <r>
      <rPr>
        <sz val="7"/>
        <rFont val="Times New Roman"/>
        <family val="1"/>
      </rPr>
      <t xml:space="preserve"> SEMIFINAL</t>
    </r>
  </si>
  <si>
    <r>
      <rPr>
        <sz val="7"/>
        <rFont val="Times New Roman"/>
        <family val="1"/>
      </rPr>
      <t xml:space="preserve">2</t>
    </r>
    <r>
      <rPr>
        <vertAlign val="superscript"/>
        <sz val="7"/>
        <rFont val="Times New Roman"/>
        <family val="1"/>
      </rPr>
      <t xml:space="preserve">ND</t>
    </r>
    <r>
      <rPr>
        <sz val="7"/>
        <rFont val="Times New Roman"/>
        <family val="1"/>
      </rPr>
      <t xml:space="preserve"> SEMIFINAL</t>
    </r>
  </si>
  <si>
    <t xml:space="preserve">FINAL</t>
  </si>
  <si>
    <t xml:space="preserve">001301/001775</t>
  </si>
  <si>
    <t xml:space="preserve">708/709</t>
  </si>
  <si>
    <t xml:space="preserve">ZHABACHOV - MOSKALEV</t>
  </si>
  <si>
    <t xml:space="preserve">65 LAPS</t>
  </si>
  <si>
    <t xml:space="preserve">66 LAPS</t>
  </si>
  <si>
    <t xml:space="preserve">FRA1007/FRA1981</t>
  </si>
  <si>
    <t xml:space="preserve">732/733</t>
  </si>
  <si>
    <t xml:space="preserve">SURUGUE - SURUGUE</t>
  </si>
  <si>
    <t xml:space="preserve">GBR050551/GBR074266</t>
  </si>
  <si>
    <t xml:space="preserve">738/739</t>
  </si>
  <si>
    <t xml:space="preserve">ROSS - TURNER</t>
  </si>
  <si>
    <t xml:space="preserve">UKR132/UKR131</t>
  </si>
  <si>
    <t xml:space="preserve">700/701</t>
  </si>
  <si>
    <t xml:space="preserve">BONDARENKO - LERNER</t>
  </si>
  <si>
    <t xml:space="preserve">ESP2003/ESP0814</t>
  </si>
  <si>
    <t xml:space="preserve">716/717</t>
  </si>
  <si>
    <t xml:space="preserve">CRESPI - CRESPI</t>
  </si>
  <si>
    <t xml:space="preserve">ESP</t>
  </si>
  <si>
    <t xml:space="preserve">32 LAPS</t>
  </si>
  <si>
    <t xml:space="preserve">001289/001430</t>
  </si>
  <si>
    <t xml:space="preserve">710/711</t>
  </si>
  <si>
    <t xml:space="preserve">SOURLOV - YUGOV</t>
  </si>
  <si>
    <t xml:space="preserve">FRA976/FRA327</t>
  </si>
  <si>
    <t xml:space="preserve">728/729</t>
  </si>
  <si>
    <t xml:space="preserve">MARET - PERRET</t>
  </si>
  <si>
    <t xml:space="preserve">002001/002162</t>
  </si>
  <si>
    <t xml:space="preserve">712/713</t>
  </si>
  <si>
    <t xml:space="preserve">AVERINE - MARTCHENKO</t>
  </si>
  <si>
    <t xml:space="preserve">FRA16046/FRA0170</t>
  </si>
  <si>
    <t xml:space="preserve">730/731</t>
  </si>
  <si>
    <t xml:space="preserve">OUGEN - SURUGUE</t>
  </si>
  <si>
    <t xml:space="preserve">31 LAPS</t>
  </si>
  <si>
    <t xml:space="preserve">GBR040335/GBR041116</t>
  </si>
  <si>
    <t xml:space="preserve">736/737</t>
  </si>
  <si>
    <t xml:space="preserve">LANGWORTH - CAMPBELL</t>
  </si>
  <si>
    <t xml:space="preserve">SWE228/SWE201</t>
  </si>
  <si>
    <t xml:space="preserve">740/741</t>
  </si>
  <si>
    <t xml:space="preserve">SAMUELSSON - AXTILIUS</t>
  </si>
  <si>
    <t xml:space="preserve">36 LAPS</t>
  </si>
  <si>
    <t xml:space="preserve">3989/3925</t>
  </si>
  <si>
    <t xml:space="preserve">702/703</t>
  </si>
  <si>
    <t xml:space="preserve">MAGLI - PIRAZZINI</t>
  </si>
  <si>
    <t xml:space="preserve">6167/8035</t>
  </si>
  <si>
    <t xml:space="preserve">704/705</t>
  </si>
  <si>
    <t xml:space="preserve">MARTINI - MENOZZI</t>
  </si>
  <si>
    <t xml:space="preserve">47 LAPS</t>
  </si>
  <si>
    <t xml:space="preserve">F10892/F10891</t>
  </si>
  <si>
    <t xml:space="preserve">742/743</t>
  </si>
  <si>
    <t xml:space="preserve">DESSAUCY - DESSAUCY</t>
  </si>
  <si>
    <t xml:space="preserve">BEL</t>
  </si>
  <si>
    <t xml:space="preserve">ESP2032/ESP2033</t>
  </si>
  <si>
    <t xml:space="preserve">714/715</t>
  </si>
  <si>
    <t xml:space="preserve">BARRAGAN - BARRAGAN</t>
  </si>
  <si>
    <t xml:space="preserve">55 LAPS</t>
  </si>
  <si>
    <t xml:space="preserve">1602-44/1600-44</t>
  </si>
  <si>
    <t xml:space="preserve">724/725</t>
  </si>
  <si>
    <t xml:space="preserve">CARDOSO - MATIAS</t>
  </si>
  <si>
    <t xml:space="preserve">POR</t>
  </si>
  <si>
    <t xml:space="preserve">ESP1621/ESP2120</t>
  </si>
  <si>
    <t xml:space="preserve">718/719</t>
  </si>
  <si>
    <t xml:space="preserve">OTERINO - GUTIERREZ</t>
  </si>
  <si>
    <t xml:space="preserve">13488/4706</t>
  </si>
  <si>
    <t xml:space="preserve">706/707</t>
  </si>
  <si>
    <t xml:space="preserve">LOSI - LOSI</t>
  </si>
  <si>
    <t xml:space="preserve">34 LAPS</t>
  </si>
  <si>
    <t xml:space="preserve">GBR051784/GBR049476</t>
  </si>
  <si>
    <t xml:space="preserve">734/735</t>
  </si>
  <si>
    <t xml:space="preserve">BARKER - TOMPKINS</t>
  </si>
  <si>
    <t xml:space="preserve">002163/002164</t>
  </si>
  <si>
    <t xml:space="preserve">744/745</t>
  </si>
  <si>
    <t xml:space="preserve">ZAKLIOUKINE - ZYKOV</t>
  </si>
  <si>
    <t xml:space="preserve">1495-44/1211-44</t>
  </si>
  <si>
    <t xml:space="preserve">722/723</t>
  </si>
  <si>
    <t xml:space="preserve">CONTENTE - GOULAO</t>
  </si>
  <si>
    <t xml:space="preserve">0 LAPS</t>
  </si>
  <si>
    <r>
      <rPr>
        <sz val="9"/>
        <rFont val="Times New Roman"/>
        <family val="1"/>
      </rPr>
      <t xml:space="preserve">1</t>
    </r>
    <r>
      <rPr>
        <vertAlign val="superscript"/>
        <sz val="9"/>
        <rFont val="Times New Roman"/>
        <family val="1"/>
      </rPr>
      <t xml:space="preserve">ST</t>
    </r>
    <r>
      <rPr>
        <sz val="9"/>
        <rFont val="Times New Roman"/>
        <family val="1"/>
      </rPr>
      <t xml:space="preserve"> TEAM</t>
    </r>
  </si>
  <si>
    <r>
      <rPr>
        <sz val="9"/>
        <rFont val="Times New Roman"/>
        <family val="1"/>
      </rPr>
      <t xml:space="preserve">2</t>
    </r>
    <r>
      <rPr>
        <vertAlign val="superscript"/>
        <sz val="9"/>
        <rFont val="Times New Roman"/>
        <family val="1"/>
      </rPr>
      <t xml:space="preserve">ND</t>
    </r>
    <r>
      <rPr>
        <sz val="9"/>
        <rFont val="Times New Roman"/>
        <family val="1"/>
      </rPr>
      <t xml:space="preserve"> TEAM</t>
    </r>
  </si>
  <si>
    <r>
      <rPr>
        <sz val="9"/>
        <rFont val="Times New Roman"/>
        <family val="1"/>
      </rPr>
      <t xml:space="preserve">3</t>
    </r>
    <r>
      <rPr>
        <vertAlign val="superscript"/>
        <sz val="9"/>
        <rFont val="Times New Roman"/>
        <family val="1"/>
      </rPr>
      <t xml:space="preserve">RD</t>
    </r>
    <r>
      <rPr>
        <sz val="9"/>
        <rFont val="Times New Roman"/>
        <family val="1"/>
      </rPr>
      <t xml:space="preserve"> TEAM</t>
    </r>
  </si>
  <si>
    <t xml:space="preserve">FRANCIA</t>
  </si>
  <si>
    <t xml:space="preserve">ESPAÑA</t>
  </si>
  <si>
    <t xml:space="preserve">PORTUGAL</t>
  </si>
  <si>
    <t xml:space="preserve">BELG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mm:ss.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u val="single"/>
      <sz val="18"/>
      <name val="Times New Roman"/>
      <family val="1"/>
    </font>
    <font>
      <sz val="9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9"/>
      <name val="Times New Roman"/>
      <family val="1"/>
    </font>
    <font>
      <vertAlign val="superscript"/>
      <sz val="9"/>
      <name val="Times New Roman"/>
      <family val="1"/>
    </font>
    <font>
      <sz val="7"/>
      <name val="Times New Roman"/>
      <family val="1"/>
    </font>
    <font>
      <vertAlign val="superscript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0.85"/>
    <col collapsed="false" customWidth="true" hidden="false" outlineLevel="0" max="4" min="4" style="0" width="8.99"/>
    <col collapsed="false" customWidth="true" hidden="false" outlineLevel="0" max="5" min="5" style="0" width="21.13"/>
  </cols>
  <sheetData>
    <row r="1" customFormat="false" ht="25.5" hidden="false" customHeight="false" outlineLevel="0" collapsed="false">
      <c r="A1" s="1" t="s">
        <v>0</v>
      </c>
      <c r="G1" s="2"/>
      <c r="H1" s="2"/>
      <c r="I1" s="2"/>
      <c r="J1" s="2"/>
    </row>
    <row r="2" customFormat="false" ht="21" hidden="false" customHeight="false" outlineLevel="0" collapsed="false">
      <c r="E2" s="3" t="s">
        <v>1</v>
      </c>
      <c r="G2" s="2"/>
      <c r="H2" s="2"/>
      <c r="I2" s="2"/>
      <c r="J2" s="2"/>
    </row>
    <row r="3" customFormat="false" ht="25.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1" t="s">
        <v>11</v>
      </c>
      <c r="B4" s="12"/>
      <c r="C4" s="13" t="s">
        <v>12</v>
      </c>
      <c r="D4" s="13" t="n">
        <v>518</v>
      </c>
      <c r="E4" s="14" t="s">
        <v>13</v>
      </c>
      <c r="F4" s="14" t="s">
        <v>14</v>
      </c>
      <c r="G4" s="15" t="n">
        <v>281.5</v>
      </c>
      <c r="H4" s="15" t="n">
        <v>290.6</v>
      </c>
      <c r="I4" s="15" t="n">
        <v>292.8</v>
      </c>
      <c r="J4" s="16" t="n">
        <f aca="false">MAX(G4:I4)</f>
        <v>292.8</v>
      </c>
    </row>
    <row r="5" customFormat="false" ht="12.75" hidden="false" customHeight="false" outlineLevel="0" collapsed="false">
      <c r="A5" s="11" t="s">
        <v>15</v>
      </c>
      <c r="B5" s="12"/>
      <c r="C5" s="17" t="s">
        <v>16</v>
      </c>
      <c r="D5" s="17" t="n">
        <v>516</v>
      </c>
      <c r="E5" s="18" t="s">
        <v>17</v>
      </c>
      <c r="F5" s="18" t="s">
        <v>14</v>
      </c>
      <c r="G5" s="15" t="n">
        <v>292.5</v>
      </c>
      <c r="H5" s="15" t="n">
        <v>290</v>
      </c>
      <c r="I5" s="15" t="n">
        <v>287</v>
      </c>
      <c r="J5" s="16" t="n">
        <f aca="false">MAX(G5:I5)</f>
        <v>292.5</v>
      </c>
    </row>
    <row r="6" customFormat="false" ht="12.75" hidden="false" customHeight="false" outlineLevel="0" collapsed="false">
      <c r="A6" s="11" t="s">
        <v>18</v>
      </c>
      <c r="B6" s="12"/>
      <c r="C6" s="17" t="s">
        <v>19</v>
      </c>
      <c r="D6" s="17" t="n">
        <v>513</v>
      </c>
      <c r="E6" s="18" t="s">
        <v>20</v>
      </c>
      <c r="F6" s="18" t="s">
        <v>21</v>
      </c>
      <c r="G6" s="15" t="n">
        <v>288.6</v>
      </c>
      <c r="H6" s="15" t="s">
        <v>22</v>
      </c>
      <c r="I6" s="15" t="n">
        <v>289.4</v>
      </c>
      <c r="J6" s="16" t="n">
        <f aca="false">MAX(G6:I6)</f>
        <v>289.4</v>
      </c>
    </row>
    <row r="7" customFormat="false" ht="12.75" hidden="false" customHeight="false" outlineLevel="0" collapsed="false">
      <c r="A7" s="11" t="s">
        <v>23</v>
      </c>
      <c r="B7" s="12"/>
      <c r="C7" s="17" t="n">
        <v>312</v>
      </c>
      <c r="D7" s="17" t="n">
        <v>508</v>
      </c>
      <c r="E7" s="18" t="s">
        <v>24</v>
      </c>
      <c r="F7" s="18" t="s">
        <v>25</v>
      </c>
      <c r="G7" s="15" t="n">
        <v>288.5</v>
      </c>
      <c r="H7" s="15" t="n">
        <v>285.7</v>
      </c>
      <c r="I7" s="15" t="n">
        <v>280.8</v>
      </c>
      <c r="J7" s="16" t="n">
        <f aca="false">MAX(G7:I7)</f>
        <v>288.5</v>
      </c>
    </row>
    <row r="8" customFormat="false" ht="12.75" hidden="false" customHeight="false" outlineLevel="0" collapsed="false">
      <c r="A8" s="19" t="s">
        <v>26</v>
      </c>
      <c r="B8" s="20"/>
      <c r="C8" s="17" t="s">
        <v>27</v>
      </c>
      <c r="D8" s="17" t="n">
        <v>517</v>
      </c>
      <c r="E8" s="18" t="s">
        <v>28</v>
      </c>
      <c r="F8" s="18" t="s">
        <v>14</v>
      </c>
      <c r="G8" s="15" t="n">
        <v>282</v>
      </c>
      <c r="H8" s="15" t="n">
        <v>288.3</v>
      </c>
      <c r="I8" s="15" t="n">
        <v>279.8</v>
      </c>
      <c r="J8" s="16" t="n">
        <f aca="false">MAX(G8:I8)</f>
        <v>288.3</v>
      </c>
    </row>
    <row r="9" customFormat="false" ht="12.75" hidden="false" customHeight="false" outlineLevel="0" collapsed="false">
      <c r="A9" s="11" t="s">
        <v>29</v>
      </c>
      <c r="B9" s="12"/>
      <c r="C9" s="17" t="s">
        <v>30</v>
      </c>
      <c r="D9" s="17" t="n">
        <v>505</v>
      </c>
      <c r="E9" s="18" t="s">
        <v>31</v>
      </c>
      <c r="F9" s="18" t="s">
        <v>32</v>
      </c>
      <c r="G9" s="15" t="n">
        <v>280.9</v>
      </c>
      <c r="H9" s="15" t="n">
        <v>287.9</v>
      </c>
      <c r="I9" s="21" t="n">
        <v>262.3</v>
      </c>
      <c r="J9" s="16" t="n">
        <f aca="false">MAX(G9:I9)</f>
        <v>287.9</v>
      </c>
    </row>
    <row r="10" customFormat="false" ht="12.75" hidden="false" customHeight="false" outlineLevel="0" collapsed="false">
      <c r="A10" s="11" t="s">
        <v>33</v>
      </c>
      <c r="B10" s="12"/>
      <c r="C10" s="17" t="s">
        <v>34</v>
      </c>
      <c r="D10" s="17" t="n">
        <v>506</v>
      </c>
      <c r="E10" s="18" t="s">
        <v>35</v>
      </c>
      <c r="F10" s="18" t="s">
        <v>32</v>
      </c>
      <c r="G10" s="15" t="s">
        <v>22</v>
      </c>
      <c r="H10" s="15" t="n">
        <v>286.4</v>
      </c>
      <c r="I10" s="21" t="n">
        <v>279.2</v>
      </c>
      <c r="J10" s="16" t="n">
        <f aca="false">MAX(G10:I10)</f>
        <v>286.4</v>
      </c>
    </row>
    <row r="11" customFormat="false" ht="12.75" hidden="false" customHeight="false" outlineLevel="0" collapsed="false">
      <c r="A11" s="11" t="s">
        <v>36</v>
      </c>
      <c r="B11" s="12"/>
      <c r="C11" s="17" t="s">
        <v>37</v>
      </c>
      <c r="D11" s="17" t="n">
        <v>512</v>
      </c>
      <c r="E11" s="18" t="s">
        <v>38</v>
      </c>
      <c r="F11" s="18" t="s">
        <v>21</v>
      </c>
      <c r="G11" s="15" t="s">
        <v>39</v>
      </c>
      <c r="H11" s="15" t="n">
        <v>276.9</v>
      </c>
      <c r="I11" s="21" t="n">
        <v>283.3</v>
      </c>
      <c r="J11" s="16" t="n">
        <f aca="false">MAX(G11:I11)</f>
        <v>283.3</v>
      </c>
    </row>
    <row r="12" customFormat="false" ht="12.75" hidden="false" customHeight="false" outlineLevel="0" collapsed="false">
      <c r="A12" s="11" t="s">
        <v>40</v>
      </c>
      <c r="B12" s="12"/>
      <c r="C12" s="17" t="s">
        <v>41</v>
      </c>
      <c r="D12" s="17" t="n">
        <v>511</v>
      </c>
      <c r="E12" s="18" t="s">
        <v>42</v>
      </c>
      <c r="F12" s="18" t="s">
        <v>43</v>
      </c>
      <c r="G12" s="15" t="s">
        <v>22</v>
      </c>
      <c r="H12" s="15" t="n">
        <v>265.6</v>
      </c>
      <c r="I12" s="21" t="n">
        <v>281</v>
      </c>
      <c r="J12" s="16" t="n">
        <f aca="false">MAX(G12:I12)</f>
        <v>281</v>
      </c>
    </row>
    <row r="13" customFormat="false" ht="12.75" hidden="false" customHeight="false" outlineLevel="0" collapsed="false">
      <c r="A13" s="11" t="s">
        <v>44</v>
      </c>
      <c r="B13" s="12"/>
      <c r="C13" s="17" t="s">
        <v>45</v>
      </c>
      <c r="D13" s="17" t="n">
        <v>504</v>
      </c>
      <c r="E13" s="18" t="s">
        <v>46</v>
      </c>
      <c r="F13" s="18" t="s">
        <v>32</v>
      </c>
      <c r="G13" s="15" t="n">
        <v>280.8</v>
      </c>
      <c r="H13" s="15" t="s">
        <v>39</v>
      </c>
      <c r="I13" s="21" t="s">
        <v>39</v>
      </c>
      <c r="J13" s="16" t="n">
        <f aca="false">MAX(G13:I13)</f>
        <v>280.8</v>
      </c>
    </row>
    <row r="14" customFormat="false" ht="12.75" hidden="false" customHeight="false" outlineLevel="0" collapsed="false">
      <c r="A14" s="11" t="s">
        <v>47</v>
      </c>
      <c r="B14" s="12"/>
      <c r="C14" s="17" t="s">
        <v>48</v>
      </c>
      <c r="D14" s="17" t="n">
        <v>520</v>
      </c>
      <c r="E14" s="18" t="s">
        <v>49</v>
      </c>
      <c r="F14" s="18" t="s">
        <v>50</v>
      </c>
      <c r="G14" s="15" t="n">
        <v>265.4</v>
      </c>
      <c r="H14" s="15" t="n">
        <v>277</v>
      </c>
      <c r="I14" s="21" t="n">
        <v>241.9</v>
      </c>
      <c r="J14" s="16" t="n">
        <f aca="false">MAX(G14:I14)</f>
        <v>277</v>
      </c>
    </row>
    <row r="15" customFormat="false" ht="12.75" hidden="false" customHeight="false" outlineLevel="0" collapsed="false">
      <c r="A15" s="11" t="s">
        <v>51</v>
      </c>
      <c r="B15" s="12"/>
      <c r="C15" s="17" t="s">
        <v>52</v>
      </c>
      <c r="D15" s="17" t="n">
        <v>510</v>
      </c>
      <c r="E15" s="18" t="s">
        <v>53</v>
      </c>
      <c r="F15" s="18" t="s">
        <v>54</v>
      </c>
      <c r="G15" s="15" t="s">
        <v>39</v>
      </c>
      <c r="H15" s="15" t="n">
        <v>249.4</v>
      </c>
      <c r="I15" s="21" t="n">
        <v>277</v>
      </c>
      <c r="J15" s="16" t="n">
        <f aca="false">MAX(G15:I15)</f>
        <v>277</v>
      </c>
    </row>
    <row r="16" customFormat="false" ht="12.75" hidden="false" customHeight="false" outlineLevel="0" collapsed="false">
      <c r="A16" s="11" t="s">
        <v>55</v>
      </c>
      <c r="B16" s="12"/>
      <c r="C16" s="17" t="s">
        <v>56</v>
      </c>
      <c r="D16" s="17" t="n">
        <v>507</v>
      </c>
      <c r="E16" s="18" t="s">
        <v>57</v>
      </c>
      <c r="F16" s="18" t="s">
        <v>58</v>
      </c>
      <c r="G16" s="15" t="n">
        <v>271.9</v>
      </c>
      <c r="H16" s="15" t="n">
        <v>265.9</v>
      </c>
      <c r="I16" s="21" t="n">
        <v>274.7</v>
      </c>
      <c r="J16" s="16" t="n">
        <f aca="false">MAX(G16:I16)</f>
        <v>274.7</v>
      </c>
    </row>
    <row r="17" customFormat="false" ht="12.75" hidden="false" customHeight="false" outlineLevel="0" collapsed="false">
      <c r="A17" s="11" t="s">
        <v>59</v>
      </c>
      <c r="B17" s="12"/>
      <c r="C17" s="17" t="n">
        <v>3572</v>
      </c>
      <c r="D17" s="17" t="n">
        <v>501</v>
      </c>
      <c r="E17" s="18" t="s">
        <v>60</v>
      </c>
      <c r="F17" s="18" t="s">
        <v>61</v>
      </c>
      <c r="G17" s="15" t="s">
        <v>39</v>
      </c>
      <c r="H17" s="15" t="n">
        <v>273.5</v>
      </c>
      <c r="I17" s="21" t="n">
        <v>269.7</v>
      </c>
      <c r="J17" s="16" t="n">
        <f aca="false">MAX(G17:I17)</f>
        <v>273.5</v>
      </c>
    </row>
    <row r="18" customFormat="false" ht="12.75" hidden="false" customHeight="false" outlineLevel="0" collapsed="false">
      <c r="A18" s="11" t="s">
        <v>62</v>
      </c>
      <c r="B18" s="12"/>
      <c r="C18" s="17" t="s">
        <v>63</v>
      </c>
      <c r="D18" s="17" t="n">
        <v>509</v>
      </c>
      <c r="E18" s="18" t="s">
        <v>64</v>
      </c>
      <c r="F18" s="18" t="s">
        <v>54</v>
      </c>
      <c r="G18" s="15" t="n">
        <v>250</v>
      </c>
      <c r="H18" s="15" t="n">
        <v>260.2</v>
      </c>
      <c r="I18" s="21" t="n">
        <v>271.2</v>
      </c>
      <c r="J18" s="16" t="n">
        <f aca="false">MAX(G18:I18)</f>
        <v>271.2</v>
      </c>
    </row>
    <row r="19" customFormat="false" ht="12.75" hidden="false" customHeight="false" outlineLevel="0" collapsed="false">
      <c r="A19" s="11" t="s">
        <v>65</v>
      </c>
      <c r="B19" s="12"/>
      <c r="C19" s="17" t="s">
        <v>66</v>
      </c>
      <c r="D19" s="17" t="n">
        <v>519</v>
      </c>
      <c r="E19" s="18" t="s">
        <v>67</v>
      </c>
      <c r="F19" s="18" t="s">
        <v>68</v>
      </c>
      <c r="G19" s="15" t="n">
        <v>260.1</v>
      </c>
      <c r="H19" s="15" t="n">
        <v>251.7</v>
      </c>
      <c r="I19" s="21" t="n">
        <v>270.2</v>
      </c>
      <c r="J19" s="16" t="n">
        <f aca="false">MAX(G19:I19)</f>
        <v>270.2</v>
      </c>
    </row>
    <row r="20" customFormat="false" ht="12.75" hidden="false" customHeight="false" outlineLevel="0" collapsed="false">
      <c r="A20" s="11" t="s">
        <v>69</v>
      </c>
      <c r="B20" s="12"/>
      <c r="C20" s="17" t="s">
        <v>70</v>
      </c>
      <c r="D20" s="17" t="n">
        <v>514</v>
      </c>
      <c r="E20" s="18" t="s">
        <v>71</v>
      </c>
      <c r="F20" s="18" t="s">
        <v>21</v>
      </c>
      <c r="G20" s="15" t="n">
        <v>270</v>
      </c>
      <c r="H20" s="15" t="s">
        <v>22</v>
      </c>
      <c r="I20" s="21" t="s">
        <v>39</v>
      </c>
      <c r="J20" s="16" t="n">
        <f aca="false">MAX(G20:I20)</f>
        <v>270</v>
      </c>
    </row>
    <row r="21" customFormat="false" ht="12.75" hidden="false" customHeight="false" outlineLevel="0" collapsed="false">
      <c r="A21" s="11" t="s">
        <v>72</v>
      </c>
      <c r="B21" s="12"/>
      <c r="C21" s="17" t="n">
        <v>19218</v>
      </c>
      <c r="D21" s="17" t="n">
        <v>503</v>
      </c>
      <c r="E21" s="18" t="s">
        <v>73</v>
      </c>
      <c r="F21" s="18" t="s">
        <v>74</v>
      </c>
      <c r="G21" s="15" t="n">
        <v>254</v>
      </c>
      <c r="H21" s="15" t="n">
        <v>240.8</v>
      </c>
      <c r="I21" s="21" t="n">
        <v>269.7</v>
      </c>
      <c r="J21" s="16" t="n">
        <f aca="false">MAX(G21:I21)</f>
        <v>269.7</v>
      </c>
    </row>
    <row r="22" customFormat="false" ht="12.75" hidden="false" customHeight="false" outlineLevel="0" collapsed="false">
      <c r="A22" s="11" t="s">
        <v>75</v>
      </c>
      <c r="B22" s="12"/>
      <c r="C22" s="17" t="n">
        <v>5471</v>
      </c>
      <c r="D22" s="17" t="n">
        <v>502</v>
      </c>
      <c r="E22" s="18" t="s">
        <v>76</v>
      </c>
      <c r="F22" s="18" t="s">
        <v>61</v>
      </c>
      <c r="G22" s="15" t="n">
        <v>261.3</v>
      </c>
      <c r="H22" s="15" t="s">
        <v>77</v>
      </c>
      <c r="I22" s="21" t="n">
        <v>242.7</v>
      </c>
      <c r="J22" s="16" t="n">
        <f aca="false">MAX(G22:I22)</f>
        <v>261.3</v>
      </c>
    </row>
    <row r="23" customFormat="false" ht="12.75" hidden="false" customHeight="false" outlineLevel="0" collapsed="false">
      <c r="A23" s="11" t="s">
        <v>78</v>
      </c>
      <c r="B23" s="12"/>
      <c r="C23" s="17" t="s">
        <v>79</v>
      </c>
      <c r="D23" s="17" t="n">
        <v>515</v>
      </c>
      <c r="E23" s="18" t="s">
        <v>80</v>
      </c>
      <c r="F23" s="18" t="s">
        <v>81</v>
      </c>
      <c r="G23" s="15" t="n">
        <v>261.1</v>
      </c>
      <c r="H23" s="15" t="s">
        <v>39</v>
      </c>
      <c r="I23" s="21" t="s">
        <v>39</v>
      </c>
      <c r="J23" s="16" t="n">
        <f aca="false">MAX(G23:I23)</f>
        <v>261.1</v>
      </c>
    </row>
    <row r="24" customFormat="false" ht="13.5" hidden="false" customHeight="false" outlineLevel="0" collapsed="false">
      <c r="A24" s="22" t="s">
        <v>82</v>
      </c>
      <c r="B24" s="23"/>
      <c r="C24" s="24" t="s">
        <v>83</v>
      </c>
      <c r="D24" s="24" t="n">
        <v>521</v>
      </c>
      <c r="E24" s="25" t="s">
        <v>84</v>
      </c>
      <c r="F24" s="25" t="s">
        <v>85</v>
      </c>
      <c r="G24" s="26" t="s">
        <v>39</v>
      </c>
      <c r="H24" s="26" t="s">
        <v>39</v>
      </c>
      <c r="I24" s="27" t="s">
        <v>39</v>
      </c>
      <c r="J24" s="28" t="n">
        <f aca="false">MAX(G24:I24)</f>
        <v>0</v>
      </c>
    </row>
    <row r="25" customFormat="false" ht="12.75" hidden="false" customHeight="false" outlineLevel="0" collapsed="false">
      <c r="F25" s="29"/>
      <c r="G25" s="2"/>
      <c r="H25" s="2"/>
      <c r="I25" s="2"/>
      <c r="J25" s="2"/>
    </row>
    <row r="26" customFormat="false" ht="12.75" hidden="false" customHeight="false" outlineLevel="0" collapsed="false">
      <c r="F26" s="29"/>
      <c r="G26" s="2"/>
      <c r="H26" s="2"/>
      <c r="I26" s="2"/>
      <c r="J26" s="2"/>
    </row>
    <row r="27" customFormat="false" ht="25.5" hidden="false" customHeight="false" outlineLevel="0" collapsed="false">
      <c r="A27" s="1" t="s">
        <v>0</v>
      </c>
      <c r="G27" s="2"/>
      <c r="H27" s="2"/>
      <c r="I27" s="2"/>
      <c r="J27" s="2"/>
    </row>
    <row r="28" customFormat="false" ht="21" hidden="false" customHeight="false" outlineLevel="0" collapsed="false">
      <c r="E28" s="3" t="s">
        <v>86</v>
      </c>
      <c r="G28" s="2"/>
      <c r="H28" s="2"/>
      <c r="I28" s="2"/>
      <c r="J28" s="2"/>
    </row>
    <row r="29" customFormat="false" ht="25.5" hidden="false" customHeight="true" outlineLevel="0" collapsed="false">
      <c r="A29" s="4" t="s">
        <v>2</v>
      </c>
      <c r="B29" s="5"/>
      <c r="C29" s="6" t="s">
        <v>3</v>
      </c>
      <c r="D29" s="7" t="s">
        <v>4</v>
      </c>
      <c r="E29" s="8" t="s">
        <v>5</v>
      </c>
      <c r="F29" s="7" t="s">
        <v>6</v>
      </c>
      <c r="G29" s="9" t="s">
        <v>7</v>
      </c>
      <c r="H29" s="9" t="s">
        <v>8</v>
      </c>
      <c r="I29" s="9" t="s">
        <v>9</v>
      </c>
      <c r="J29" s="10" t="s">
        <v>10</v>
      </c>
    </row>
    <row r="30" customFormat="false" ht="12.75" hidden="false" customHeight="false" outlineLevel="0" collapsed="false">
      <c r="A30" s="11" t="s">
        <v>11</v>
      </c>
      <c r="B30" s="12"/>
      <c r="C30" s="17" t="s">
        <v>41</v>
      </c>
      <c r="D30" s="17" t="n">
        <v>511</v>
      </c>
      <c r="E30" s="18" t="s">
        <v>42</v>
      </c>
      <c r="F30" s="18" t="s">
        <v>43</v>
      </c>
      <c r="G30" s="15" t="s">
        <v>22</v>
      </c>
      <c r="H30" s="15" t="n">
        <v>265.6</v>
      </c>
      <c r="I30" s="15" t="n">
        <v>281</v>
      </c>
      <c r="J30" s="16" t="n">
        <f aca="false">MAX(G30:I30)</f>
        <v>281</v>
      </c>
    </row>
    <row r="31" customFormat="false" ht="12.75" hidden="false" customHeight="false" outlineLevel="0" collapsed="false">
      <c r="A31" s="11" t="s">
        <v>15</v>
      </c>
      <c r="B31" s="12"/>
      <c r="C31" s="17" t="s">
        <v>56</v>
      </c>
      <c r="D31" s="17" t="n">
        <v>507</v>
      </c>
      <c r="E31" s="18" t="s">
        <v>57</v>
      </c>
      <c r="F31" s="18" t="s">
        <v>58</v>
      </c>
      <c r="G31" s="15" t="n">
        <v>271.9</v>
      </c>
      <c r="H31" s="15" t="n">
        <v>265.9</v>
      </c>
      <c r="I31" s="15" t="n">
        <v>274.7</v>
      </c>
      <c r="J31" s="16" t="n">
        <f aca="false">MAX(G31:I31)</f>
        <v>274.7</v>
      </c>
    </row>
    <row r="32" customFormat="false" ht="12.75" hidden="false" customHeight="false" outlineLevel="0" collapsed="false">
      <c r="A32" s="11" t="s">
        <v>18</v>
      </c>
      <c r="B32" s="12"/>
      <c r="C32" s="17" t="s">
        <v>66</v>
      </c>
      <c r="D32" s="17" t="n">
        <v>519</v>
      </c>
      <c r="E32" s="18" t="s">
        <v>67</v>
      </c>
      <c r="F32" s="18" t="s">
        <v>68</v>
      </c>
      <c r="G32" s="15" t="n">
        <v>260.1</v>
      </c>
      <c r="H32" s="15" t="n">
        <v>251.7</v>
      </c>
      <c r="I32" s="15" t="n">
        <v>270.2</v>
      </c>
      <c r="J32" s="16" t="n">
        <f aca="false">MAX(G32:I32)</f>
        <v>270.2</v>
      </c>
    </row>
    <row r="33" customFormat="false" ht="12.75" hidden="false" customHeight="false" outlineLevel="0" collapsed="false">
      <c r="A33" s="11" t="s">
        <v>23</v>
      </c>
      <c r="B33" s="12"/>
      <c r="C33" s="17" t="n">
        <v>19218</v>
      </c>
      <c r="D33" s="17" t="n">
        <v>503</v>
      </c>
      <c r="E33" s="18" t="s">
        <v>73</v>
      </c>
      <c r="F33" s="18" t="s">
        <v>74</v>
      </c>
      <c r="G33" s="15" t="n">
        <v>254</v>
      </c>
      <c r="H33" s="15" t="n">
        <v>240.8</v>
      </c>
      <c r="I33" s="15" t="n">
        <v>269.7</v>
      </c>
      <c r="J33" s="16" t="n">
        <f aca="false">MAX(G33:I33)</f>
        <v>269.7</v>
      </c>
    </row>
    <row r="34" customFormat="false" ht="13.5" hidden="false" customHeight="false" outlineLevel="0" collapsed="false">
      <c r="A34" s="30" t="s">
        <v>26</v>
      </c>
      <c r="B34" s="31"/>
      <c r="C34" s="24" t="s">
        <v>79</v>
      </c>
      <c r="D34" s="24" t="n">
        <v>515</v>
      </c>
      <c r="E34" s="25" t="s">
        <v>80</v>
      </c>
      <c r="F34" s="25" t="s">
        <v>81</v>
      </c>
      <c r="G34" s="26" t="n">
        <v>261.1</v>
      </c>
      <c r="H34" s="26" t="s">
        <v>39</v>
      </c>
      <c r="I34" s="26" t="s">
        <v>39</v>
      </c>
      <c r="J34" s="28" t="n">
        <f aca="false">MAX(G34:I34)</f>
        <v>261.1</v>
      </c>
    </row>
    <row r="35" customFormat="false" ht="12.75" hidden="false" customHeight="false" outlineLevel="0" collapsed="false">
      <c r="F35" s="29"/>
      <c r="G35" s="2"/>
      <c r="H35" s="2"/>
      <c r="I35" s="2"/>
      <c r="J35" s="2"/>
    </row>
    <row r="36" customFormat="false" ht="12.75" hidden="false" customHeight="false" outlineLevel="0" collapsed="false">
      <c r="G36" s="2"/>
      <c r="H36" s="2"/>
      <c r="I36" s="2"/>
      <c r="J36" s="2"/>
    </row>
    <row r="37" customFormat="false" ht="12.75" hidden="false" customHeight="false" outlineLevel="0" collapsed="false">
      <c r="G37" s="2"/>
      <c r="H37" s="2"/>
      <c r="I37" s="2"/>
      <c r="J37" s="2"/>
    </row>
    <row r="38" customFormat="false" ht="25.5" hidden="false" customHeight="false" outlineLevel="0" collapsed="false">
      <c r="C38" s="1" t="s">
        <v>0</v>
      </c>
      <c r="G38" s="2"/>
      <c r="H38" s="2"/>
      <c r="I38" s="2"/>
      <c r="J38" s="2"/>
    </row>
    <row r="39" customFormat="false" ht="21" hidden="false" customHeight="false" outlineLevel="0" collapsed="false">
      <c r="E39" s="3" t="s">
        <v>87</v>
      </c>
      <c r="G39" s="2"/>
      <c r="H39" s="2"/>
      <c r="I39" s="2"/>
      <c r="J39" s="2"/>
    </row>
    <row r="40" customFormat="false" ht="15.75" hidden="false" customHeight="false" outlineLevel="0" collapsed="false">
      <c r="A40" s="4" t="s">
        <v>2</v>
      </c>
      <c r="B40" s="5"/>
      <c r="C40" s="6"/>
      <c r="D40" s="7"/>
      <c r="E40" s="8" t="s">
        <v>88</v>
      </c>
      <c r="F40" s="7" t="s">
        <v>6</v>
      </c>
      <c r="G40" s="9" t="s">
        <v>89</v>
      </c>
      <c r="H40" s="9" t="s">
        <v>90</v>
      </c>
      <c r="I40" s="9" t="s">
        <v>91</v>
      </c>
      <c r="J40" s="10" t="s">
        <v>92</v>
      </c>
    </row>
    <row r="41" customFormat="false" ht="12.75" hidden="false" customHeight="false" outlineLevel="0" collapsed="false">
      <c r="A41" s="11" t="s">
        <v>11</v>
      </c>
      <c r="B41" s="12"/>
      <c r="C41" s="17"/>
      <c r="D41" s="17"/>
      <c r="E41" s="18" t="s">
        <v>93</v>
      </c>
      <c r="F41" s="18" t="s">
        <v>94</v>
      </c>
      <c r="G41" s="15" t="n">
        <v>292.8</v>
      </c>
      <c r="H41" s="15" t="n">
        <v>292.5</v>
      </c>
      <c r="I41" s="15" t="n">
        <v>288.3</v>
      </c>
      <c r="J41" s="16" t="n">
        <f aca="false">SUM(G41:I41)</f>
        <v>873.6</v>
      </c>
    </row>
    <row r="42" customFormat="false" ht="12.75" hidden="false" customHeight="false" outlineLevel="0" collapsed="false">
      <c r="A42" s="11" t="n">
        <v>2</v>
      </c>
      <c r="B42" s="12"/>
      <c r="C42" s="17"/>
      <c r="D42" s="17"/>
      <c r="E42" s="18" t="s">
        <v>95</v>
      </c>
      <c r="F42" s="18" t="s">
        <v>96</v>
      </c>
      <c r="G42" s="15" t="n">
        <v>287.9</v>
      </c>
      <c r="H42" s="15" t="n">
        <v>286.4</v>
      </c>
      <c r="I42" s="15" t="n">
        <v>280.8</v>
      </c>
      <c r="J42" s="16" t="n">
        <f aca="false">SUM(G42:I42)</f>
        <v>855.1</v>
      </c>
    </row>
    <row r="43" customFormat="false" ht="12.75" hidden="false" customHeight="false" outlineLevel="0" collapsed="false">
      <c r="A43" s="11" t="n">
        <v>3</v>
      </c>
      <c r="B43" s="12"/>
      <c r="C43" s="17"/>
      <c r="D43" s="17"/>
      <c r="E43" s="18" t="s">
        <v>97</v>
      </c>
      <c r="F43" s="18" t="s">
        <v>98</v>
      </c>
      <c r="G43" s="15" t="n">
        <v>289.4</v>
      </c>
      <c r="H43" s="15" t="n">
        <v>283.3</v>
      </c>
      <c r="I43" s="15" t="n">
        <v>270</v>
      </c>
      <c r="J43" s="16" t="n">
        <f aca="false">SUM(G43:I43)</f>
        <v>842.7</v>
      </c>
    </row>
    <row r="44" customFormat="false" ht="12.75" hidden="false" customHeight="false" outlineLevel="0" collapsed="false">
      <c r="A44" s="11" t="n">
        <v>4</v>
      </c>
      <c r="B44" s="12"/>
      <c r="C44" s="17"/>
      <c r="D44" s="17"/>
      <c r="E44" s="18" t="s">
        <v>99</v>
      </c>
      <c r="F44" s="18" t="s">
        <v>100</v>
      </c>
      <c r="G44" s="15" t="n">
        <v>281</v>
      </c>
      <c r="H44" s="15" t="n">
        <v>277</v>
      </c>
      <c r="I44" s="15" t="n">
        <v>271.2</v>
      </c>
      <c r="J44" s="16" t="n">
        <f aca="false">SUM(G44:I44)</f>
        <v>829.2</v>
      </c>
    </row>
    <row r="45" customFormat="false" ht="12.75" hidden="false" customHeight="false" outlineLevel="0" collapsed="false">
      <c r="A45" s="11" t="n">
        <v>5</v>
      </c>
      <c r="B45" s="12"/>
      <c r="C45" s="17"/>
      <c r="D45" s="17"/>
      <c r="E45" s="18" t="s">
        <v>101</v>
      </c>
      <c r="F45" s="18" t="s">
        <v>102</v>
      </c>
      <c r="G45" s="15" t="n">
        <v>273.5</v>
      </c>
      <c r="H45" s="15" t="n">
        <v>269.7</v>
      </c>
      <c r="I45" s="15" t="n">
        <v>261.3</v>
      </c>
      <c r="J45" s="16" t="n">
        <f aca="false">SUM(G45:I45)</f>
        <v>804.5</v>
      </c>
    </row>
    <row r="46" customFormat="false" ht="12.75" hidden="false" customHeight="false" outlineLevel="0" collapsed="false">
      <c r="A46" s="11" t="n">
        <v>6</v>
      </c>
      <c r="B46" s="12"/>
      <c r="C46" s="17"/>
      <c r="D46" s="17"/>
      <c r="E46" s="18" t="s">
        <v>103</v>
      </c>
      <c r="F46" s="18" t="s">
        <v>50</v>
      </c>
      <c r="G46" s="15" t="n">
        <v>277</v>
      </c>
      <c r="H46" s="15" t="s">
        <v>104</v>
      </c>
      <c r="I46" s="15" t="s">
        <v>105</v>
      </c>
      <c r="J46" s="16" t="n">
        <f aca="false">SUM(G46:I46)</f>
        <v>277</v>
      </c>
    </row>
    <row r="47" customFormat="false" ht="13.5" hidden="false" customHeight="false" outlineLevel="0" collapsed="false">
      <c r="A47" s="30" t="n">
        <v>7</v>
      </c>
      <c r="B47" s="31"/>
      <c r="C47" s="24"/>
      <c r="D47" s="24"/>
      <c r="E47" s="25" t="s">
        <v>106</v>
      </c>
      <c r="F47" s="25" t="s">
        <v>85</v>
      </c>
      <c r="G47" s="26" t="s">
        <v>39</v>
      </c>
      <c r="H47" s="26" t="s">
        <v>107</v>
      </c>
      <c r="I47" s="26" t="s">
        <v>105</v>
      </c>
      <c r="J47" s="28" t="n">
        <f aca="false">SUM(G47:I47)</f>
        <v>0</v>
      </c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false" hidden="true" outlineLevel="0" max="2" min="2" style="0" width="11.05"/>
    <col collapsed="false" customWidth="true" hidden="false" outlineLevel="0" max="3" min="3" style="0" width="18.85"/>
    <col collapsed="false" customWidth="true" hidden="false" outlineLevel="0" max="5" min="5" style="0" width="25.56"/>
    <col collapsed="false" customWidth="true" hidden="false" outlineLevel="0" max="6" min="6" style="0" width="7.85"/>
  </cols>
  <sheetData>
    <row r="1" customFormat="false" ht="25.5" hidden="false" customHeight="false" outlineLevel="0" collapsed="false">
      <c r="A1" s="1"/>
      <c r="B1" s="1"/>
      <c r="C1" s="32" t="s">
        <v>0</v>
      </c>
      <c r="D1" s="32"/>
      <c r="E1" s="32"/>
      <c r="F1" s="32"/>
      <c r="G1" s="32"/>
      <c r="H1" s="32"/>
      <c r="I1" s="32"/>
      <c r="J1" s="32"/>
    </row>
    <row r="2" customFormat="false" ht="26.25" hidden="false" customHeight="false" outlineLevel="0" collapsed="false">
      <c r="C2" s="33"/>
      <c r="D2" s="34"/>
      <c r="E2" s="35" t="s">
        <v>108</v>
      </c>
      <c r="F2" s="36" t="s">
        <v>109</v>
      </c>
    </row>
    <row r="3" customFormat="false" ht="24.75" hidden="false" customHeight="true" outlineLevel="0" collapsed="false">
      <c r="A3" s="37" t="s">
        <v>110</v>
      </c>
      <c r="B3" s="38"/>
      <c r="C3" s="39" t="s">
        <v>111</v>
      </c>
      <c r="D3" s="40" t="s">
        <v>112</v>
      </c>
      <c r="E3" s="41" t="s">
        <v>113</v>
      </c>
      <c r="F3" s="42" t="s">
        <v>6</v>
      </c>
      <c r="G3" s="42" t="s">
        <v>114</v>
      </c>
      <c r="H3" s="42" t="s">
        <v>115</v>
      </c>
      <c r="I3" s="43" t="s">
        <v>116</v>
      </c>
      <c r="J3" s="44" t="s">
        <v>117</v>
      </c>
      <c r="K3" s="45" t="s">
        <v>118</v>
      </c>
      <c r="L3" s="46" t="s">
        <v>119</v>
      </c>
      <c r="M3" s="47" t="s">
        <v>117</v>
      </c>
      <c r="N3" s="48" t="s">
        <v>120</v>
      </c>
    </row>
    <row r="4" customFormat="false" ht="18.75" hidden="false" customHeight="true" outlineLevel="0" collapsed="false">
      <c r="A4" s="49" t="s">
        <v>11</v>
      </c>
      <c r="B4" s="50"/>
      <c r="C4" s="50" t="s">
        <v>121</v>
      </c>
      <c r="D4" s="51" t="s">
        <v>122</v>
      </c>
      <c r="E4" s="52" t="s">
        <v>123</v>
      </c>
      <c r="F4" s="52" t="s">
        <v>96</v>
      </c>
      <c r="G4" s="53" t="s">
        <v>124</v>
      </c>
      <c r="H4" s="54" t="n">
        <v>0.00232175925925926</v>
      </c>
      <c r="I4" s="54" t="n">
        <v>0.00238078703703704</v>
      </c>
      <c r="J4" s="55" t="n">
        <f aca="false">MIN(G4:I4)</f>
        <v>0.00232175925925926</v>
      </c>
      <c r="K4" s="56" t="n">
        <v>0.00226157407407407</v>
      </c>
      <c r="L4" s="53" t="s">
        <v>125</v>
      </c>
      <c r="M4" s="57" t="n">
        <f aca="false">MIN(K4:L4)</f>
        <v>0.00226157407407407</v>
      </c>
      <c r="N4" s="58" t="n">
        <v>0.00465046296296296</v>
      </c>
    </row>
    <row r="5" customFormat="false" ht="18.75" hidden="false" customHeight="true" outlineLevel="0" collapsed="false">
      <c r="A5" s="59" t="s">
        <v>15</v>
      </c>
      <c r="B5" s="60"/>
      <c r="C5" s="60" t="s">
        <v>126</v>
      </c>
      <c r="D5" s="17" t="s">
        <v>127</v>
      </c>
      <c r="E5" s="18" t="s">
        <v>128</v>
      </c>
      <c r="F5" s="18" t="s">
        <v>98</v>
      </c>
      <c r="G5" s="61" t="n">
        <v>0.00223726851851852</v>
      </c>
      <c r="H5" s="62"/>
      <c r="I5" s="62" t="n">
        <v>0.00233101851851852</v>
      </c>
      <c r="J5" s="63" t="n">
        <f aca="false">MIN(G5:I5)</f>
        <v>0.00223726851851852</v>
      </c>
      <c r="K5" s="64" t="n">
        <v>0.00229861111111111</v>
      </c>
      <c r="L5" s="61" t="n">
        <v>0.00225115740740741</v>
      </c>
      <c r="M5" s="65" t="n">
        <f aca="false">MIN(K5:L5)</f>
        <v>0.00225115740740741</v>
      </c>
      <c r="N5" s="58" t="n">
        <v>0.00468634259259259</v>
      </c>
    </row>
    <row r="6" customFormat="false" ht="18.75" hidden="false" customHeight="true" outlineLevel="0" collapsed="false">
      <c r="A6" s="59" t="s">
        <v>18</v>
      </c>
      <c r="B6" s="60"/>
      <c r="C6" s="60" t="s">
        <v>129</v>
      </c>
      <c r="D6" s="17" t="s">
        <v>130</v>
      </c>
      <c r="E6" s="18" t="s">
        <v>131</v>
      </c>
      <c r="F6" s="18" t="s">
        <v>94</v>
      </c>
      <c r="G6" s="61" t="s">
        <v>22</v>
      </c>
      <c r="H6" s="66" t="n">
        <v>0.00227083333333333</v>
      </c>
      <c r="I6" s="66" t="n">
        <v>0.00224884259259259</v>
      </c>
      <c r="J6" s="63" t="n">
        <f aca="false">MIN(G6:I6)</f>
        <v>0.00224884259259259</v>
      </c>
      <c r="K6" s="64" t="n">
        <v>0.0022349537037037</v>
      </c>
      <c r="L6" s="61" t="n">
        <v>0.0023275462962963</v>
      </c>
      <c r="M6" s="65" t="n">
        <f aca="false">MIN(K6:L6)</f>
        <v>0.0022349537037037</v>
      </c>
      <c r="N6" s="67" t="n">
        <v>0.00520023148148148</v>
      </c>
    </row>
    <row r="7" customFormat="false" ht="18.75" hidden="false" customHeight="true" outlineLevel="0" collapsed="false">
      <c r="A7" s="59" t="s">
        <v>23</v>
      </c>
      <c r="B7" s="60"/>
      <c r="C7" s="60" t="s">
        <v>132</v>
      </c>
      <c r="D7" s="17" t="s">
        <v>133</v>
      </c>
      <c r="E7" s="18" t="s">
        <v>134</v>
      </c>
      <c r="F7" s="18" t="s">
        <v>85</v>
      </c>
      <c r="G7" s="61" t="n">
        <v>0.0022662037037037</v>
      </c>
      <c r="H7" s="62" t="n">
        <v>0.00228240740740741</v>
      </c>
      <c r="I7" s="62" t="s">
        <v>22</v>
      </c>
      <c r="J7" s="63" t="n">
        <f aca="false">MIN(G7:I7)</f>
        <v>0.0022662037037037</v>
      </c>
      <c r="K7" s="64" t="n">
        <v>0.00228125</v>
      </c>
      <c r="L7" s="61" t="n">
        <v>0.0022662037037037</v>
      </c>
      <c r="M7" s="65" t="n">
        <f aca="false">MIN(K7:L7)</f>
        <v>0.0022662037037037</v>
      </c>
      <c r="N7" s="68"/>
    </row>
    <row r="8" customFormat="false" ht="18.75" hidden="false" customHeight="true" outlineLevel="0" collapsed="false">
      <c r="A8" s="59" t="s">
        <v>26</v>
      </c>
      <c r="B8" s="60"/>
      <c r="C8" s="69" t="s">
        <v>135</v>
      </c>
      <c r="D8" s="17" t="s">
        <v>136</v>
      </c>
      <c r="E8" s="18" t="s">
        <v>137</v>
      </c>
      <c r="F8" s="18" t="s">
        <v>138</v>
      </c>
      <c r="G8" s="61" t="n">
        <v>0.00229166666666667</v>
      </c>
      <c r="H8" s="62" t="n">
        <v>0.00260300925925926</v>
      </c>
      <c r="I8" s="62" t="s">
        <v>139</v>
      </c>
      <c r="J8" s="63" t="n">
        <f aca="false">MIN(G8:I8)</f>
        <v>0.00229166666666667</v>
      </c>
      <c r="K8" s="64" t="n">
        <v>0.00231712962962963</v>
      </c>
      <c r="L8" s="61" t="n">
        <v>0.00227083333333333</v>
      </c>
      <c r="M8" s="65" t="n">
        <f aca="false">MIN(K8:L8)</f>
        <v>0.00227083333333333</v>
      </c>
      <c r="N8" s="68"/>
    </row>
    <row r="9" customFormat="false" ht="18.75" hidden="false" customHeight="true" outlineLevel="0" collapsed="false">
      <c r="A9" s="59" t="s">
        <v>29</v>
      </c>
      <c r="B9" s="70"/>
      <c r="C9" s="60" t="s">
        <v>140</v>
      </c>
      <c r="D9" s="17" t="s">
        <v>141</v>
      </c>
      <c r="E9" s="18" t="s">
        <v>142</v>
      </c>
      <c r="F9" s="18" t="s">
        <v>96</v>
      </c>
      <c r="G9" s="61" t="n">
        <v>0.00249884259259259</v>
      </c>
      <c r="H9" s="62" t="n">
        <v>0.00229513888888889</v>
      </c>
      <c r="I9" s="62" t="n">
        <v>0.00240162037037037</v>
      </c>
      <c r="J9" s="63" t="n">
        <f aca="false">MIN(G9:I9)</f>
        <v>0.00229513888888889</v>
      </c>
      <c r="K9" s="64" t="n">
        <v>0.00228819444444444</v>
      </c>
      <c r="L9" s="61" t="n">
        <v>0.00229166666666667</v>
      </c>
      <c r="M9" s="65" t="n">
        <f aca="false">MIN(K9:L9)</f>
        <v>0.00228819444444444</v>
      </c>
      <c r="N9" s="68"/>
    </row>
    <row r="10" customFormat="false" ht="18" hidden="false" customHeight="true" outlineLevel="0" collapsed="false">
      <c r="A10" s="59" t="s">
        <v>33</v>
      </c>
      <c r="B10" s="60"/>
      <c r="C10" s="60" t="s">
        <v>143</v>
      </c>
      <c r="D10" s="17" t="s">
        <v>144</v>
      </c>
      <c r="E10" s="18" t="s">
        <v>145</v>
      </c>
      <c r="F10" s="18" t="s">
        <v>98</v>
      </c>
      <c r="G10" s="61" t="s">
        <v>22</v>
      </c>
      <c r="H10" s="62" t="n">
        <v>0.00227546296296296</v>
      </c>
      <c r="I10" s="62" t="n">
        <v>0.00239236111111111</v>
      </c>
      <c r="J10" s="63" t="n">
        <f aca="false">MIN(G10:I10)</f>
        <v>0.00227546296296296</v>
      </c>
      <c r="K10" s="64" t="n">
        <v>0.00228819444444444</v>
      </c>
      <c r="L10" s="61" t="n">
        <v>0.00235648148148148</v>
      </c>
      <c r="M10" s="65" t="n">
        <f aca="false">MIN(K10:L10)</f>
        <v>0.00228819444444444</v>
      </c>
      <c r="N10" s="68"/>
    </row>
    <row r="11" customFormat="false" ht="16.5" hidden="false" customHeight="true" outlineLevel="0" collapsed="false">
      <c r="A11" s="59" t="s">
        <v>36</v>
      </c>
      <c r="B11" s="70"/>
      <c r="C11" s="71" t="s">
        <v>146</v>
      </c>
      <c r="D11" s="17" t="s">
        <v>147</v>
      </c>
      <c r="E11" s="18" t="s">
        <v>148</v>
      </c>
      <c r="F11" s="18" t="s">
        <v>96</v>
      </c>
      <c r="G11" s="61" t="n">
        <v>0.00225578703703704</v>
      </c>
      <c r="H11" s="62" t="n">
        <v>0.00266782407407407</v>
      </c>
      <c r="I11" s="62" t="n">
        <v>0.00243171296296296</v>
      </c>
      <c r="J11" s="72" t="n">
        <f aca="false">MIN(G11:I11)</f>
        <v>0.00225578703703704</v>
      </c>
      <c r="K11" s="64" t="n">
        <v>0.00236805555555556</v>
      </c>
      <c r="L11" s="61" t="n">
        <v>0.00267708333333333</v>
      </c>
      <c r="M11" s="65" t="n">
        <f aca="false">MIN(K11:L11)</f>
        <v>0.00236805555555556</v>
      </c>
      <c r="N11" s="68"/>
    </row>
    <row r="12" customFormat="false" ht="15.75" hidden="false" customHeight="true" outlineLevel="0" collapsed="false">
      <c r="A12" s="73" t="s">
        <v>40</v>
      </c>
      <c r="B12" s="74"/>
      <c r="C12" s="75" t="s">
        <v>149</v>
      </c>
      <c r="D12" s="24" t="s">
        <v>150</v>
      </c>
      <c r="E12" s="25" t="s">
        <v>151</v>
      </c>
      <c r="F12" s="25" t="s">
        <v>98</v>
      </c>
      <c r="G12" s="76" t="s">
        <v>152</v>
      </c>
      <c r="H12" s="76" t="n">
        <v>0.00252893518518519</v>
      </c>
      <c r="I12" s="77" t="n">
        <v>0.00227546296296296</v>
      </c>
      <c r="J12" s="67" t="n">
        <f aca="false">MIN(G12:I12)</f>
        <v>0.00227546296296296</v>
      </c>
      <c r="K12" s="78" t="s">
        <v>22</v>
      </c>
      <c r="L12" s="76" t="s">
        <v>22</v>
      </c>
      <c r="M12" s="79" t="n">
        <f aca="false">MIN(K12:L12)</f>
        <v>0</v>
      </c>
      <c r="N12" s="80"/>
    </row>
    <row r="13" customFormat="false" ht="18.75" hidden="false" customHeight="true" outlineLevel="0" collapsed="false">
      <c r="A13" s="81" t="s">
        <v>44</v>
      </c>
      <c r="B13" s="82"/>
      <c r="C13" s="83" t="s">
        <v>153</v>
      </c>
      <c r="D13" s="13" t="s">
        <v>154</v>
      </c>
      <c r="E13" s="14" t="s">
        <v>155</v>
      </c>
      <c r="F13" s="14" t="s">
        <v>94</v>
      </c>
      <c r="G13" s="84" t="n">
        <v>0.00249884259259259</v>
      </c>
      <c r="H13" s="85" t="n">
        <v>0.00233912037037037</v>
      </c>
      <c r="I13" s="85" t="s">
        <v>22</v>
      </c>
      <c r="J13" s="86" t="n">
        <f aca="false">MIN(G13:I13)</f>
        <v>0.00233912037037037</v>
      </c>
      <c r="N13" s="87"/>
    </row>
    <row r="14" customFormat="false" ht="18.75" hidden="false" customHeight="true" outlineLevel="0" collapsed="false">
      <c r="A14" s="59" t="s">
        <v>47</v>
      </c>
      <c r="B14" s="18"/>
      <c r="C14" s="71" t="s">
        <v>156</v>
      </c>
      <c r="D14" s="17" t="s">
        <v>157</v>
      </c>
      <c r="E14" s="18" t="s">
        <v>158</v>
      </c>
      <c r="F14" s="18" t="s">
        <v>50</v>
      </c>
      <c r="G14" s="61" t="n">
        <v>0.00235532407407407</v>
      </c>
      <c r="H14" s="88" t="n">
        <v>0.00278819444444444</v>
      </c>
      <c r="I14" s="89" t="s">
        <v>159</v>
      </c>
      <c r="J14" s="65" t="n">
        <f aca="false">MIN(G14:I14)</f>
        <v>0.00235532407407407</v>
      </c>
      <c r="N14" s="87"/>
    </row>
    <row r="15" customFormat="false" ht="18.75" hidden="false" customHeight="true" outlineLevel="0" collapsed="false">
      <c r="A15" s="59" t="s">
        <v>51</v>
      </c>
      <c r="B15" s="71"/>
      <c r="C15" s="90" t="s">
        <v>160</v>
      </c>
      <c r="D15" s="17" t="s">
        <v>161</v>
      </c>
      <c r="E15" s="18" t="s">
        <v>162</v>
      </c>
      <c r="F15" s="18" t="s">
        <v>102</v>
      </c>
      <c r="G15" s="61" t="n">
        <v>0.00250810185185185</v>
      </c>
      <c r="H15" s="61" t="n">
        <v>0.00245717592592593</v>
      </c>
      <c r="I15" s="61" t="n">
        <v>0.00239236111111111</v>
      </c>
      <c r="J15" s="65" t="n">
        <f aca="false">MIN(G15:I15)</f>
        <v>0.00239236111111111</v>
      </c>
      <c r="N15" s="87"/>
    </row>
    <row r="16" customFormat="false" ht="18.75" hidden="false" customHeight="true" outlineLevel="0" collapsed="false">
      <c r="A16" s="59" t="s">
        <v>55</v>
      </c>
      <c r="B16" s="71"/>
      <c r="C16" s="71" t="s">
        <v>163</v>
      </c>
      <c r="D16" s="17" t="s">
        <v>164</v>
      </c>
      <c r="E16" s="18" t="s">
        <v>165</v>
      </c>
      <c r="F16" s="18" t="s">
        <v>102</v>
      </c>
      <c r="G16" s="61" t="s">
        <v>166</v>
      </c>
      <c r="H16" s="61" t="n">
        <v>0.00241319444444444</v>
      </c>
      <c r="I16" s="61" t="s">
        <v>139</v>
      </c>
      <c r="J16" s="65" t="n">
        <f aca="false">MIN(G16:I16)</f>
        <v>0.00241319444444444</v>
      </c>
      <c r="N16" s="87"/>
    </row>
    <row r="17" customFormat="false" ht="18.75" hidden="false" customHeight="true" outlineLevel="0" collapsed="false">
      <c r="A17" s="59" t="s">
        <v>59</v>
      </c>
      <c r="B17" s="71"/>
      <c r="C17" s="71" t="s">
        <v>167</v>
      </c>
      <c r="D17" s="17" t="s">
        <v>168</v>
      </c>
      <c r="E17" s="18" t="s">
        <v>169</v>
      </c>
      <c r="F17" s="18" t="s">
        <v>170</v>
      </c>
      <c r="G17" s="61" t="n">
        <v>0.00252430555555556</v>
      </c>
      <c r="H17" s="88" t="n">
        <v>0.00251273148148148</v>
      </c>
      <c r="I17" s="88" t="n">
        <v>0.00241319444444444</v>
      </c>
      <c r="J17" s="65" t="n">
        <f aca="false">MIN(G17:I17)</f>
        <v>0.00241319444444444</v>
      </c>
      <c r="N17" s="87"/>
    </row>
    <row r="18" customFormat="false" ht="18.75" hidden="false" customHeight="true" outlineLevel="0" collapsed="false">
      <c r="A18" s="59" t="s">
        <v>62</v>
      </c>
      <c r="B18" s="71"/>
      <c r="C18" s="71" t="s">
        <v>171</v>
      </c>
      <c r="D18" s="17" t="s">
        <v>172</v>
      </c>
      <c r="E18" s="18" t="s">
        <v>173</v>
      </c>
      <c r="F18" s="18" t="s">
        <v>138</v>
      </c>
      <c r="G18" s="61" t="n">
        <v>0.00261458333333333</v>
      </c>
      <c r="H18" s="61" t="n">
        <v>0.00250810185185185</v>
      </c>
      <c r="I18" s="61" t="s">
        <v>174</v>
      </c>
      <c r="J18" s="65" t="n">
        <f aca="false">MIN(G18:I18)</f>
        <v>0.00250810185185185</v>
      </c>
      <c r="N18" s="87"/>
    </row>
    <row r="19" customFormat="false" ht="18.75" hidden="false" customHeight="true" outlineLevel="0" collapsed="false">
      <c r="A19" s="59" t="s">
        <v>65</v>
      </c>
      <c r="B19" s="18"/>
      <c r="C19" s="90" t="s">
        <v>175</v>
      </c>
      <c r="D19" s="17" t="s">
        <v>176</v>
      </c>
      <c r="E19" s="18" t="s">
        <v>177</v>
      </c>
      <c r="F19" s="18" t="s">
        <v>178</v>
      </c>
      <c r="G19" s="61" t="n">
        <v>0.00260752314814815</v>
      </c>
      <c r="H19" s="61" t="s">
        <v>22</v>
      </c>
      <c r="I19" s="61" t="n">
        <v>0.00264351851851852</v>
      </c>
      <c r="J19" s="65" t="n">
        <f aca="false">MIN(G19:I19)</f>
        <v>0.00260752314814815</v>
      </c>
      <c r="N19" s="87"/>
    </row>
    <row r="20" customFormat="false" ht="18.75" hidden="false" customHeight="true" outlineLevel="0" collapsed="false">
      <c r="A20" s="59" t="s">
        <v>69</v>
      </c>
      <c r="B20" s="71"/>
      <c r="C20" s="71" t="s">
        <v>179</v>
      </c>
      <c r="D20" s="17" t="s">
        <v>180</v>
      </c>
      <c r="E20" s="18" t="s">
        <v>181</v>
      </c>
      <c r="F20" s="18" t="s">
        <v>138</v>
      </c>
      <c r="G20" s="61" t="s">
        <v>22</v>
      </c>
      <c r="H20" s="61" t="n">
        <v>0.0026412037037037</v>
      </c>
      <c r="I20" s="61" t="n">
        <v>0.00305902777777778</v>
      </c>
      <c r="J20" s="65" t="n">
        <f aca="false">MIN(G20:I20)</f>
        <v>0.0026412037037037</v>
      </c>
      <c r="K20" s="87"/>
      <c r="L20" s="87"/>
      <c r="M20" s="87"/>
      <c r="N20" s="87"/>
    </row>
    <row r="21" customFormat="false" ht="18.75" hidden="false" customHeight="true" outlineLevel="0" collapsed="false">
      <c r="A21" s="59" t="s">
        <v>72</v>
      </c>
      <c r="B21" s="71"/>
      <c r="C21" s="71" t="s">
        <v>182</v>
      </c>
      <c r="D21" s="17" t="s">
        <v>183</v>
      </c>
      <c r="E21" s="18" t="s">
        <v>184</v>
      </c>
      <c r="F21" s="18" t="s">
        <v>102</v>
      </c>
      <c r="G21" s="61" t="s">
        <v>22</v>
      </c>
      <c r="H21" s="61" t="s">
        <v>185</v>
      </c>
      <c r="I21" s="61" t="n">
        <v>0.00268287037037037</v>
      </c>
      <c r="J21" s="65" t="n">
        <f aca="false">MIN(G21:I21)</f>
        <v>0.00268287037037037</v>
      </c>
      <c r="K21" s="87"/>
      <c r="L21" s="87"/>
      <c r="M21" s="87"/>
      <c r="N21" s="87"/>
    </row>
    <row r="22" customFormat="false" ht="18.75" hidden="false" customHeight="true" outlineLevel="0" collapsed="false">
      <c r="A22" s="59" t="s">
        <v>75</v>
      </c>
      <c r="B22" s="71"/>
      <c r="C22" s="71" t="s">
        <v>186</v>
      </c>
      <c r="D22" s="17" t="s">
        <v>187</v>
      </c>
      <c r="E22" s="18" t="s">
        <v>188</v>
      </c>
      <c r="F22" s="18" t="s">
        <v>94</v>
      </c>
      <c r="G22" s="61" t="n">
        <v>0.00273946759259259</v>
      </c>
      <c r="H22" s="88" t="n">
        <v>0.00274074074074074</v>
      </c>
      <c r="I22" s="88" t="n">
        <v>0.00278125</v>
      </c>
      <c r="J22" s="65" t="n">
        <f aca="false">MIN(G22:I22)</f>
        <v>0.00273946759259259</v>
      </c>
      <c r="K22" s="87"/>
      <c r="L22" s="87"/>
      <c r="M22" s="87"/>
      <c r="N22" s="87"/>
    </row>
    <row r="23" customFormat="false" ht="18.75" hidden="false" customHeight="true" outlineLevel="0" collapsed="false">
      <c r="A23" s="59" t="s">
        <v>78</v>
      </c>
      <c r="B23" s="71"/>
      <c r="C23" s="71" t="s">
        <v>189</v>
      </c>
      <c r="D23" s="17" t="s">
        <v>190</v>
      </c>
      <c r="E23" s="18" t="s">
        <v>191</v>
      </c>
      <c r="F23" s="18" t="s">
        <v>58</v>
      </c>
      <c r="G23" s="61" t="n">
        <v>0.00368263888888889</v>
      </c>
      <c r="H23" s="61" t="s">
        <v>22</v>
      </c>
      <c r="I23" s="61" t="s">
        <v>22</v>
      </c>
      <c r="J23" s="65" t="n">
        <f aca="false">MIN(G23:I23)</f>
        <v>0.00368263888888889</v>
      </c>
      <c r="K23" s="87"/>
      <c r="L23" s="87"/>
      <c r="M23" s="87"/>
      <c r="N23" s="87"/>
    </row>
    <row r="24" customFormat="false" ht="18.75" hidden="false" customHeight="true" outlineLevel="0" collapsed="false">
      <c r="A24" s="73" t="s">
        <v>82</v>
      </c>
      <c r="B24" s="25"/>
      <c r="C24" s="91" t="s">
        <v>192</v>
      </c>
      <c r="D24" s="24" t="s">
        <v>193</v>
      </c>
      <c r="E24" s="25" t="s">
        <v>194</v>
      </c>
      <c r="F24" s="25" t="s">
        <v>178</v>
      </c>
      <c r="G24" s="76" t="s">
        <v>22</v>
      </c>
      <c r="H24" s="77" t="s">
        <v>195</v>
      </c>
      <c r="I24" s="77" t="s">
        <v>125</v>
      </c>
      <c r="J24" s="79" t="n">
        <f aca="false">MIN(G24:I24)</f>
        <v>0</v>
      </c>
      <c r="K24" s="87"/>
      <c r="L24" s="87"/>
      <c r="M24" s="87"/>
      <c r="N24" s="87"/>
    </row>
    <row r="25" customFormat="false" ht="12.75" hidden="false" customHeight="false" outlineLevel="0" collapsed="false">
      <c r="C25" s="33"/>
      <c r="D25" s="34"/>
      <c r="E25" s="92"/>
    </row>
    <row r="26" customFormat="false" ht="12.75" hidden="false" customHeight="false" outlineLevel="0" collapsed="false">
      <c r="C26" s="33"/>
      <c r="D26" s="34"/>
      <c r="E26" s="92"/>
    </row>
    <row r="27" customFormat="false" ht="12.75" hidden="false" customHeight="false" outlineLevel="0" collapsed="false">
      <c r="C27" s="33"/>
      <c r="D27" s="34"/>
      <c r="E27" s="92"/>
      <c r="F27" s="93"/>
    </row>
    <row r="28" customFormat="false" ht="12.75" hidden="false" customHeight="false" outlineLevel="0" collapsed="false">
      <c r="C28" s="33"/>
      <c r="D28" s="34"/>
      <c r="E28" s="92"/>
      <c r="F28" s="93"/>
    </row>
    <row r="29" customFormat="false" ht="12.75" hidden="false" customHeight="false" outlineLevel="0" collapsed="false">
      <c r="C29" s="33"/>
      <c r="D29" s="34"/>
      <c r="E29" s="92"/>
      <c r="F29" s="93"/>
    </row>
    <row r="30" customFormat="false" ht="12.75" hidden="false" customHeight="false" outlineLevel="0" collapsed="false">
      <c r="C30" s="33"/>
      <c r="D30" s="34"/>
      <c r="E30" s="92"/>
      <c r="F30" s="93"/>
    </row>
    <row r="31" customFormat="false" ht="12.75" hidden="false" customHeight="false" outlineLevel="0" collapsed="false">
      <c r="C31" s="33"/>
      <c r="D31" s="34"/>
      <c r="E31" s="92"/>
    </row>
    <row r="32" customFormat="false" ht="25.5" hidden="false" customHeight="false" outlineLevel="0" collapsed="false">
      <c r="A32" s="1"/>
      <c r="B32" s="1"/>
      <c r="C32" s="32" t="s">
        <v>0</v>
      </c>
      <c r="D32" s="32"/>
      <c r="E32" s="32"/>
      <c r="F32" s="32"/>
      <c r="G32" s="32"/>
      <c r="H32" s="32"/>
      <c r="I32" s="32"/>
      <c r="J32" s="32"/>
    </row>
    <row r="33" customFormat="false" ht="26.25" hidden="false" customHeight="false" outlineLevel="0" collapsed="false">
      <c r="C33" s="33"/>
      <c r="D33" s="34"/>
      <c r="E33" s="92"/>
      <c r="F33" s="36" t="s">
        <v>109</v>
      </c>
    </row>
    <row r="34" customFormat="false" ht="24.75" hidden="false" customHeight="false" outlineLevel="0" collapsed="false">
      <c r="A34" s="37" t="s">
        <v>110</v>
      </c>
      <c r="B34" s="38"/>
      <c r="C34" s="39"/>
      <c r="D34" s="40"/>
      <c r="E34" s="41" t="s">
        <v>88</v>
      </c>
      <c r="F34" s="42" t="s">
        <v>6</v>
      </c>
      <c r="G34" s="42" t="s">
        <v>196</v>
      </c>
      <c r="H34" s="42" t="s">
        <v>197</v>
      </c>
      <c r="I34" s="43" t="s">
        <v>198</v>
      </c>
      <c r="J34" s="44" t="s">
        <v>117</v>
      </c>
    </row>
    <row r="35" customFormat="false" ht="12.75" hidden="false" customHeight="false" outlineLevel="0" collapsed="false">
      <c r="A35" s="59" t="s">
        <v>11</v>
      </c>
      <c r="B35" s="60"/>
      <c r="C35" s="60"/>
      <c r="D35" s="17"/>
      <c r="E35" s="18" t="s">
        <v>95</v>
      </c>
      <c r="F35" s="18" t="s">
        <v>96</v>
      </c>
      <c r="G35" s="94" t="n">
        <v>1</v>
      </c>
      <c r="H35" s="95" t="n">
        <v>6</v>
      </c>
      <c r="I35" s="95" t="n">
        <v>8</v>
      </c>
      <c r="J35" s="96" t="n">
        <f aca="false">SUM(G35:I35)</f>
        <v>15</v>
      </c>
    </row>
    <row r="36" customFormat="false" ht="12.75" hidden="false" customHeight="false" outlineLevel="0" collapsed="false">
      <c r="A36" s="59" t="s">
        <v>15</v>
      </c>
      <c r="B36" s="60"/>
      <c r="C36" s="60"/>
      <c r="D36" s="17"/>
      <c r="E36" s="18" t="s">
        <v>199</v>
      </c>
      <c r="F36" s="18" t="s">
        <v>98</v>
      </c>
      <c r="G36" s="94" t="n">
        <v>2</v>
      </c>
      <c r="H36" s="95" t="n">
        <v>7</v>
      </c>
      <c r="I36" s="95" t="n">
        <v>9</v>
      </c>
      <c r="J36" s="97" t="n">
        <f aca="false">SUM(G36:I36)</f>
        <v>18</v>
      </c>
    </row>
    <row r="37" customFormat="false" ht="12.75" hidden="false" customHeight="false" outlineLevel="0" collapsed="false">
      <c r="A37" s="59" t="s">
        <v>18</v>
      </c>
      <c r="B37" s="60"/>
      <c r="C37" s="60"/>
      <c r="D37" s="17"/>
      <c r="E37" s="18" t="s">
        <v>93</v>
      </c>
      <c r="F37" s="18" t="s">
        <v>94</v>
      </c>
      <c r="G37" s="94" t="n">
        <v>3</v>
      </c>
      <c r="H37" s="98" t="n">
        <v>10</v>
      </c>
      <c r="I37" s="98" t="n">
        <v>19</v>
      </c>
      <c r="J37" s="97" t="n">
        <f aca="false">SUM(G37:I37)</f>
        <v>32</v>
      </c>
    </row>
    <row r="38" customFormat="false" ht="12.75" hidden="false" customHeight="false" outlineLevel="0" collapsed="false">
      <c r="A38" s="59" t="s">
        <v>23</v>
      </c>
      <c r="B38" s="60"/>
      <c r="C38" s="60"/>
      <c r="D38" s="17"/>
      <c r="E38" s="18" t="s">
        <v>200</v>
      </c>
      <c r="F38" s="18" t="s">
        <v>138</v>
      </c>
      <c r="G38" s="94" t="n">
        <v>5</v>
      </c>
      <c r="H38" s="95" t="n">
        <v>15</v>
      </c>
      <c r="I38" s="95" t="n">
        <v>17</v>
      </c>
      <c r="J38" s="97" t="n">
        <f aca="false">SUM(G38:I38)</f>
        <v>37</v>
      </c>
    </row>
    <row r="39" customFormat="false" ht="13.5" hidden="false" customHeight="false" outlineLevel="0" collapsed="false">
      <c r="A39" s="73" t="s">
        <v>26</v>
      </c>
      <c r="B39" s="74"/>
      <c r="C39" s="74"/>
      <c r="D39" s="24"/>
      <c r="E39" s="25" t="s">
        <v>101</v>
      </c>
      <c r="F39" s="25" t="s">
        <v>102</v>
      </c>
      <c r="G39" s="99" t="n">
        <v>12</v>
      </c>
      <c r="H39" s="100" t="n">
        <v>13</v>
      </c>
      <c r="I39" s="100" t="n">
        <v>18</v>
      </c>
      <c r="J39" s="101" t="n">
        <f aca="false">SUM(G39:I39)</f>
        <v>43</v>
      </c>
    </row>
    <row r="40" customFormat="false" ht="13.5" hidden="false" customHeight="false" outlineLevel="0" collapsed="false">
      <c r="A40" s="81" t="s">
        <v>29</v>
      </c>
      <c r="B40" s="102"/>
      <c r="C40" s="103"/>
      <c r="D40" s="104"/>
      <c r="E40" s="102" t="s">
        <v>201</v>
      </c>
      <c r="F40" s="102" t="s">
        <v>178</v>
      </c>
      <c r="G40" s="105" t="n">
        <v>16</v>
      </c>
      <c r="H40" s="106" t="n">
        <v>21</v>
      </c>
      <c r="I40" s="106" t="s">
        <v>105</v>
      </c>
      <c r="J40" s="107" t="n">
        <f aca="false">SUM(G40:I40)</f>
        <v>37</v>
      </c>
    </row>
    <row r="41" customFormat="false" ht="12.75" hidden="false" customHeight="false" outlineLevel="0" collapsed="false">
      <c r="A41" s="59" t="s">
        <v>33</v>
      </c>
      <c r="B41" s="108"/>
      <c r="C41" s="108"/>
      <c r="D41" s="13"/>
      <c r="E41" s="14" t="s">
        <v>106</v>
      </c>
      <c r="F41" s="14" t="s">
        <v>85</v>
      </c>
      <c r="G41" s="109" t="n">
        <v>4</v>
      </c>
      <c r="H41" s="110" t="s">
        <v>105</v>
      </c>
      <c r="I41" s="110" t="s">
        <v>107</v>
      </c>
      <c r="J41" s="97" t="n">
        <f aca="false">SUM(G41:I41)</f>
        <v>4</v>
      </c>
    </row>
    <row r="42" customFormat="false" ht="12.75" hidden="false" customHeight="false" outlineLevel="0" collapsed="false">
      <c r="A42" s="59" t="s">
        <v>36</v>
      </c>
      <c r="B42" s="70"/>
      <c r="C42" s="90"/>
      <c r="D42" s="17"/>
      <c r="E42" s="18" t="s">
        <v>103</v>
      </c>
      <c r="F42" s="18" t="s">
        <v>50</v>
      </c>
      <c r="G42" s="94" t="n">
        <v>11</v>
      </c>
      <c r="H42" s="95" t="s">
        <v>105</v>
      </c>
      <c r="I42" s="95" t="s">
        <v>105</v>
      </c>
      <c r="J42" s="97" t="n">
        <f aca="false">SUM(G42:I42)</f>
        <v>11</v>
      </c>
    </row>
    <row r="43" customFormat="false" ht="13.5" hidden="false" customHeight="false" outlineLevel="0" collapsed="false">
      <c r="A43" s="73" t="s">
        <v>40</v>
      </c>
      <c r="B43" s="74"/>
      <c r="C43" s="75"/>
      <c r="D43" s="24"/>
      <c r="E43" s="25" t="s">
        <v>202</v>
      </c>
      <c r="F43" s="25" t="s">
        <v>170</v>
      </c>
      <c r="G43" s="99" t="n">
        <v>14</v>
      </c>
      <c r="H43" s="99" t="s">
        <v>107</v>
      </c>
      <c r="I43" s="100" t="s">
        <v>105</v>
      </c>
      <c r="J43" s="101" t="n">
        <f aca="false">SUM(G43:I43)</f>
        <v>14</v>
      </c>
    </row>
  </sheetData>
  <mergeCells count="2">
    <mergeCell ref="C1:J1"/>
    <mergeCell ref="C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1:34:54Z</dcterms:created>
  <dc:creator>SAFA 2</dc:creator>
  <dc:description/>
  <dc:language>en-US</dc:language>
  <cp:lastModifiedBy>SAFA 2</cp:lastModifiedBy>
  <cp:lastPrinted>2001-08-12T11:48:36Z</cp:lastPrinted>
  <cp:revision>0</cp:revision>
  <dc:subject/>
  <dc:title/>
</cp:coreProperties>
</file>