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t xml:space="preserve">EUROPEAN CHAMPIONSHIP'01  Valladolid   ESPAÑA</t>
  </si>
  <si>
    <t xml:space="preserve"> INDIVIDUAL</t>
  </si>
  <si>
    <t xml:space="preserve">QUALIFYING</t>
  </si>
  <si>
    <t xml:space="preserve">FINAL</t>
  </si>
  <si>
    <t xml:space="preserve">F2B</t>
  </si>
  <si>
    <t xml:space="preserve">FAI                                                       No.</t>
  </si>
  <si>
    <t xml:space="preserve">BACK                      No.</t>
  </si>
  <si>
    <t xml:space="preserve">            SURNAME &amp; NAME         </t>
  </si>
  <si>
    <t xml:space="preserve">NAC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            FLIGHT</t>
    </r>
  </si>
  <si>
    <t xml:space="preserve">dB 1</t>
  </si>
  <si>
    <t xml:space="preserve">dB 2</t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                   </t>
    </r>
    <r>
      <rPr>
        <sz val="10"/>
        <rFont val="Times New Roman"/>
        <family val="1"/>
      </rPr>
      <t xml:space="preserve"> FLIGHT</t>
    </r>
  </si>
  <si>
    <t xml:space="preserve">dB 1 </t>
  </si>
  <si>
    <t xml:space="preserve">TOTA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 </t>
    </r>
    <r>
      <rPr>
        <sz val="10"/>
        <rFont val="Times New Roman"/>
        <family val="1"/>
      </rPr>
      <t xml:space="preserve">FLIGHT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FLIGHT</t>
    </r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FLIGHT</t>
    </r>
  </si>
  <si>
    <t xml:space="preserve">1</t>
  </si>
  <si>
    <t xml:space="preserve">EC</t>
  </si>
  <si>
    <t xml:space="preserve">FRA </t>
  </si>
  <si>
    <t xml:space="preserve">NED </t>
  </si>
  <si>
    <t xml:space="preserve">UKR </t>
  </si>
  <si>
    <t xml:space="preserve">FRA Jun</t>
  </si>
  <si>
    <t xml:space="preserve">GER </t>
  </si>
  <si>
    <t xml:space="preserve">BEL </t>
  </si>
  <si>
    <t xml:space="preserve">CZE </t>
  </si>
  <si>
    <t xml:space="preserve">RUS </t>
  </si>
  <si>
    <t xml:space="preserve">SLV </t>
  </si>
  <si>
    <t xml:space="preserve">ITA </t>
  </si>
  <si>
    <t xml:space="preserve">SUI </t>
  </si>
  <si>
    <t xml:space="preserve">FIN </t>
  </si>
  <si>
    <t xml:space="preserve">GBR </t>
  </si>
  <si>
    <t xml:space="preserve">RUS Jun</t>
  </si>
  <si>
    <t xml:space="preserve">ESP </t>
  </si>
  <si>
    <t xml:space="preserve">POL Jun</t>
  </si>
  <si>
    <t xml:space="preserve">ITA Jun</t>
  </si>
  <si>
    <t xml:space="preserve">POR </t>
  </si>
  <si>
    <t xml:space="preserve">ESP Jun</t>
  </si>
  <si>
    <t xml:space="preserve">GER Jun</t>
  </si>
  <si>
    <t xml:space="preserve">JUNIOR</t>
  </si>
  <si>
    <t xml:space="preserve">NATIONAL TEAMS</t>
  </si>
  <si>
    <t xml:space="preserve">TEAM</t>
  </si>
  <si>
    <t xml:space="preserve">PILOT 1</t>
  </si>
  <si>
    <t xml:space="preserve">FRANCIA</t>
  </si>
  <si>
    <t xml:space="preserve">FRA</t>
  </si>
  <si>
    <t xml:space="preserve">ESLOVAQUIA</t>
  </si>
  <si>
    <t xml:space="preserve">RUSIA</t>
  </si>
  <si>
    <t xml:space="preserve">RUS</t>
  </si>
  <si>
    <t xml:space="preserve">REP. CHECA</t>
  </si>
  <si>
    <t xml:space="preserve">CZE</t>
  </si>
  <si>
    <t xml:space="preserve">REINO UNIDO</t>
  </si>
  <si>
    <t xml:space="preserve">GBR</t>
  </si>
  <si>
    <t xml:space="preserve">ITALIA</t>
  </si>
  <si>
    <t xml:space="preserve">ESPAÑA</t>
  </si>
  <si>
    <t xml:space="preserve">ESP</t>
  </si>
  <si>
    <t xml:space="preserve">PORTUGAL</t>
  </si>
  <si>
    <t xml:space="preserve">POR</t>
  </si>
  <si>
    <t xml:space="preserve">UCRANIA</t>
  </si>
  <si>
    <t xml:space="preserve">--</t>
  </si>
  <si>
    <t xml:space="preserve">BELGICA</t>
  </si>
  <si>
    <t xml:space="preserve">FINLANDIA</t>
  </si>
  <si>
    <t xml:space="preserve">FIN</t>
  </si>
  <si>
    <t xml:space="preserve">HOLANDA</t>
  </si>
  <si>
    <t xml:space="preserve">NED</t>
  </si>
  <si>
    <t xml:space="preserve">ALEMANIA</t>
  </si>
  <si>
    <t xml:space="preserve">SUIZA</t>
  </si>
  <si>
    <t xml:space="preserve">POLONIA</t>
  </si>
  <si>
    <t xml:space="preserve">POL</t>
  </si>
  <si>
    <t xml:space="preserve">Nº</t>
  </si>
  <si>
    <t xml:space="preserve">FAI</t>
  </si>
  <si>
    <t xml:space="preserve">NOMBRE</t>
  </si>
  <si>
    <t xml:space="preserve">UKR155</t>
  </si>
  <si>
    <t xml:space="preserve">YURIY YATSENKO</t>
  </si>
  <si>
    <t xml:space="preserve">UKR125</t>
  </si>
  <si>
    <t xml:space="preserve">ANDRIY YATSENKO</t>
  </si>
  <si>
    <t xml:space="preserve">KERKKO KERKAVUO</t>
  </si>
  <si>
    <t xml:space="preserve">LAURI MALILA</t>
  </si>
  <si>
    <t xml:space="preserve">PETER GERMANN</t>
  </si>
  <si>
    <t xml:space="preserve">LUCIANO COMPOSTELA</t>
  </si>
  <si>
    <t xml:space="preserve">FRANCO BALLESIO</t>
  </si>
  <si>
    <t xml:space="preserve">ALBERTO MAGGI</t>
  </si>
  <si>
    <t xml:space="preserve">GABRIEL LAGHI</t>
  </si>
  <si>
    <t xml:space="preserve">. 001732</t>
  </si>
  <si>
    <t xml:space="preserve">EUGENI YAKOVLEV</t>
  </si>
  <si>
    <t xml:space="preserve">. 001227</t>
  </si>
  <si>
    <t xml:space="preserve">VLADIMIR STRAKHOV</t>
  </si>
  <si>
    <t xml:space="preserve">. 001283</t>
  </si>
  <si>
    <t xml:space="preserve">VALENTINO SALENEK</t>
  </si>
  <si>
    <t xml:space="preserve">. 002007</t>
  </si>
  <si>
    <t xml:space="preserve">VADIM BOLGOV</t>
  </si>
  <si>
    <t xml:space="preserve">ESP1668</t>
  </si>
  <si>
    <t xml:space="preserve">JUAN BERMEJO</t>
  </si>
  <si>
    <t xml:space="preserve">ESP1621</t>
  </si>
  <si>
    <t xml:space="preserve">CARLOS MAS</t>
  </si>
  <si>
    <t xml:space="preserve">ESP2034</t>
  </si>
  <si>
    <t xml:space="preserve">ALFREDO MORALES</t>
  </si>
  <si>
    <t xml:space="preserve">ESP2079</t>
  </si>
  <si>
    <t xml:space="preserve">MIGUEL MARZAN</t>
  </si>
  <si>
    <t xml:space="preserve">POL3919</t>
  </si>
  <si>
    <t xml:space="preserve">ANDRZEJ KUCHARSKI</t>
  </si>
  <si>
    <t xml:space="preserve">1413-44</t>
  </si>
  <si>
    <t xml:space="preserve">HUGO GERALDES</t>
  </si>
  <si>
    <t xml:space="preserve">1320-44</t>
  </si>
  <si>
    <t xml:space="preserve">FERNANDO COSTA</t>
  </si>
  <si>
    <t xml:space="preserve">1411-44</t>
  </si>
  <si>
    <t xml:space="preserve">RICARDO GRAVE</t>
  </si>
  <si>
    <t xml:space="preserve">SVK12-15</t>
  </si>
  <si>
    <t xml:space="preserve">ZDENEK BAJER</t>
  </si>
  <si>
    <t xml:space="preserve">SVK114-05</t>
  </si>
  <si>
    <t xml:space="preserve">JAN STANO</t>
  </si>
  <si>
    <t xml:space="preserve">SVK12-17</t>
  </si>
  <si>
    <t xml:space="preserve">JAN SKRABALEK</t>
  </si>
  <si>
    <t xml:space="preserve"> FRA0607</t>
  </si>
  <si>
    <t xml:space="preserve">SERGE DELABARDE</t>
  </si>
  <si>
    <t xml:space="preserve">FRA62</t>
  </si>
  <si>
    <t xml:space="preserve">GERARD BILLON</t>
  </si>
  <si>
    <t xml:space="preserve">FRA26105</t>
  </si>
  <si>
    <t xml:space="preserve">PHILIPPE GAUTIER</t>
  </si>
  <si>
    <t xml:space="preserve">FRA1080</t>
  </si>
  <si>
    <t xml:space="preserve">REMI BERINGER</t>
  </si>
  <si>
    <t xml:space="preserve">FRA0597</t>
  </si>
  <si>
    <t xml:space="preserve">GILBERT BERINGER</t>
  </si>
  <si>
    <t xml:space="preserve">GBR063577</t>
  </si>
  <si>
    <t xml:space="preserve">ROY CHERRY</t>
  </si>
  <si>
    <t xml:space="preserve">GBR040352</t>
  </si>
  <si>
    <t xml:space="preserve">BILL DRAPER</t>
  </si>
  <si>
    <t xml:space="preserve">GBR068248</t>
  </si>
  <si>
    <t xml:space="preserve">BARRY ROBINSON</t>
  </si>
  <si>
    <t xml:space="preserve">GER2217</t>
  </si>
  <si>
    <t xml:space="preserve">CHRISTOPH HOLTERMANN</t>
  </si>
  <si>
    <t xml:space="preserve">GER2931</t>
  </si>
  <si>
    <t xml:space="preserve">ANNE-KRISTIN MOEBIUS</t>
  </si>
  <si>
    <t xml:space="preserve">F10892</t>
  </si>
  <si>
    <t xml:space="preserve">LUC DESSAUCY</t>
  </si>
  <si>
    <t xml:space="preserve">F11149</t>
  </si>
  <si>
    <t xml:space="preserve">DAVID LIBER</t>
  </si>
  <si>
    <t xml:space="preserve">CZE307-16</t>
  </si>
  <si>
    <t xml:space="preserve">RADEK DOBROVOLNY</t>
  </si>
  <si>
    <t xml:space="preserve">CZE077</t>
  </si>
  <si>
    <t xml:space="preserve">PETER KAPUSCINSKI</t>
  </si>
  <si>
    <t xml:space="preserve">CZE461-6</t>
  </si>
  <si>
    <t xml:space="preserve">JIRI VEJMOLA</t>
  </si>
  <si>
    <t xml:space="preserve">HENK DE JONG</t>
  </si>
  <si>
    <t xml:space="preserve">NEDERLA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vertAlign val="superscript"/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02" activeCellId="0" sqref="E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7"/>
    <col collapsed="false" customWidth="true" hidden="false" outlineLevel="0" max="4" min="4" style="0" width="6.41"/>
    <col collapsed="false" customWidth="true" hidden="false" outlineLevel="0" max="5" min="5" style="0" width="26.56"/>
    <col collapsed="false" customWidth="true" hidden="false" outlineLevel="0" max="7" min="7" style="0" width="7.28"/>
    <col collapsed="false" customWidth="true" hidden="false" outlineLevel="0" max="9" min="8" style="0" width="4.41"/>
    <col collapsed="false" customWidth="true" hidden="false" outlineLevel="0" max="10" min="10" style="0" width="7.14"/>
    <col collapsed="false" customWidth="true" hidden="false" outlineLevel="0" max="12" min="11" style="0" width="4.41"/>
    <col collapsed="false" customWidth="true" hidden="false" outlineLevel="0" max="13" min="13" style="0" width="7.85"/>
    <col collapsed="false" customWidth="true" hidden="false" outlineLevel="0" max="14" min="14" style="0" width="9.7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0" width="8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E2" s="2" t="s">
        <v>1</v>
      </c>
    </row>
    <row r="3" customFormat="false" ht="13.5" hidden="false" customHeight="false" outlineLevel="0" collapsed="false">
      <c r="A3" s="3"/>
      <c r="B3" s="3"/>
      <c r="C3" s="4"/>
      <c r="D3" s="5"/>
      <c r="E3" s="5"/>
      <c r="F3" s="4"/>
      <c r="G3" s="6" t="s">
        <v>2</v>
      </c>
      <c r="H3" s="6"/>
      <c r="I3" s="6"/>
      <c r="J3" s="6"/>
      <c r="K3" s="6"/>
      <c r="L3" s="6"/>
      <c r="M3" s="6"/>
      <c r="N3" s="7" t="s">
        <v>3</v>
      </c>
      <c r="O3" s="7"/>
      <c r="P3" s="7"/>
      <c r="Q3" s="8"/>
    </row>
    <row r="4" customFormat="false" ht="29.25" hidden="false" customHeight="false" outlineLevel="0" collapsed="false">
      <c r="A4" s="9" t="s">
        <v>4</v>
      </c>
      <c r="B4" s="10"/>
      <c r="C4" s="11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4" t="s">
        <v>10</v>
      </c>
      <c r="I4" s="14" t="s">
        <v>11</v>
      </c>
      <c r="J4" s="12" t="s">
        <v>12</v>
      </c>
      <c r="K4" s="15" t="s">
        <v>13</v>
      </c>
      <c r="L4" s="15" t="s">
        <v>11</v>
      </c>
      <c r="M4" s="16" t="s">
        <v>14</v>
      </c>
      <c r="N4" s="12" t="s">
        <v>15</v>
      </c>
      <c r="O4" s="12" t="s">
        <v>16</v>
      </c>
      <c r="P4" s="12" t="s">
        <v>17</v>
      </c>
      <c r="Q4" s="17" t="s">
        <v>14</v>
      </c>
    </row>
    <row r="5" customFormat="false" ht="15.75" hidden="false" customHeight="false" outlineLevel="0" collapsed="false">
      <c r="A5" s="18" t="s">
        <v>18</v>
      </c>
      <c r="B5" s="19"/>
      <c r="C5" s="20" t="str">
        <f aca="false">VLOOKUP(D5,$A$99:$F$153,3,0)</f>
        <v>FRA0597</v>
      </c>
      <c r="D5" s="21" t="n">
        <v>638</v>
      </c>
      <c r="E5" s="20" t="str">
        <f aca="false">VLOOKUP(D5,$A$99:$F$153,5,0)</f>
        <v>GILBERT BERINGER</v>
      </c>
      <c r="F5" s="20" t="s">
        <v>19</v>
      </c>
      <c r="G5" s="22" t="n">
        <v>2942</v>
      </c>
      <c r="H5" s="23" t="n">
        <v>92</v>
      </c>
      <c r="I5" s="23" t="n">
        <v>90</v>
      </c>
      <c r="J5" s="22" t="n">
        <v>2888.5</v>
      </c>
      <c r="K5" s="24" t="n">
        <v>92</v>
      </c>
      <c r="L5" s="24" t="n">
        <v>92</v>
      </c>
      <c r="M5" s="25" t="n">
        <f aca="false">MAX(G5:J5)</f>
        <v>2942</v>
      </c>
      <c r="N5" s="19" t="n">
        <v>2845.5</v>
      </c>
      <c r="O5" s="26" t="n">
        <v>2977</v>
      </c>
      <c r="P5" s="19" t="n">
        <v>3005.5</v>
      </c>
      <c r="Q5" s="27" t="n">
        <f aca="false">SUM(N5:P5)-MIN(N5:P5)</f>
        <v>5982.5</v>
      </c>
    </row>
    <row r="6" customFormat="false" ht="15.75" hidden="false" customHeight="false" outlineLevel="0" collapsed="false">
      <c r="A6" s="18" t="n">
        <v>2</v>
      </c>
      <c r="B6" s="19"/>
      <c r="C6" s="20" t="str">
        <f aca="false">VLOOKUP(D6,$A$99:$F$153,3,0)</f>
        <v> FRA0607</v>
      </c>
      <c r="D6" s="28" t="n">
        <v>625</v>
      </c>
      <c r="E6" s="20" t="str">
        <f aca="false">VLOOKUP(D6,$A$99:$F$153,5,0)</f>
        <v>SERGE DELABARDE</v>
      </c>
      <c r="F6" s="20" t="s">
        <v>20</v>
      </c>
      <c r="G6" s="22" t="n">
        <v>2810.5</v>
      </c>
      <c r="H6" s="23" t="n">
        <v>93</v>
      </c>
      <c r="I6" s="23" t="n">
        <v>91</v>
      </c>
      <c r="J6" s="22" t="n">
        <v>2793</v>
      </c>
      <c r="K6" s="24" t="n">
        <v>92</v>
      </c>
      <c r="L6" s="24" t="n">
        <v>92</v>
      </c>
      <c r="M6" s="25" t="n">
        <f aca="false">MAX(G6:J6)</f>
        <v>2810.5</v>
      </c>
      <c r="N6" s="26" t="n">
        <v>2931.5</v>
      </c>
      <c r="O6" s="19" t="n">
        <v>2919.5</v>
      </c>
      <c r="P6" s="19" t="n">
        <v>2921</v>
      </c>
      <c r="Q6" s="27" t="n">
        <f aca="false">SUM(N6:P6)-MIN(N6:P6)</f>
        <v>5852.5</v>
      </c>
    </row>
    <row r="7" customFormat="false" ht="15.75" hidden="false" customHeight="false" outlineLevel="0" collapsed="false">
      <c r="A7" s="18" t="n">
        <v>3</v>
      </c>
      <c r="B7" s="19"/>
      <c r="C7" s="20" t="n">
        <f aca="false">VLOOKUP(D7,$A$99:$F$153,3,0)</f>
        <v>49363</v>
      </c>
      <c r="D7" s="28" t="n">
        <v>639</v>
      </c>
      <c r="E7" s="20" t="str">
        <f aca="false">VLOOKUP(D7,$A$99:$F$153,5,0)</f>
        <v>HENK DE JONG</v>
      </c>
      <c r="F7" s="20" t="s">
        <v>21</v>
      </c>
      <c r="G7" s="22" t="n">
        <v>2925.5</v>
      </c>
      <c r="H7" s="23" t="n">
        <v>92.8</v>
      </c>
      <c r="I7" s="23" t="n">
        <v>92</v>
      </c>
      <c r="J7" s="22" t="n">
        <v>2903</v>
      </c>
      <c r="K7" s="24" t="n">
        <v>96</v>
      </c>
      <c r="L7" s="24" t="n">
        <v>95</v>
      </c>
      <c r="M7" s="25" t="n">
        <f aca="false">MAX(G7:J7)</f>
        <v>2925.5</v>
      </c>
      <c r="N7" s="19" t="n">
        <v>2837.5</v>
      </c>
      <c r="O7" s="26" t="n">
        <v>2912.5</v>
      </c>
      <c r="P7" s="19" t="n">
        <v>2900</v>
      </c>
      <c r="Q7" s="27" t="n">
        <f aca="false">SUM(N7:P7)-MIN(N7:P7)</f>
        <v>5812.5</v>
      </c>
    </row>
    <row r="8" customFormat="false" ht="15.75" hidden="false" customHeight="false" outlineLevel="0" collapsed="false">
      <c r="A8" s="18" t="n">
        <v>4</v>
      </c>
      <c r="B8" s="19"/>
      <c r="C8" s="20" t="str">
        <f aca="false">VLOOKUP(D8,$A$99:$F$153,3,0)</f>
        <v>UKR155</v>
      </c>
      <c r="D8" s="28" t="n">
        <v>600</v>
      </c>
      <c r="E8" s="20" t="str">
        <f aca="false">VLOOKUP(D8,$A$99:$F$153,5,0)</f>
        <v>YURIY YATSENKO</v>
      </c>
      <c r="F8" s="20" t="s">
        <v>22</v>
      </c>
      <c r="G8" s="22" t="n">
        <v>2829</v>
      </c>
      <c r="H8" s="23" t="n">
        <v>90</v>
      </c>
      <c r="I8" s="23" t="n">
        <v>89</v>
      </c>
      <c r="J8" s="22" t="n">
        <v>2801</v>
      </c>
      <c r="K8" s="24" t="n">
        <v>90</v>
      </c>
      <c r="L8" s="24" t="n">
        <v>91</v>
      </c>
      <c r="M8" s="25" t="n">
        <f aca="false">MAX(G8:J8)</f>
        <v>2829</v>
      </c>
      <c r="N8" s="26" t="n">
        <v>2887.5</v>
      </c>
      <c r="O8" s="19" t="n">
        <v>2851.5</v>
      </c>
      <c r="P8" s="26" t="n">
        <v>2918</v>
      </c>
      <c r="Q8" s="27" t="n">
        <f aca="false">SUM(N8:P8)-MIN(N8:P8)</f>
        <v>5805.5</v>
      </c>
    </row>
    <row r="9" customFormat="false" ht="15.75" hidden="false" customHeight="false" outlineLevel="0" collapsed="false">
      <c r="A9" s="18" t="n">
        <v>5</v>
      </c>
      <c r="B9" s="19"/>
      <c r="C9" s="20" t="str">
        <f aca="false">VLOOKUP(D9,$A$99:$F$153,3,0)</f>
        <v>FRA1080</v>
      </c>
      <c r="D9" s="28" t="n">
        <v>515</v>
      </c>
      <c r="E9" s="20" t="str">
        <f aca="false">VLOOKUP(D9,$A$99:$F$153,5,0)</f>
        <v>REMI BERINGER</v>
      </c>
      <c r="F9" s="20" t="s">
        <v>23</v>
      </c>
      <c r="G9" s="22" t="n">
        <v>2810</v>
      </c>
      <c r="H9" s="23" t="n">
        <v>94</v>
      </c>
      <c r="I9" s="23" t="n">
        <v>93</v>
      </c>
      <c r="J9" s="22" t="n">
        <v>2823</v>
      </c>
      <c r="K9" s="24" t="n">
        <v>91</v>
      </c>
      <c r="L9" s="24" t="n">
        <v>90</v>
      </c>
      <c r="M9" s="25" t="n">
        <f aca="false">MAX(G9:J9)</f>
        <v>2823</v>
      </c>
      <c r="N9" s="26" t="n">
        <v>2843.5</v>
      </c>
      <c r="O9" s="26" t="n">
        <v>2911.5</v>
      </c>
      <c r="P9" s="26" t="n">
        <v>2889</v>
      </c>
      <c r="Q9" s="27" t="n">
        <f aca="false">SUM(N9:P9)-MIN(N9:P9)</f>
        <v>5800.5</v>
      </c>
    </row>
    <row r="10" customFormat="false" ht="15.75" hidden="false" customHeight="false" outlineLevel="0" collapsed="false">
      <c r="A10" s="18" t="n">
        <v>6</v>
      </c>
      <c r="B10" s="19"/>
      <c r="C10" s="20" t="str">
        <f aca="false">VLOOKUP(D10,$A$99:$F$153,3,0)</f>
        <v>UKR125</v>
      </c>
      <c r="D10" s="28" t="n">
        <v>601</v>
      </c>
      <c r="E10" s="20" t="str">
        <f aca="false">VLOOKUP(D10,$A$99:$F$153,5,0)</f>
        <v>ANDRIY YATSENKO</v>
      </c>
      <c r="F10" s="20" t="s">
        <v>22</v>
      </c>
      <c r="G10" s="22" t="n">
        <v>2761</v>
      </c>
      <c r="H10" s="23" t="n">
        <v>90</v>
      </c>
      <c r="I10" s="23" t="n">
        <v>89</v>
      </c>
      <c r="J10" s="22" t="n">
        <v>2875</v>
      </c>
      <c r="K10" s="24" t="n">
        <v>91</v>
      </c>
      <c r="L10" s="24" t="n">
        <v>91</v>
      </c>
      <c r="M10" s="25" t="n">
        <f aca="false">MAX(G10:J10)</f>
        <v>2875</v>
      </c>
      <c r="N10" s="19" t="n">
        <v>2852</v>
      </c>
      <c r="O10" s="19" t="n">
        <v>2884</v>
      </c>
      <c r="P10" s="26" t="n">
        <v>2883</v>
      </c>
      <c r="Q10" s="27" t="n">
        <f aca="false">SUM(N10:P10)-MIN(N10:P10)</f>
        <v>5767</v>
      </c>
    </row>
    <row r="11" customFormat="false" ht="15.75" hidden="false" customHeight="false" outlineLevel="0" collapsed="false">
      <c r="A11" s="18" t="n">
        <v>7</v>
      </c>
      <c r="B11" s="19"/>
      <c r="C11" s="20" t="str">
        <f aca="false">VLOOKUP(D11,$A$99:$F$153,3,0)</f>
        <v>GER2217</v>
      </c>
      <c r="D11" s="28" t="n">
        <v>631</v>
      </c>
      <c r="E11" s="20" t="str">
        <f aca="false">VLOOKUP(D11,$A$99:$F$153,5,0)</f>
        <v>CHRISTOPH HOLTERMANN</v>
      </c>
      <c r="F11" s="20" t="s">
        <v>24</v>
      </c>
      <c r="G11" s="22" t="n">
        <v>2814</v>
      </c>
      <c r="H11" s="23" t="n">
        <v>91</v>
      </c>
      <c r="I11" s="23" t="n">
        <v>90</v>
      </c>
      <c r="J11" s="22" t="n">
        <v>2705.5</v>
      </c>
      <c r="K11" s="24" t="n">
        <v>93.5</v>
      </c>
      <c r="L11" s="24" t="n">
        <v>93</v>
      </c>
      <c r="M11" s="25" t="n">
        <f aca="false">MAX(G11:J11)</f>
        <v>2814</v>
      </c>
      <c r="N11" s="26" t="n">
        <v>2785.5</v>
      </c>
      <c r="O11" s="26" t="n">
        <v>2827.5</v>
      </c>
      <c r="P11" s="26" t="n">
        <v>2870.5</v>
      </c>
      <c r="Q11" s="27" t="n">
        <f aca="false">SUM(N11:P11)-MIN(N11:P11)</f>
        <v>5698</v>
      </c>
    </row>
    <row r="12" customFormat="false" ht="15.75" hidden="false" customHeight="false" outlineLevel="0" collapsed="false">
      <c r="A12" s="18" t="n">
        <v>8</v>
      </c>
      <c r="B12" s="19"/>
      <c r="C12" s="20" t="str">
        <f aca="false">VLOOKUP(D12,$A$99:$F$153,3,0)</f>
        <v>F10892</v>
      </c>
      <c r="D12" s="28" t="n">
        <v>742</v>
      </c>
      <c r="E12" s="20" t="str">
        <f aca="false">VLOOKUP(D12,$A$99:$F$153,5,0)</f>
        <v>LUC DESSAUCY</v>
      </c>
      <c r="F12" s="20" t="s">
        <v>25</v>
      </c>
      <c r="G12" s="22" t="n">
        <v>2676.5</v>
      </c>
      <c r="H12" s="23" t="n">
        <v>90</v>
      </c>
      <c r="I12" s="23" t="n">
        <v>91</v>
      </c>
      <c r="J12" s="22" t="n">
        <v>2790.5</v>
      </c>
      <c r="K12" s="24" t="n">
        <v>93</v>
      </c>
      <c r="L12" s="24" t="n">
        <v>92</v>
      </c>
      <c r="M12" s="25" t="n">
        <f aca="false">MAX(G12:J12)</f>
        <v>2790.5</v>
      </c>
      <c r="N12" s="19" t="n">
        <v>2536.5</v>
      </c>
      <c r="O12" s="19" t="n">
        <v>2868.5</v>
      </c>
      <c r="P12" s="26" t="n">
        <v>2825.5</v>
      </c>
      <c r="Q12" s="27" t="n">
        <f aca="false">SUM(N12:P12)-MIN(N12:P12)</f>
        <v>5694</v>
      </c>
    </row>
    <row r="13" customFormat="false" ht="15.75" hidden="false" customHeight="false" outlineLevel="0" collapsed="false">
      <c r="A13" s="18" t="n">
        <v>9</v>
      </c>
      <c r="B13" s="19"/>
      <c r="C13" s="20" t="str">
        <f aca="false">VLOOKUP(D13,$A$99:$F$153,3,0)</f>
        <v>CZE461-6</v>
      </c>
      <c r="D13" s="28" t="n">
        <v>637</v>
      </c>
      <c r="E13" s="20" t="str">
        <f aca="false">VLOOKUP(D13,$A$99:$F$153,5,0)</f>
        <v>JIRI VEJMOLA</v>
      </c>
      <c r="F13" s="20" t="s">
        <v>26</v>
      </c>
      <c r="G13" s="22" t="n">
        <v>2700.5</v>
      </c>
      <c r="H13" s="23" t="n">
        <v>92</v>
      </c>
      <c r="I13" s="23" t="n">
        <v>90</v>
      </c>
      <c r="J13" s="22" t="n">
        <v>2833</v>
      </c>
      <c r="K13" s="24" t="n">
        <v>93</v>
      </c>
      <c r="L13" s="24" t="n">
        <v>90.5</v>
      </c>
      <c r="M13" s="25" t="n">
        <f aca="false">MAX(G13:J13)</f>
        <v>2833</v>
      </c>
      <c r="N13" s="26" t="n">
        <v>2801.5</v>
      </c>
      <c r="O13" s="29" t="n">
        <v>2837</v>
      </c>
      <c r="P13" s="29" t="n">
        <v>2810</v>
      </c>
      <c r="Q13" s="27" t="n">
        <f aca="false">SUM(N13:P13)-MIN(N13:P13)</f>
        <v>5647</v>
      </c>
    </row>
    <row r="14" customFormat="false" ht="15.75" hidden="false" customHeight="false" outlineLevel="0" collapsed="false">
      <c r="A14" s="18" t="n">
        <v>10</v>
      </c>
      <c r="B14" s="19"/>
      <c r="C14" s="20" t="str">
        <f aca="false">VLOOKUP(D14,$A$99:$F$153,3,0)</f>
        <v>. 001227</v>
      </c>
      <c r="D14" s="28" t="n">
        <v>610</v>
      </c>
      <c r="E14" s="20" t="str">
        <f aca="false">VLOOKUP(D14,$A$99:$F$153,5,0)</f>
        <v>VLADIMIR STRAKHOV</v>
      </c>
      <c r="F14" s="20" t="s">
        <v>27</v>
      </c>
      <c r="G14" s="30" t="n">
        <v>2751.5</v>
      </c>
      <c r="H14" s="31" t="n">
        <v>90</v>
      </c>
      <c r="I14" s="31" t="n">
        <v>89</v>
      </c>
      <c r="J14" s="30" t="n">
        <v>2616</v>
      </c>
      <c r="K14" s="32" t="n">
        <v>90</v>
      </c>
      <c r="L14" s="32" t="n">
        <v>90</v>
      </c>
      <c r="M14" s="25" t="n">
        <f aca="false">MAX(G14:J14)</f>
        <v>2751.5</v>
      </c>
      <c r="N14" s="19" t="n">
        <v>2783.5</v>
      </c>
      <c r="O14" s="26" t="n">
        <v>2842</v>
      </c>
      <c r="P14" s="26" t="n">
        <v>2804.5</v>
      </c>
      <c r="Q14" s="27" t="n">
        <f aca="false">SUM(N14:P14)-MIN(N14:P14)</f>
        <v>5646.5</v>
      </c>
    </row>
    <row r="15" customFormat="false" ht="15.75" hidden="false" customHeight="false" outlineLevel="0" collapsed="false">
      <c r="A15" s="18" t="n">
        <v>11</v>
      </c>
      <c r="B15" s="19"/>
      <c r="C15" s="20" t="str">
        <f aca="false">VLOOKUP(D15,$A$99:$F$153,3,0)</f>
        <v>SVK114-05</v>
      </c>
      <c r="D15" s="28" t="n">
        <v>623</v>
      </c>
      <c r="E15" s="20" t="str">
        <f aca="false">VLOOKUP(D15,$A$99:$F$153,5,0)</f>
        <v>JAN STANO</v>
      </c>
      <c r="F15" s="20" t="s">
        <v>28</v>
      </c>
      <c r="G15" s="22" t="n">
        <v>2752.5</v>
      </c>
      <c r="H15" s="23" t="n">
        <v>91</v>
      </c>
      <c r="I15" s="23" t="n">
        <v>90</v>
      </c>
      <c r="J15" s="22" t="n">
        <v>2671</v>
      </c>
      <c r="K15" s="24" t="n">
        <v>94</v>
      </c>
      <c r="L15" s="24" t="n">
        <v>96</v>
      </c>
      <c r="M15" s="25" t="n">
        <f aca="false">MAX(G15:J15)</f>
        <v>2752.5</v>
      </c>
      <c r="N15" s="19" t="n">
        <v>2758.5</v>
      </c>
      <c r="O15" s="26" t="n">
        <v>2846.5</v>
      </c>
      <c r="P15" s="19" t="n">
        <v>2796</v>
      </c>
      <c r="Q15" s="27" t="n">
        <f aca="false">SUM(N15:P15)-MIN(N15:P15)</f>
        <v>5642.5</v>
      </c>
    </row>
    <row r="16" customFormat="false" ht="15.75" hidden="false" customHeight="false" outlineLevel="0" collapsed="false">
      <c r="A16" s="18" t="n">
        <v>12</v>
      </c>
      <c r="B16" s="19"/>
      <c r="C16" s="20" t="str">
        <f aca="false">VLOOKUP(D16,$A$99:$F$153,3,0)</f>
        <v>FRA26105</v>
      </c>
      <c r="D16" s="28" t="n">
        <v>627</v>
      </c>
      <c r="E16" s="20" t="str">
        <f aca="false">VLOOKUP(D16,$A$99:$F$153,5,0)</f>
        <v>PHILIPPE GAUTIER</v>
      </c>
      <c r="F16" s="20" t="s">
        <v>20</v>
      </c>
      <c r="G16" s="22" t="n">
        <v>2751.5</v>
      </c>
      <c r="H16" s="23" t="n">
        <v>92</v>
      </c>
      <c r="I16" s="23" t="n">
        <v>90.9</v>
      </c>
      <c r="J16" s="22" t="n">
        <v>2793.5</v>
      </c>
      <c r="K16" s="24" t="n">
        <v>91</v>
      </c>
      <c r="L16" s="24" t="n">
        <v>90</v>
      </c>
      <c r="M16" s="25" t="n">
        <f aca="false">MAX(G16:J16)</f>
        <v>2793.5</v>
      </c>
      <c r="N16" s="29" t="n">
        <v>2808</v>
      </c>
      <c r="O16" s="26" t="n">
        <v>2831.5</v>
      </c>
      <c r="P16" s="19" t="n">
        <v>2803.5</v>
      </c>
      <c r="Q16" s="27" t="n">
        <f aca="false">SUM(N16:P16)-MIN(N16:P16)</f>
        <v>5639.5</v>
      </c>
    </row>
    <row r="17" customFormat="false" ht="15.75" hidden="false" customHeight="false" outlineLevel="0" collapsed="false">
      <c r="A17" s="18" t="n">
        <v>13</v>
      </c>
      <c r="B17" s="19"/>
      <c r="C17" s="20" t="n">
        <f aca="false">VLOOKUP(D17,$A$99:$F$153,3,0)</f>
        <v>10758</v>
      </c>
      <c r="D17" s="28" t="n">
        <v>607</v>
      </c>
      <c r="E17" s="20" t="str">
        <f aca="false">VLOOKUP(D17,$A$99:$F$153,5,0)</f>
        <v>ALBERTO MAGGI</v>
      </c>
      <c r="F17" s="20" t="s">
        <v>29</v>
      </c>
      <c r="G17" s="30" t="n">
        <v>2766.5</v>
      </c>
      <c r="H17" s="31" t="n">
        <v>96</v>
      </c>
      <c r="I17" s="31" t="n">
        <v>95</v>
      </c>
      <c r="J17" s="30" t="n">
        <v>2735.5</v>
      </c>
      <c r="K17" s="32" t="n">
        <v>96</v>
      </c>
      <c r="L17" s="32" t="n">
        <v>96</v>
      </c>
      <c r="M17" s="25" t="n">
        <f aca="false">MAX(G17:J17)</f>
        <v>2766.5</v>
      </c>
      <c r="N17" s="26" t="n">
        <v>2797</v>
      </c>
      <c r="O17" s="19" t="n">
        <v>2819</v>
      </c>
      <c r="P17" s="26" t="n">
        <v>2749.5</v>
      </c>
      <c r="Q17" s="27" t="n">
        <f aca="false">SUM(N17:P17)-MIN(N17:P17)</f>
        <v>5616</v>
      </c>
    </row>
    <row r="18" customFormat="false" ht="15.75" hidden="false" customHeight="false" outlineLevel="0" collapsed="false">
      <c r="A18" s="18" t="n">
        <v>14</v>
      </c>
      <c r="B18" s="19"/>
      <c r="C18" s="20" t="n">
        <f aca="false">VLOOKUP(D18,$A$99:$F$153,3,0)</f>
        <v>11275</v>
      </c>
      <c r="D18" s="28" t="n">
        <v>604</v>
      </c>
      <c r="E18" s="20" t="str">
        <f aca="false">VLOOKUP(D18,$A$99:$F$153,5,0)</f>
        <v>PETER GERMANN</v>
      </c>
      <c r="F18" s="20" t="s">
        <v>30</v>
      </c>
      <c r="G18" s="30" t="n">
        <v>2783</v>
      </c>
      <c r="H18" s="31" t="n">
        <v>96</v>
      </c>
      <c r="I18" s="31" t="n">
        <v>96</v>
      </c>
      <c r="J18" s="30" t="n">
        <v>2561</v>
      </c>
      <c r="K18" s="32" t="n">
        <v>95</v>
      </c>
      <c r="L18" s="32" t="n">
        <v>94</v>
      </c>
      <c r="M18" s="25" t="n">
        <f aca="false">MAX(G18:J18)</f>
        <v>2783</v>
      </c>
      <c r="N18" s="26" t="n">
        <v>2821.5</v>
      </c>
      <c r="O18" s="26" t="n">
        <v>2787.5</v>
      </c>
      <c r="P18" s="26" t="n">
        <v>2772.5</v>
      </c>
      <c r="Q18" s="27" t="n">
        <f aca="false">SUM(N18:P18)-MIN(N18:P18)</f>
        <v>5609</v>
      </c>
    </row>
    <row r="19" customFormat="false" ht="16.5" hidden="false" customHeight="false" outlineLevel="0" collapsed="false">
      <c r="A19" s="18" t="n">
        <v>15</v>
      </c>
      <c r="B19" s="19"/>
      <c r="C19" s="20" t="str">
        <f aca="false">VLOOKUP(D19,$A$99:$F$153,3,0)</f>
        <v>CZE307-16</v>
      </c>
      <c r="D19" s="28" t="n">
        <v>635</v>
      </c>
      <c r="E19" s="20" t="str">
        <f aca="false">VLOOKUP(D19,$A$99:$F$153,5,0)</f>
        <v>RADEK DOBROVOLNY</v>
      </c>
      <c r="F19" s="20" t="s">
        <v>26</v>
      </c>
      <c r="G19" s="22" t="n">
        <v>2754.5</v>
      </c>
      <c r="H19" s="23" t="n">
        <v>91</v>
      </c>
      <c r="I19" s="23" t="n">
        <v>90</v>
      </c>
      <c r="J19" s="22" t="n">
        <v>2692</v>
      </c>
      <c r="K19" s="24" t="n">
        <v>90</v>
      </c>
      <c r="L19" s="24" t="n">
        <v>90</v>
      </c>
      <c r="M19" s="25" t="n">
        <f aca="false">MAX(G19:J19)</f>
        <v>2754.5</v>
      </c>
      <c r="N19" s="33" t="n">
        <v>2683</v>
      </c>
      <c r="O19" s="34" t="n">
        <v>2772.5</v>
      </c>
      <c r="P19" s="34" t="n">
        <v>2680</v>
      </c>
      <c r="Q19" s="35" t="n">
        <f aca="false">SUM(N19:P19)-MIN(N19:P19)</f>
        <v>5455.5</v>
      </c>
    </row>
    <row r="20" customFormat="false" ht="15.75" hidden="false" customHeight="false" outlineLevel="0" collapsed="false">
      <c r="A20" s="18" t="n">
        <v>16</v>
      </c>
      <c r="B20" s="19"/>
      <c r="C20" s="20" t="n">
        <f aca="false">VLOOKUP(D20,$A$99:$F$153,3,0)</f>
        <v>1799</v>
      </c>
      <c r="D20" s="28" t="n">
        <v>602</v>
      </c>
      <c r="E20" s="20" t="str">
        <f aca="false">VLOOKUP(D20,$A$99:$F$153,5,0)</f>
        <v>KERKKO KERKAVUO</v>
      </c>
      <c r="F20" s="20" t="s">
        <v>31</v>
      </c>
      <c r="G20" s="22" t="n">
        <v>2742</v>
      </c>
      <c r="H20" s="23" t="n">
        <v>95</v>
      </c>
      <c r="I20" s="23" t="n">
        <v>95</v>
      </c>
      <c r="J20" s="22" t="n">
        <v>2713</v>
      </c>
      <c r="K20" s="24" t="n">
        <v>96</v>
      </c>
      <c r="L20" s="24" t="n">
        <v>94</v>
      </c>
      <c r="M20" s="27" t="n">
        <f aca="false">MAX(G20:J20)</f>
        <v>2742</v>
      </c>
      <c r="N20" s="36"/>
      <c r="O20" s="36"/>
      <c r="P20" s="36"/>
      <c r="Q20" s="37"/>
    </row>
    <row r="21" customFormat="false" ht="15.75" hidden="false" customHeight="false" outlineLevel="0" collapsed="false">
      <c r="A21" s="18" t="n">
        <v>17</v>
      </c>
      <c r="B21" s="19"/>
      <c r="C21" s="20" t="str">
        <f aca="false">VLOOKUP(D21,$A$99:$F$153,3,0)</f>
        <v>SVK12-15</v>
      </c>
      <c r="D21" s="28" t="n">
        <v>622</v>
      </c>
      <c r="E21" s="20" t="str">
        <f aca="false">VLOOKUP(D21,$A$99:$F$153,5,0)</f>
        <v>ZDENEK BAJER</v>
      </c>
      <c r="F21" s="20" t="s">
        <v>28</v>
      </c>
      <c r="G21" s="22" t="n">
        <v>2736.5</v>
      </c>
      <c r="H21" s="23" t="n">
        <v>90</v>
      </c>
      <c r="I21" s="23" t="n">
        <v>89</v>
      </c>
      <c r="J21" s="22" t="n">
        <v>2695</v>
      </c>
      <c r="K21" s="24" t="n">
        <v>89</v>
      </c>
      <c r="L21" s="24" t="n">
        <v>88</v>
      </c>
      <c r="M21" s="25" t="n">
        <f aca="false">MAX(G21:J21)</f>
        <v>2736.5</v>
      </c>
      <c r="N21" s="38"/>
      <c r="O21" s="38"/>
      <c r="P21" s="38"/>
      <c r="Q21" s="8"/>
    </row>
    <row r="22" customFormat="false" ht="15.75" hidden="false" customHeight="false" outlineLevel="0" collapsed="false">
      <c r="A22" s="18" t="n">
        <v>18</v>
      </c>
      <c r="B22" s="19"/>
      <c r="C22" s="20" t="str">
        <f aca="false">VLOOKUP(D22,$A$99:$F$153,3,0)</f>
        <v>GBR068248</v>
      </c>
      <c r="D22" s="28" t="n">
        <v>630</v>
      </c>
      <c r="E22" s="20" t="str">
        <f aca="false">VLOOKUP(D22,$A$99:$F$153,5,0)</f>
        <v>BARRY ROBINSON</v>
      </c>
      <c r="F22" s="20" t="s">
        <v>32</v>
      </c>
      <c r="G22" s="22" t="n">
        <v>2631</v>
      </c>
      <c r="H22" s="23" t="n">
        <v>94</v>
      </c>
      <c r="I22" s="23" t="n">
        <v>93</v>
      </c>
      <c r="J22" s="22" t="n">
        <v>2728</v>
      </c>
      <c r="K22" s="24" t="n">
        <v>94</v>
      </c>
      <c r="L22" s="24" t="n">
        <v>94</v>
      </c>
      <c r="M22" s="25" t="n">
        <f aca="false">MAX(G22:J22)</f>
        <v>2728</v>
      </c>
      <c r="N22" s="38"/>
      <c r="O22" s="38"/>
      <c r="P22" s="38"/>
      <c r="Q22" s="8"/>
    </row>
    <row r="23" customFormat="false" ht="15.75" hidden="false" customHeight="false" outlineLevel="0" collapsed="false">
      <c r="A23" s="18" t="n">
        <v>19</v>
      </c>
      <c r="B23" s="19"/>
      <c r="C23" s="20" t="str">
        <f aca="false">VLOOKUP(D23,$A$99:$F$153,3,0)</f>
        <v>. 001283</v>
      </c>
      <c r="D23" s="28" t="n">
        <v>611</v>
      </c>
      <c r="E23" s="20" t="str">
        <f aca="false">VLOOKUP(D23,$A$99:$F$153,5,0)</f>
        <v>VALENTINO SALENEK</v>
      </c>
      <c r="F23" s="20" t="s">
        <v>27</v>
      </c>
      <c r="G23" s="30" t="n">
        <v>2662.5</v>
      </c>
      <c r="H23" s="31" t="n">
        <v>90</v>
      </c>
      <c r="I23" s="31" t="n">
        <v>88</v>
      </c>
      <c r="J23" s="30" t="n">
        <v>2718</v>
      </c>
      <c r="K23" s="32" t="n">
        <v>92</v>
      </c>
      <c r="L23" s="32" t="n">
        <v>93</v>
      </c>
      <c r="M23" s="25" t="n">
        <f aca="false">MAX(G23:J23)</f>
        <v>2718</v>
      </c>
      <c r="N23" s="38"/>
      <c r="O23" s="38"/>
      <c r="P23" s="38"/>
      <c r="Q23" s="8"/>
    </row>
    <row r="24" customFormat="false" ht="15.75" hidden="false" customHeight="false" outlineLevel="0" collapsed="false">
      <c r="A24" s="18" t="n">
        <v>20</v>
      </c>
      <c r="B24" s="19"/>
      <c r="C24" s="20" t="str">
        <f aca="false">VLOOKUP(D24,$A$99:$F$153,3,0)</f>
        <v>FRA62</v>
      </c>
      <c r="D24" s="28" t="n">
        <v>626</v>
      </c>
      <c r="E24" s="20" t="str">
        <f aca="false">VLOOKUP(D24,$A$99:$F$153,5,0)</f>
        <v>GERARD BILLON</v>
      </c>
      <c r="F24" s="20" t="s">
        <v>20</v>
      </c>
      <c r="G24" s="22" t="n">
        <v>2637.5</v>
      </c>
      <c r="H24" s="23" t="n">
        <v>93</v>
      </c>
      <c r="I24" s="23" t="n">
        <v>92</v>
      </c>
      <c r="J24" s="22" t="n">
        <v>2710.5</v>
      </c>
      <c r="K24" s="24" t="n">
        <v>94</v>
      </c>
      <c r="L24" s="24" t="n">
        <v>94</v>
      </c>
      <c r="M24" s="25" t="n">
        <f aca="false">MAX(G24:J24)</f>
        <v>2710.5</v>
      </c>
      <c r="N24" s="38"/>
      <c r="O24" s="38"/>
      <c r="P24" s="38"/>
      <c r="Q24" s="8"/>
    </row>
    <row r="25" customFormat="false" ht="15.75" hidden="false" customHeight="false" outlineLevel="0" collapsed="false">
      <c r="A25" s="18" t="n">
        <v>21</v>
      </c>
      <c r="B25" s="19"/>
      <c r="C25" s="20" t="str">
        <f aca="false">VLOOKUP(D25,$A$99:$F$153,3,0)</f>
        <v>SVK12-17</v>
      </c>
      <c r="D25" s="28" t="n">
        <v>624</v>
      </c>
      <c r="E25" s="20" t="str">
        <f aca="false">VLOOKUP(D25,$A$99:$F$153,5,0)</f>
        <v>JAN SKRABALEK</v>
      </c>
      <c r="F25" s="20" t="s">
        <v>28</v>
      </c>
      <c r="G25" s="22" t="n">
        <v>2545.5</v>
      </c>
      <c r="H25" s="23" t="n">
        <v>92</v>
      </c>
      <c r="I25" s="23" t="n">
        <v>91</v>
      </c>
      <c r="J25" s="22" t="n">
        <v>2708</v>
      </c>
      <c r="K25" s="24" t="n">
        <v>96</v>
      </c>
      <c r="L25" s="24" t="n">
        <v>95</v>
      </c>
      <c r="M25" s="25" t="n">
        <f aca="false">MAX(G25:J25)</f>
        <v>2708</v>
      </c>
      <c r="N25" s="38"/>
      <c r="O25" s="38"/>
      <c r="P25" s="38"/>
      <c r="Q25" s="8"/>
    </row>
    <row r="26" customFormat="false" ht="15.75" hidden="false" customHeight="false" outlineLevel="0" collapsed="false">
      <c r="A26" s="18" t="n">
        <v>22</v>
      </c>
      <c r="B26" s="19"/>
      <c r="C26" s="20" t="str">
        <f aca="false">VLOOKUP(D26,$A$99:$F$153,3,0)</f>
        <v>. 001732</v>
      </c>
      <c r="D26" s="28" t="n">
        <v>609</v>
      </c>
      <c r="E26" s="20" t="str">
        <f aca="false">VLOOKUP(D26,$A$99:$F$153,5,0)</f>
        <v>EUGENI YAKOVLEV</v>
      </c>
      <c r="F26" s="20" t="s">
        <v>27</v>
      </c>
      <c r="G26" s="22" t="n">
        <v>2707</v>
      </c>
      <c r="H26" s="23" t="n">
        <v>90</v>
      </c>
      <c r="I26" s="23" t="n">
        <v>89</v>
      </c>
      <c r="J26" s="22" t="n">
        <v>2687.5</v>
      </c>
      <c r="K26" s="24" t="n">
        <v>90</v>
      </c>
      <c r="L26" s="24" t="n">
        <v>89</v>
      </c>
      <c r="M26" s="25" t="n">
        <f aca="false">MAX(G26:J26)</f>
        <v>2707</v>
      </c>
      <c r="N26" s="38"/>
      <c r="O26" s="38"/>
      <c r="P26" s="38"/>
      <c r="Q26" s="8"/>
    </row>
    <row r="27" customFormat="false" ht="15.75" hidden="false" customHeight="false" outlineLevel="0" collapsed="false">
      <c r="A27" s="18" t="n">
        <v>23</v>
      </c>
      <c r="B27" s="19"/>
      <c r="C27" s="20" t="str">
        <f aca="false">VLOOKUP(D27,$A$99:$F$153,3,0)</f>
        <v>GBR063577</v>
      </c>
      <c r="D27" s="28" t="n">
        <v>628</v>
      </c>
      <c r="E27" s="20" t="str">
        <f aca="false">VLOOKUP(D27,$A$99:$F$153,5,0)</f>
        <v>ROY CHERRY</v>
      </c>
      <c r="F27" s="20" t="s">
        <v>32</v>
      </c>
      <c r="G27" s="22" t="n">
        <v>2575</v>
      </c>
      <c r="H27" s="23" t="n">
        <v>86</v>
      </c>
      <c r="I27" s="23" t="n">
        <v>87</v>
      </c>
      <c r="J27" s="22" t="n">
        <v>2691.5</v>
      </c>
      <c r="K27" s="24" t="n">
        <v>98</v>
      </c>
      <c r="L27" s="24" t="n">
        <v>98</v>
      </c>
      <c r="M27" s="25" t="n">
        <f aca="false">MAX(G27:J27)</f>
        <v>2691.5</v>
      </c>
      <c r="N27" s="38"/>
      <c r="O27" s="38"/>
      <c r="P27" s="38"/>
      <c r="Q27" s="8"/>
    </row>
    <row r="28" customFormat="false" ht="15.75" hidden="false" customHeight="false" outlineLevel="0" collapsed="false">
      <c r="A28" s="18" t="n">
        <v>24</v>
      </c>
      <c r="B28" s="19"/>
      <c r="C28" s="20" t="str">
        <f aca="false">VLOOKUP(D28,$A$99:$F$153,3,0)</f>
        <v>F11149</v>
      </c>
      <c r="D28" s="28" t="n">
        <v>634</v>
      </c>
      <c r="E28" s="20" t="str">
        <f aca="false">VLOOKUP(D28,$A$99:$F$153,5,0)</f>
        <v>DAVID LIBER</v>
      </c>
      <c r="F28" s="20" t="s">
        <v>25</v>
      </c>
      <c r="G28" s="22" t="n">
        <v>2487.5</v>
      </c>
      <c r="H28" s="23" t="n">
        <v>87</v>
      </c>
      <c r="I28" s="23" t="n">
        <v>85</v>
      </c>
      <c r="J28" s="22" t="n">
        <v>2684</v>
      </c>
      <c r="K28" s="24" t="n">
        <v>90</v>
      </c>
      <c r="L28" s="24" t="n">
        <v>87.5</v>
      </c>
      <c r="M28" s="25" t="n">
        <f aca="false">MAX(G28:J28)</f>
        <v>2684</v>
      </c>
      <c r="N28" s="38"/>
      <c r="O28" s="38"/>
      <c r="P28" s="38"/>
      <c r="Q28" s="8"/>
    </row>
    <row r="29" customFormat="false" ht="15.75" hidden="false" customHeight="false" outlineLevel="0" collapsed="false">
      <c r="A29" s="18" t="n">
        <v>25</v>
      </c>
      <c r="B29" s="19"/>
      <c r="C29" s="20" t="str">
        <f aca="false">VLOOKUP(D29,$A$99:$F$153,3,0)</f>
        <v>GBR040352</v>
      </c>
      <c r="D29" s="28" t="n">
        <v>629</v>
      </c>
      <c r="E29" s="20" t="str">
        <f aca="false">VLOOKUP(D29,$A$99:$F$153,5,0)</f>
        <v>BILL DRAPER</v>
      </c>
      <c r="F29" s="20" t="s">
        <v>32</v>
      </c>
      <c r="G29" s="22" t="n">
        <v>2554.5</v>
      </c>
      <c r="H29" s="23" t="n">
        <v>93.2</v>
      </c>
      <c r="I29" s="23" t="n">
        <v>91.5</v>
      </c>
      <c r="J29" s="22" t="n">
        <v>2682</v>
      </c>
      <c r="K29" s="24" t="n">
        <v>96</v>
      </c>
      <c r="L29" s="24" t="n">
        <v>96</v>
      </c>
      <c r="M29" s="25" t="n">
        <f aca="false">MAX(G29:J29)</f>
        <v>2682</v>
      </c>
      <c r="N29" s="38"/>
      <c r="O29" s="38"/>
      <c r="P29" s="38"/>
      <c r="Q29" s="8"/>
    </row>
    <row r="30" customFormat="false" ht="16.5" hidden="false" customHeight="false" outlineLevel="0" collapsed="false">
      <c r="A30" s="18" t="n">
        <v>26</v>
      </c>
      <c r="B30" s="19"/>
      <c r="C30" s="20" t="n">
        <f aca="false">VLOOKUP(D30,$A$99:$F$153,3,0)</f>
        <v>4179</v>
      </c>
      <c r="D30" s="28" t="n">
        <v>606</v>
      </c>
      <c r="E30" s="20" t="str">
        <f aca="false">VLOOKUP(D30,$A$99:$F$153,5,0)</f>
        <v>FRANCO BALLESIO</v>
      </c>
      <c r="F30" s="20" t="s">
        <v>29</v>
      </c>
      <c r="G30" s="30" t="n">
        <v>2633.5</v>
      </c>
      <c r="H30" s="31" t="n">
        <v>91</v>
      </c>
      <c r="I30" s="31" t="n">
        <v>90</v>
      </c>
      <c r="J30" s="30" t="n">
        <v>2664.5</v>
      </c>
      <c r="K30" s="32" t="n">
        <v>94</v>
      </c>
      <c r="L30" s="32" t="n">
        <v>93</v>
      </c>
      <c r="M30" s="25" t="n">
        <f aca="false">MAX(G30:J30)</f>
        <v>2664.5</v>
      </c>
      <c r="N30" s="38"/>
      <c r="O30" s="38"/>
      <c r="P30" s="38"/>
      <c r="Q30" s="8"/>
    </row>
    <row r="31" customFormat="false" ht="16.5" hidden="false" customHeight="false" outlineLevel="0" collapsed="false">
      <c r="A31" s="18" t="n">
        <v>27</v>
      </c>
      <c r="B31" s="19"/>
      <c r="C31" s="20" t="str">
        <f aca="false">VLOOKUP(D31,$A$99:$F$153,3,0)</f>
        <v>. 002007</v>
      </c>
      <c r="D31" s="28" t="n">
        <v>612</v>
      </c>
      <c r="E31" s="20" t="str">
        <f aca="false">VLOOKUP(D31,$A$99:$F$153,5,0)</f>
        <v>VADIM BOLGOV</v>
      </c>
      <c r="F31" s="20" t="s">
        <v>33</v>
      </c>
      <c r="G31" s="30" t="n">
        <v>2659</v>
      </c>
      <c r="H31" s="31" t="n">
        <v>91</v>
      </c>
      <c r="I31" s="31" t="n">
        <v>90</v>
      </c>
      <c r="J31" s="30" t="n">
        <v>2414.5</v>
      </c>
      <c r="K31" s="32" t="n">
        <v>90</v>
      </c>
      <c r="L31" s="32" t="n">
        <v>91</v>
      </c>
      <c r="M31" s="25" t="n">
        <f aca="false">MAX(G31:J31)</f>
        <v>2659</v>
      </c>
      <c r="N31" s="39" t="n">
        <v>2742.5</v>
      </c>
      <c r="O31" s="40" t="n">
        <v>2768.5</v>
      </c>
      <c r="P31" s="40" t="n">
        <v>2731.5</v>
      </c>
      <c r="Q31" s="41" t="n">
        <f aca="false">SUM(N31:P31)-MIN(N31:P31)</f>
        <v>5511</v>
      </c>
    </row>
    <row r="32" customFormat="false" ht="15.75" hidden="false" customHeight="false" outlineLevel="0" collapsed="false">
      <c r="A32" s="18" t="n">
        <v>28</v>
      </c>
      <c r="B32" s="19"/>
      <c r="C32" s="20" t="str">
        <f aca="false">VLOOKUP(D32,$A$99:$F$153,3,0)</f>
        <v>CZE077</v>
      </c>
      <c r="D32" s="28" t="n">
        <v>636</v>
      </c>
      <c r="E32" s="20" t="str">
        <f aca="false">VLOOKUP(D32,$A$99:$F$153,5,0)</f>
        <v>PETER KAPUSCINSKI</v>
      </c>
      <c r="F32" s="20" t="s">
        <v>26</v>
      </c>
      <c r="G32" s="22" t="n">
        <v>2655.5</v>
      </c>
      <c r="H32" s="23" t="n">
        <v>93</v>
      </c>
      <c r="I32" s="23" t="n">
        <v>92</v>
      </c>
      <c r="J32" s="22" t="n">
        <v>2524</v>
      </c>
      <c r="K32" s="24" t="n">
        <v>86</v>
      </c>
      <c r="L32" s="24" t="n">
        <v>86</v>
      </c>
      <c r="M32" s="25" t="n">
        <f aca="false">MAX(G32:J32)</f>
        <v>2655.5</v>
      </c>
      <c r="N32" s="38"/>
      <c r="O32" s="38"/>
      <c r="P32" s="38"/>
      <c r="Q32" s="8"/>
    </row>
    <row r="33" customFormat="false" ht="15.75" hidden="false" customHeight="false" outlineLevel="0" collapsed="false">
      <c r="A33" s="18" t="n">
        <v>29</v>
      </c>
      <c r="B33" s="19"/>
      <c r="C33" s="20" t="n">
        <f aca="false">VLOOKUP(D33,$A$99:$F$153,3,0)</f>
        <v>2172</v>
      </c>
      <c r="D33" s="28" t="n">
        <v>605</v>
      </c>
      <c r="E33" s="20" t="str">
        <f aca="false">VLOOKUP(D33,$A$99:$F$153,5,0)</f>
        <v>LUCIANO COMPOSTELA</v>
      </c>
      <c r="F33" s="20" t="s">
        <v>29</v>
      </c>
      <c r="G33" s="30" t="n">
        <v>2627.5</v>
      </c>
      <c r="H33" s="31" t="n">
        <v>93.5</v>
      </c>
      <c r="I33" s="31" t="n">
        <v>95</v>
      </c>
      <c r="J33" s="30" t="n">
        <v>2612.5</v>
      </c>
      <c r="K33" s="32" t="n">
        <v>93</v>
      </c>
      <c r="L33" s="32" t="n">
        <v>93</v>
      </c>
      <c r="M33" s="25" t="n">
        <f aca="false">MAX(G33:J33)</f>
        <v>2627.5</v>
      </c>
      <c r="N33" s="38"/>
      <c r="O33" s="38"/>
      <c r="P33" s="38"/>
      <c r="Q33" s="8"/>
    </row>
    <row r="34" customFormat="false" ht="16.5" hidden="false" customHeight="false" outlineLevel="0" collapsed="false">
      <c r="A34" s="18" t="n">
        <v>30</v>
      </c>
      <c r="B34" s="19"/>
      <c r="C34" s="20" t="str">
        <f aca="false">VLOOKUP(D34,$A$99:$F$153,3,0)</f>
        <v>ESP1668</v>
      </c>
      <c r="D34" s="28" t="n">
        <v>613</v>
      </c>
      <c r="E34" s="20" t="str">
        <f aca="false">VLOOKUP(D34,$A$99:$F$153,5,0)</f>
        <v>JUAN BERMEJO</v>
      </c>
      <c r="F34" s="20" t="s">
        <v>34</v>
      </c>
      <c r="G34" s="22" t="n">
        <v>2625.5</v>
      </c>
      <c r="H34" s="23" t="n">
        <v>91</v>
      </c>
      <c r="I34" s="23" t="n">
        <v>90</v>
      </c>
      <c r="J34" s="22" t="n">
        <v>2591</v>
      </c>
      <c r="K34" s="24" t="n">
        <v>92</v>
      </c>
      <c r="L34" s="24" t="n">
        <v>92</v>
      </c>
      <c r="M34" s="25" t="n">
        <f aca="false">MAX(G34:J34)</f>
        <v>2625.5</v>
      </c>
      <c r="N34" s="38"/>
      <c r="O34" s="38"/>
      <c r="P34" s="38"/>
      <c r="Q34" s="8"/>
    </row>
    <row r="35" customFormat="false" ht="16.5" hidden="false" customHeight="false" outlineLevel="0" collapsed="false">
      <c r="A35" s="18" t="n">
        <v>31</v>
      </c>
      <c r="B35" s="19"/>
      <c r="C35" s="20" t="str">
        <f aca="false">VLOOKUP(D35,$A$99:$F$153,3,0)</f>
        <v>POL3919</v>
      </c>
      <c r="D35" s="28" t="n">
        <v>617</v>
      </c>
      <c r="E35" s="20" t="str">
        <f aca="false">VLOOKUP(D35,$A$99:$F$153,5,0)</f>
        <v>ANDRZEJ KUCHARSKI</v>
      </c>
      <c r="F35" s="20" t="s">
        <v>35</v>
      </c>
      <c r="G35" s="22" t="n">
        <v>2589</v>
      </c>
      <c r="H35" s="23" t="n">
        <v>88</v>
      </c>
      <c r="I35" s="23" t="n">
        <v>87</v>
      </c>
      <c r="J35" s="22" t="n">
        <v>2562</v>
      </c>
      <c r="K35" s="24" t="n">
        <v>94</v>
      </c>
      <c r="L35" s="24" t="n">
        <v>94</v>
      </c>
      <c r="M35" s="25" t="n">
        <f aca="false">MAX(G35:J35)</f>
        <v>2589</v>
      </c>
      <c r="N35" s="39" t="n">
        <v>2441</v>
      </c>
      <c r="O35" s="40" t="n">
        <v>2635</v>
      </c>
      <c r="P35" s="40" t="n">
        <v>2594.5</v>
      </c>
      <c r="Q35" s="41" t="n">
        <f aca="false">SUM(N35:P35)-MIN(N35:P35)</f>
        <v>5229.5</v>
      </c>
    </row>
    <row r="36" customFormat="false" ht="15.75" hidden="false" customHeight="false" outlineLevel="0" collapsed="false">
      <c r="A36" s="18" t="n">
        <v>32</v>
      </c>
      <c r="B36" s="19"/>
      <c r="C36" s="20" t="str">
        <f aca="false">VLOOKUP(D36,$A$99:$F$153,3,0)</f>
        <v>ESP1621</v>
      </c>
      <c r="D36" s="28" t="n">
        <v>614</v>
      </c>
      <c r="E36" s="20" t="str">
        <f aca="false">VLOOKUP(D36,$A$99:$F$153,5,0)</f>
        <v>CARLOS MAS</v>
      </c>
      <c r="F36" s="20" t="s">
        <v>34</v>
      </c>
      <c r="G36" s="22" t="n">
        <v>2520.5</v>
      </c>
      <c r="H36" s="23" t="n">
        <v>90</v>
      </c>
      <c r="I36" s="23" t="n">
        <v>88</v>
      </c>
      <c r="J36" s="22" t="n">
        <v>2474</v>
      </c>
      <c r="K36" s="24" t="n">
        <v>92</v>
      </c>
      <c r="L36" s="24" t="n">
        <v>93</v>
      </c>
      <c r="M36" s="25" t="n">
        <f aca="false">MAX(G36:J36)</f>
        <v>2520.5</v>
      </c>
      <c r="N36" s="38"/>
      <c r="O36" s="38"/>
      <c r="P36" s="38"/>
      <c r="Q36" s="8"/>
    </row>
    <row r="37" customFormat="false" ht="15.75" hidden="false" customHeight="false" outlineLevel="0" collapsed="false">
      <c r="A37" s="18" t="n">
        <v>33</v>
      </c>
      <c r="B37" s="19"/>
      <c r="C37" s="20" t="n">
        <f aca="false">VLOOKUP(D37,$A$99:$F$153,3,0)</f>
        <v>15226</v>
      </c>
      <c r="D37" s="28" t="n">
        <v>608</v>
      </c>
      <c r="E37" s="20" t="str">
        <f aca="false">VLOOKUP(D37,$A$99:$F$153,5,0)</f>
        <v>GABRIEL LAGHI</v>
      </c>
      <c r="F37" s="20" t="s">
        <v>36</v>
      </c>
      <c r="G37" s="42" t="n">
        <v>2510.5</v>
      </c>
      <c r="H37" s="43" t="n">
        <v>94</v>
      </c>
      <c r="I37" s="43" t="n">
        <v>94</v>
      </c>
      <c r="J37" s="42" t="n">
        <v>2438</v>
      </c>
      <c r="K37" s="44" t="n">
        <v>96</v>
      </c>
      <c r="L37" s="44" t="n">
        <v>97</v>
      </c>
      <c r="M37" s="25" t="n">
        <f aca="false">MAX(G37:J37)</f>
        <v>2510.5</v>
      </c>
      <c r="N37" s="38"/>
      <c r="O37" s="38"/>
      <c r="P37" s="38"/>
      <c r="Q37" s="8"/>
    </row>
    <row r="38" customFormat="false" ht="15.75" hidden="false" customHeight="false" outlineLevel="0" collapsed="false">
      <c r="A38" s="18" t="n">
        <v>34</v>
      </c>
      <c r="B38" s="19"/>
      <c r="C38" s="20" t="str">
        <f aca="false">VLOOKUP(D38,$A$99:$F$153,3,0)</f>
        <v>1320-44</v>
      </c>
      <c r="D38" s="28" t="n">
        <v>620</v>
      </c>
      <c r="E38" s="20" t="str">
        <f aca="false">VLOOKUP(D38,$A$99:$F$153,5,0)</f>
        <v>FERNANDO COSTA</v>
      </c>
      <c r="F38" s="20" t="s">
        <v>37</v>
      </c>
      <c r="G38" s="22" t="n">
        <v>2376.5</v>
      </c>
      <c r="H38" s="23" t="n">
        <v>91</v>
      </c>
      <c r="I38" s="23" t="n">
        <v>90</v>
      </c>
      <c r="J38" s="22" t="n">
        <v>2492.5</v>
      </c>
      <c r="K38" s="24" t="n">
        <v>90</v>
      </c>
      <c r="L38" s="24" t="n">
        <v>89</v>
      </c>
      <c r="M38" s="25" t="n">
        <f aca="false">MAX(G38:J38)</f>
        <v>2492.5</v>
      </c>
      <c r="N38" s="38"/>
      <c r="O38" s="38"/>
      <c r="P38" s="38"/>
      <c r="Q38" s="8"/>
    </row>
    <row r="39" customFormat="false" ht="15.75" hidden="false" customHeight="false" outlineLevel="0" collapsed="false">
      <c r="A39" s="18" t="n">
        <v>35</v>
      </c>
      <c r="B39" s="19"/>
      <c r="C39" s="20" t="str">
        <f aca="false">VLOOKUP(D39,$A$99:$F$153,3,0)</f>
        <v>ESP2034</v>
      </c>
      <c r="D39" s="28" t="n">
        <v>615</v>
      </c>
      <c r="E39" s="20" t="str">
        <f aca="false">VLOOKUP(D39,$A$99:$F$153,5,0)</f>
        <v>ALFREDO MORALES</v>
      </c>
      <c r="F39" s="20" t="s">
        <v>34</v>
      </c>
      <c r="G39" s="30" t="n">
        <v>2357.5</v>
      </c>
      <c r="H39" s="31" t="n">
        <v>92</v>
      </c>
      <c r="I39" s="31" t="n">
        <v>91</v>
      </c>
      <c r="J39" s="30" t="n">
        <v>481</v>
      </c>
      <c r="K39" s="32" t="n">
        <v>96</v>
      </c>
      <c r="L39" s="32" t="n">
        <v>94</v>
      </c>
      <c r="M39" s="25" t="n">
        <f aca="false">MAX(G39:J39)</f>
        <v>2357.5</v>
      </c>
      <c r="N39" s="38"/>
      <c r="O39" s="38"/>
      <c r="P39" s="38"/>
      <c r="Q39" s="8"/>
    </row>
    <row r="40" customFormat="false" ht="15.75" hidden="false" customHeight="false" outlineLevel="0" collapsed="false">
      <c r="A40" s="18" t="n">
        <v>36</v>
      </c>
      <c r="B40" s="19"/>
      <c r="C40" s="20" t="n">
        <f aca="false">VLOOKUP(D40,$A$99:$F$153,3,0)</f>
        <v>3499</v>
      </c>
      <c r="D40" s="28" t="n">
        <v>603</v>
      </c>
      <c r="E40" s="20" t="str">
        <f aca="false">VLOOKUP(D40,$A$99:$F$153,5,0)</f>
        <v>LAURI MALILA</v>
      </c>
      <c r="F40" s="20" t="s">
        <v>31</v>
      </c>
      <c r="G40" s="30" t="n">
        <v>2340.5</v>
      </c>
      <c r="H40" s="31" t="n">
        <v>98</v>
      </c>
      <c r="I40" s="31" t="n">
        <v>97</v>
      </c>
      <c r="J40" s="30" t="n">
        <v>2322</v>
      </c>
      <c r="K40" s="32" t="n">
        <v>97</v>
      </c>
      <c r="L40" s="32" t="n">
        <v>99</v>
      </c>
      <c r="M40" s="25" t="n">
        <f aca="false">MAX(G40:J40)</f>
        <v>2340.5</v>
      </c>
      <c r="N40" s="38"/>
      <c r="O40" s="38"/>
      <c r="P40" s="38"/>
      <c r="Q40" s="8"/>
    </row>
    <row r="41" customFormat="false" ht="15.75" hidden="false" customHeight="false" outlineLevel="0" collapsed="false">
      <c r="A41" s="18" t="n">
        <v>37</v>
      </c>
      <c r="B41" s="19"/>
      <c r="C41" s="20" t="str">
        <f aca="false">VLOOKUP(D41,$A$99:$F$153,3,0)</f>
        <v>ESP2079</v>
      </c>
      <c r="D41" s="28" t="n">
        <v>616</v>
      </c>
      <c r="E41" s="20" t="str">
        <f aca="false">VLOOKUP(D41,$A$99:$F$153,5,0)</f>
        <v>MIGUEL MARZAN</v>
      </c>
      <c r="F41" s="20" t="s">
        <v>38</v>
      </c>
      <c r="G41" s="22" t="n">
        <v>1938.5</v>
      </c>
      <c r="H41" s="23" t="n">
        <v>88.6</v>
      </c>
      <c r="I41" s="23" t="n">
        <v>86.6</v>
      </c>
      <c r="J41" s="22" t="n">
        <v>2284.5</v>
      </c>
      <c r="K41" s="24" t="n">
        <v>91</v>
      </c>
      <c r="L41" s="24" t="n">
        <v>90</v>
      </c>
      <c r="M41" s="25" t="n">
        <f aca="false">MAX(G41:J41)</f>
        <v>2284.5</v>
      </c>
      <c r="N41" s="38"/>
      <c r="O41" s="38"/>
      <c r="P41" s="38"/>
      <c r="Q41" s="8"/>
    </row>
    <row r="42" customFormat="false" ht="15.75" hidden="false" customHeight="false" outlineLevel="0" collapsed="false">
      <c r="A42" s="18" t="n">
        <v>38</v>
      </c>
      <c r="B42" s="19"/>
      <c r="C42" s="20" t="str">
        <f aca="false">VLOOKUP(D42,$A$99:$F$153,3,0)</f>
        <v>1411-44</v>
      </c>
      <c r="D42" s="28" t="n">
        <v>621</v>
      </c>
      <c r="E42" s="20" t="str">
        <f aca="false">VLOOKUP(D42,$A$99:$F$153,5,0)</f>
        <v>RICARDO GRAVE</v>
      </c>
      <c r="F42" s="20" t="s">
        <v>37</v>
      </c>
      <c r="G42" s="22" t="n">
        <v>1739</v>
      </c>
      <c r="H42" s="23" t="n">
        <v>91</v>
      </c>
      <c r="I42" s="23" t="n">
        <v>89</v>
      </c>
      <c r="J42" s="22" t="n">
        <v>2040</v>
      </c>
      <c r="K42" s="24" t="n">
        <v>91</v>
      </c>
      <c r="L42" s="24" t="n">
        <v>90</v>
      </c>
      <c r="M42" s="25" t="n">
        <f aca="false">MAX(G42:J42)</f>
        <v>2040</v>
      </c>
      <c r="N42" s="38"/>
      <c r="O42" s="38"/>
      <c r="P42" s="38"/>
      <c r="Q42" s="8"/>
    </row>
    <row r="43" customFormat="false" ht="15.75" hidden="false" customHeight="false" outlineLevel="0" collapsed="false">
      <c r="A43" s="18" t="n">
        <v>39</v>
      </c>
      <c r="B43" s="19"/>
      <c r="C43" s="20" t="str">
        <f aca="false">VLOOKUP(D43,$A$99:$F$153,3,0)</f>
        <v>1413-44</v>
      </c>
      <c r="D43" s="28" t="n">
        <v>619</v>
      </c>
      <c r="E43" s="20" t="str">
        <f aca="false">VLOOKUP(D43,$A$99:$F$153,5,0)</f>
        <v>HUGO GERALDES</v>
      </c>
      <c r="F43" s="20" t="s">
        <v>37</v>
      </c>
      <c r="G43" s="22" t="n">
        <v>2035.5</v>
      </c>
      <c r="H43" s="23" t="n">
        <v>89</v>
      </c>
      <c r="I43" s="23" t="n">
        <v>88</v>
      </c>
      <c r="J43" s="22" t="n">
        <v>1946.5</v>
      </c>
      <c r="K43" s="24" t="n">
        <v>91</v>
      </c>
      <c r="L43" s="24" t="n">
        <v>90</v>
      </c>
      <c r="M43" s="25" t="n">
        <f aca="false">MAX(G43:J43)</f>
        <v>2035.5</v>
      </c>
      <c r="N43" s="38"/>
      <c r="O43" s="38"/>
      <c r="P43" s="38"/>
      <c r="Q43" s="8"/>
    </row>
    <row r="44" customFormat="false" ht="16.5" hidden="false" customHeight="false" outlineLevel="0" collapsed="false">
      <c r="A44" s="45" t="n">
        <v>40</v>
      </c>
      <c r="B44" s="34"/>
      <c r="C44" s="46" t="str">
        <f aca="false">VLOOKUP(D44,$A$99:$F$153,3,0)</f>
        <v>GER2931</v>
      </c>
      <c r="D44" s="47" t="n">
        <v>633</v>
      </c>
      <c r="E44" s="46" t="str">
        <f aca="false">VLOOKUP(D44,$A$99:$F$153,5,0)</f>
        <v>ANNE-KRISTIN MOEBIUS</v>
      </c>
      <c r="F44" s="46" t="s">
        <v>39</v>
      </c>
      <c r="G44" s="48" t="n">
        <v>1904.5</v>
      </c>
      <c r="H44" s="49" t="n">
        <v>93</v>
      </c>
      <c r="I44" s="49" t="n">
        <v>92</v>
      </c>
      <c r="J44" s="48" t="n">
        <v>1983.5</v>
      </c>
      <c r="K44" s="50" t="n">
        <v>96.1</v>
      </c>
      <c r="L44" s="50" t="n">
        <v>95.8</v>
      </c>
      <c r="M44" s="51" t="n">
        <f aca="false">MAX(G44:J44)</f>
        <v>1983.5</v>
      </c>
      <c r="N44" s="38"/>
      <c r="O44" s="38"/>
      <c r="P44" s="38"/>
      <c r="Q44" s="8"/>
    </row>
    <row r="45" customFormat="false" ht="12.75" hidden="false" customHeight="false" outlineLevel="0" collapsed="false">
      <c r="N45" s="38"/>
      <c r="O45" s="38"/>
      <c r="P45" s="38"/>
      <c r="Q45" s="8"/>
    </row>
    <row r="46" customFormat="false" ht="12.75" hidden="false" customHeight="false" outlineLevel="0" collapsed="false">
      <c r="N46" s="38"/>
      <c r="O46" s="38"/>
      <c r="P46" s="38"/>
      <c r="Q46" s="8"/>
    </row>
    <row r="47" customFormat="false" ht="25.5" hidden="false" customHeight="false" outlineLevel="0" collapsed="false">
      <c r="A47" s="52" t="s">
        <v>0</v>
      </c>
      <c r="D47" s="53"/>
      <c r="E47" s="54"/>
      <c r="N47" s="38"/>
      <c r="O47" s="38"/>
      <c r="P47" s="38"/>
      <c r="Q47" s="8"/>
    </row>
    <row r="48" customFormat="false" ht="19.5" hidden="false" customHeight="false" outlineLevel="0" collapsed="false">
      <c r="E48" s="2" t="s">
        <v>40</v>
      </c>
      <c r="N48" s="38"/>
      <c r="O48" s="38"/>
      <c r="P48" s="38"/>
      <c r="Q48" s="8"/>
    </row>
    <row r="49" customFormat="false" ht="13.5" hidden="false" customHeight="false" outlineLevel="0" collapsed="false">
      <c r="A49" s="3"/>
      <c r="B49" s="3"/>
      <c r="C49" s="4"/>
      <c r="D49" s="5"/>
      <c r="E49" s="5"/>
      <c r="F49" s="4"/>
      <c r="G49" s="6" t="s">
        <v>2</v>
      </c>
      <c r="H49" s="6"/>
      <c r="I49" s="6"/>
      <c r="J49" s="6"/>
      <c r="K49" s="6"/>
      <c r="L49" s="6"/>
      <c r="M49" s="6"/>
      <c r="N49" s="7" t="s">
        <v>3</v>
      </c>
      <c r="O49" s="7"/>
      <c r="P49" s="7"/>
      <c r="Q49" s="8"/>
    </row>
    <row r="50" customFormat="false" ht="29.25" hidden="false" customHeight="false" outlineLevel="0" collapsed="false">
      <c r="A50" s="55" t="s">
        <v>4</v>
      </c>
      <c r="B50" s="56"/>
      <c r="C50" s="57" t="s">
        <v>5</v>
      </c>
      <c r="D50" s="58" t="s">
        <v>6</v>
      </c>
      <c r="E50" s="59" t="s">
        <v>7</v>
      </c>
      <c r="F50" s="58" t="s">
        <v>8</v>
      </c>
      <c r="G50" s="58" t="s">
        <v>9</v>
      </c>
      <c r="H50" s="60" t="s">
        <v>10</v>
      </c>
      <c r="I50" s="60" t="s">
        <v>11</v>
      </c>
      <c r="J50" s="58" t="s">
        <v>12</v>
      </c>
      <c r="K50" s="61" t="s">
        <v>13</v>
      </c>
      <c r="L50" s="61" t="s">
        <v>11</v>
      </c>
      <c r="M50" s="62" t="s">
        <v>14</v>
      </c>
      <c r="N50" s="58" t="s">
        <v>15</v>
      </c>
      <c r="O50" s="58" t="s">
        <v>16</v>
      </c>
      <c r="P50" s="58" t="s">
        <v>17</v>
      </c>
      <c r="Q50" s="63" t="s">
        <v>14</v>
      </c>
    </row>
    <row r="51" customFormat="false" ht="15.75" hidden="false" customHeight="false" outlineLevel="0" collapsed="false">
      <c r="A51" s="64" t="s">
        <v>18</v>
      </c>
      <c r="B51" s="65"/>
      <c r="C51" s="66" t="str">
        <f aca="false">VLOOKUP(D51,$A$99:$F$153,3,0)</f>
        <v>FRA1080</v>
      </c>
      <c r="D51" s="66" t="n">
        <v>515</v>
      </c>
      <c r="E51" s="66" t="str">
        <f aca="false">VLOOKUP(D51,$A$99:$F$153,5,0)</f>
        <v>REMI BERINGER</v>
      </c>
      <c r="F51" s="67" t="s">
        <v>23</v>
      </c>
      <c r="G51" s="68" t="n">
        <v>2810</v>
      </c>
      <c r="H51" s="69" t="n">
        <v>94</v>
      </c>
      <c r="I51" s="69" t="n">
        <v>93</v>
      </c>
      <c r="J51" s="70" t="n">
        <v>2823</v>
      </c>
      <c r="K51" s="71" t="n">
        <v>91</v>
      </c>
      <c r="L51" s="71" t="n">
        <v>90</v>
      </c>
      <c r="M51" s="72" t="n">
        <f aca="false">MAX(G51:J51)</f>
        <v>2823</v>
      </c>
      <c r="N51" s="73" t="n">
        <v>2843.5</v>
      </c>
      <c r="O51" s="74" t="n">
        <v>2911.5</v>
      </c>
      <c r="P51" s="74" t="n">
        <v>2889</v>
      </c>
      <c r="Q51" s="72" t="n">
        <f aca="false">SUM(N51:P51)-MIN(N51:P51)</f>
        <v>5800.5</v>
      </c>
    </row>
    <row r="52" customFormat="false" ht="15.75" hidden="false" customHeight="false" outlineLevel="0" collapsed="false">
      <c r="A52" s="64" t="n">
        <v>2</v>
      </c>
      <c r="B52" s="75"/>
      <c r="C52" s="28" t="str">
        <f aca="false">VLOOKUP(D52,$A$99:$F$153,3,0)</f>
        <v>. 002007</v>
      </c>
      <c r="D52" s="28" t="n">
        <v>612</v>
      </c>
      <c r="E52" s="28" t="str">
        <f aca="false">VLOOKUP(D52,$A$99:$F$153,5,0)</f>
        <v>VADIM BOLGOV</v>
      </c>
      <c r="F52" s="76" t="s">
        <v>33</v>
      </c>
      <c r="G52" s="77" t="n">
        <v>2659</v>
      </c>
      <c r="H52" s="78" t="n">
        <v>91</v>
      </c>
      <c r="I52" s="78" t="n">
        <v>90</v>
      </c>
      <c r="J52" s="79" t="n">
        <v>2414.5</v>
      </c>
      <c r="K52" s="80" t="n">
        <v>90</v>
      </c>
      <c r="L52" s="80" t="n">
        <v>91</v>
      </c>
      <c r="M52" s="81" t="n">
        <f aca="false">MAX(G52:J52)</f>
        <v>2659</v>
      </c>
      <c r="N52" s="82" t="n">
        <v>2742.5</v>
      </c>
      <c r="O52" s="83" t="n">
        <v>2768.5</v>
      </c>
      <c r="P52" s="83" t="n">
        <v>2731.5</v>
      </c>
      <c r="Q52" s="81" t="n">
        <f aca="false">SUM(N52:P52)-MIN(N52:P52)</f>
        <v>5511</v>
      </c>
    </row>
    <row r="53" customFormat="false" ht="16.5" hidden="false" customHeight="false" outlineLevel="0" collapsed="false">
      <c r="A53" s="64" t="n">
        <v>3</v>
      </c>
      <c r="B53" s="75"/>
      <c r="C53" s="28" t="str">
        <f aca="false">VLOOKUP(D53,$A$99:$F$153,3,0)</f>
        <v>POL3919</v>
      </c>
      <c r="D53" s="28" t="n">
        <v>617</v>
      </c>
      <c r="E53" s="28" t="str">
        <f aca="false">VLOOKUP(D53,$A$99:$F$153,5,0)</f>
        <v>ANDRZEJ KUCHARSKI</v>
      </c>
      <c r="F53" s="76" t="s">
        <v>35</v>
      </c>
      <c r="G53" s="84" t="n">
        <v>2589</v>
      </c>
      <c r="H53" s="85" t="n">
        <v>88</v>
      </c>
      <c r="I53" s="85" t="n">
        <v>87</v>
      </c>
      <c r="J53" s="86" t="n">
        <v>2562</v>
      </c>
      <c r="K53" s="87" t="n">
        <v>94</v>
      </c>
      <c r="L53" s="87" t="n">
        <v>94</v>
      </c>
      <c r="M53" s="81" t="n">
        <f aca="false">MAX(G53:J53)</f>
        <v>2589</v>
      </c>
      <c r="N53" s="88" t="n">
        <v>2441</v>
      </c>
      <c r="O53" s="89" t="n">
        <v>2635</v>
      </c>
      <c r="P53" s="89" t="n">
        <v>2594.5</v>
      </c>
      <c r="Q53" s="90" t="n">
        <f aca="false">SUM(N53:P53)-MIN(N53:P53)</f>
        <v>5229.5</v>
      </c>
    </row>
    <row r="54" customFormat="false" ht="15.75" hidden="false" customHeight="false" outlineLevel="0" collapsed="false">
      <c r="A54" s="64" t="n">
        <v>4</v>
      </c>
      <c r="B54" s="75"/>
      <c r="C54" s="20" t="n">
        <f aca="false">VLOOKUP(D54,$A$99:$F$153,3,0)</f>
        <v>15226</v>
      </c>
      <c r="D54" s="28" t="n">
        <v>608</v>
      </c>
      <c r="E54" s="20" t="str">
        <f aca="false">VLOOKUP(D54,$A$99:$F$153,5,0)</f>
        <v>GABRIEL LAGHI</v>
      </c>
      <c r="F54" s="91" t="s">
        <v>36</v>
      </c>
      <c r="G54" s="92" t="n">
        <v>2510.5</v>
      </c>
      <c r="H54" s="93" t="n">
        <v>94</v>
      </c>
      <c r="I54" s="93" t="n">
        <v>94</v>
      </c>
      <c r="J54" s="94" t="n">
        <v>2438</v>
      </c>
      <c r="K54" s="95" t="n">
        <v>96</v>
      </c>
      <c r="L54" s="95" t="n">
        <v>97</v>
      </c>
      <c r="M54" s="81" t="n">
        <f aca="false">MAX(G54:J54)</f>
        <v>2510.5</v>
      </c>
      <c r="N54" s="8"/>
      <c r="O54" s="8"/>
      <c r="P54" s="8"/>
      <c r="Q54" s="8"/>
    </row>
    <row r="55" customFormat="false" ht="16.5" hidden="false" customHeight="false" outlineLevel="0" collapsed="false">
      <c r="A55" s="64" t="n">
        <v>5</v>
      </c>
      <c r="B55" s="96"/>
      <c r="C55" s="28" t="str">
        <f aca="false">VLOOKUP(D55,$A$99:$F$153,3,0)</f>
        <v>ESP2079</v>
      </c>
      <c r="D55" s="28" t="n">
        <v>616</v>
      </c>
      <c r="E55" s="28" t="str">
        <f aca="false">VLOOKUP(D55,$A$99:$F$153,5,0)</f>
        <v>MIGUEL MARZAN</v>
      </c>
      <c r="F55" s="76" t="s">
        <v>38</v>
      </c>
      <c r="G55" s="84" t="n">
        <v>1938.5</v>
      </c>
      <c r="H55" s="85" t="n">
        <v>88.6</v>
      </c>
      <c r="I55" s="85" t="n">
        <v>86.6</v>
      </c>
      <c r="J55" s="86" t="n">
        <v>2284.5</v>
      </c>
      <c r="K55" s="87" t="n">
        <v>91</v>
      </c>
      <c r="L55" s="87" t="n">
        <v>90</v>
      </c>
      <c r="M55" s="81" t="n">
        <f aca="false">MAX(G55:J55)</f>
        <v>2284.5</v>
      </c>
      <c r="N55" s="36"/>
      <c r="O55" s="4"/>
      <c r="P55" s="36"/>
      <c r="Q55" s="97"/>
    </row>
    <row r="56" customFormat="false" ht="16.5" hidden="false" customHeight="false" outlineLevel="0" collapsed="false">
      <c r="A56" s="98" t="n">
        <v>6</v>
      </c>
      <c r="B56" s="99"/>
      <c r="C56" s="47" t="str">
        <f aca="false">VLOOKUP(D56,$A$99:$F$153,3,0)</f>
        <v>GER2931</v>
      </c>
      <c r="D56" s="47" t="n">
        <v>633</v>
      </c>
      <c r="E56" s="47" t="str">
        <f aca="false">VLOOKUP(D56,$A$99:$F$153,5,0)</f>
        <v>ANNE-KRISTIN MOEBIUS</v>
      </c>
      <c r="F56" s="100" t="s">
        <v>39</v>
      </c>
      <c r="G56" s="101" t="n">
        <v>1904.5</v>
      </c>
      <c r="H56" s="102" t="n">
        <v>93</v>
      </c>
      <c r="I56" s="102" t="n">
        <v>92</v>
      </c>
      <c r="J56" s="103" t="n">
        <v>1983.5</v>
      </c>
      <c r="K56" s="104" t="n">
        <v>96.1</v>
      </c>
      <c r="L56" s="104" t="n">
        <v>95.8</v>
      </c>
      <c r="M56" s="90" t="n">
        <f aca="false">MAX(G56:J56)</f>
        <v>1983.5</v>
      </c>
      <c r="N56" s="38"/>
      <c r="O56" s="38"/>
      <c r="P56" s="38"/>
      <c r="Q56" s="8"/>
    </row>
    <row r="57" customFormat="false" ht="12.75" hidden="false" customHeight="false" outlineLevel="0" collapsed="false">
      <c r="N57" s="38"/>
      <c r="O57" s="38"/>
      <c r="P57" s="38"/>
      <c r="Q57" s="8"/>
    </row>
    <row r="58" customFormat="false" ht="12.75" hidden="false" customHeight="false" outlineLevel="0" collapsed="false">
      <c r="N58" s="38"/>
      <c r="O58" s="38"/>
      <c r="P58" s="38"/>
      <c r="Q58" s="8"/>
    </row>
    <row r="59" customFormat="false" ht="25.5" hidden="false" customHeight="false" outlineLevel="0" collapsed="false">
      <c r="A59" s="52" t="s">
        <v>0</v>
      </c>
      <c r="D59" s="54"/>
      <c r="N59" s="38"/>
      <c r="O59" s="38"/>
      <c r="P59" s="38"/>
      <c r="Q59" s="8"/>
    </row>
    <row r="60" customFormat="false" ht="19.5" hidden="false" customHeight="false" outlineLevel="0" collapsed="false">
      <c r="B60" s="3"/>
      <c r="E60" s="2" t="s">
        <v>41</v>
      </c>
      <c r="N60" s="38"/>
      <c r="O60" s="38"/>
      <c r="P60" s="38"/>
      <c r="Q60" s="8"/>
    </row>
    <row r="61" customFormat="false" ht="13.5" hidden="false" customHeight="false" outlineLevel="0" collapsed="false">
      <c r="A61" s="105" t="s">
        <v>4</v>
      </c>
      <c r="B61" s="106"/>
      <c r="C61" s="107"/>
      <c r="D61" s="108"/>
      <c r="E61" s="109" t="s">
        <v>42</v>
      </c>
      <c r="F61" s="108" t="s">
        <v>8</v>
      </c>
      <c r="G61" s="108" t="s">
        <v>43</v>
      </c>
      <c r="H61" s="110" t="n">
        <v>2</v>
      </c>
      <c r="I61" s="108" t="n">
        <v>3</v>
      </c>
      <c r="J61" s="111" t="s">
        <v>14</v>
      </c>
      <c r="N61" s="38"/>
      <c r="O61" s="38"/>
      <c r="P61" s="38"/>
      <c r="Q61" s="8"/>
    </row>
    <row r="62" customFormat="false" ht="12.75" hidden="false" customHeight="false" outlineLevel="0" collapsed="false">
      <c r="A62" s="112" t="s">
        <v>18</v>
      </c>
      <c r="B62" s="87"/>
      <c r="C62" s="21"/>
      <c r="D62" s="21"/>
      <c r="E62" s="28" t="s">
        <v>44</v>
      </c>
      <c r="F62" s="28" t="s">
        <v>45</v>
      </c>
      <c r="G62" s="87" t="n">
        <v>2</v>
      </c>
      <c r="H62" s="85" t="n">
        <v>5</v>
      </c>
      <c r="I62" s="85" t="n">
        <v>12</v>
      </c>
      <c r="J62" s="113" t="n">
        <f aca="false">SUM(G62:I62)</f>
        <v>19</v>
      </c>
      <c r="N62" s="38"/>
      <c r="O62" s="38"/>
      <c r="P62" s="38"/>
      <c r="Q62" s="8"/>
    </row>
    <row r="63" customFormat="false" ht="12.75" hidden="false" customHeight="false" outlineLevel="0" collapsed="false">
      <c r="A63" s="75" t="n">
        <v>2</v>
      </c>
      <c r="B63" s="87"/>
      <c r="C63" s="28"/>
      <c r="D63" s="28"/>
      <c r="E63" s="28" t="s">
        <v>46</v>
      </c>
      <c r="F63" s="28" t="s">
        <v>28</v>
      </c>
      <c r="G63" s="87" t="n">
        <v>11</v>
      </c>
      <c r="H63" s="85" t="n">
        <v>17</v>
      </c>
      <c r="I63" s="85" t="n">
        <v>21</v>
      </c>
      <c r="J63" s="113" t="n">
        <f aca="false">SUM(G63:I63)</f>
        <v>49</v>
      </c>
      <c r="N63" s="38"/>
      <c r="O63" s="38"/>
      <c r="P63" s="38"/>
      <c r="Q63" s="8"/>
    </row>
    <row r="64" customFormat="false" ht="12.75" hidden="false" customHeight="false" outlineLevel="0" collapsed="false">
      <c r="A64" s="75" t="n">
        <v>3</v>
      </c>
      <c r="B64" s="87"/>
      <c r="C64" s="28"/>
      <c r="D64" s="28"/>
      <c r="E64" s="28" t="s">
        <v>47</v>
      </c>
      <c r="F64" s="28" t="s">
        <v>48</v>
      </c>
      <c r="G64" s="87" t="n">
        <v>10</v>
      </c>
      <c r="H64" s="85" t="n">
        <v>19</v>
      </c>
      <c r="I64" s="85" t="n">
        <v>22</v>
      </c>
      <c r="J64" s="113" t="n">
        <f aca="false">SUM(G64:I64)</f>
        <v>51</v>
      </c>
      <c r="N64" s="38"/>
      <c r="O64" s="38"/>
      <c r="P64" s="38"/>
      <c r="Q64" s="8"/>
    </row>
    <row r="65" customFormat="false" ht="12.75" hidden="false" customHeight="false" outlineLevel="0" collapsed="false">
      <c r="A65" s="75" t="n">
        <v>4</v>
      </c>
      <c r="B65" s="87"/>
      <c r="C65" s="28"/>
      <c r="D65" s="28"/>
      <c r="E65" s="28" t="s">
        <v>49</v>
      </c>
      <c r="F65" s="28" t="s">
        <v>50</v>
      </c>
      <c r="G65" s="87" t="n">
        <v>9</v>
      </c>
      <c r="H65" s="85" t="n">
        <v>15</v>
      </c>
      <c r="I65" s="85" t="n">
        <v>28</v>
      </c>
      <c r="J65" s="113" t="n">
        <f aca="false">SUM(G65:I65)</f>
        <v>52</v>
      </c>
      <c r="N65" s="38"/>
      <c r="O65" s="38"/>
      <c r="P65" s="38"/>
      <c r="Q65" s="8"/>
    </row>
    <row r="66" customFormat="false" ht="12.75" hidden="false" customHeight="false" outlineLevel="0" collapsed="false">
      <c r="A66" s="75" t="n">
        <v>5</v>
      </c>
      <c r="B66" s="87"/>
      <c r="C66" s="28"/>
      <c r="D66" s="28"/>
      <c r="E66" s="28" t="s">
        <v>51</v>
      </c>
      <c r="F66" s="28" t="s">
        <v>52</v>
      </c>
      <c r="G66" s="87" t="n">
        <v>18</v>
      </c>
      <c r="H66" s="85" t="n">
        <v>23</v>
      </c>
      <c r="I66" s="85" t="n">
        <v>25</v>
      </c>
      <c r="J66" s="113" t="n">
        <f aca="false">SUM(G66:I66)</f>
        <v>66</v>
      </c>
      <c r="N66" s="38"/>
      <c r="O66" s="38"/>
      <c r="P66" s="38"/>
      <c r="Q66" s="8"/>
    </row>
    <row r="67" customFormat="false" ht="12.75" hidden="false" customHeight="false" outlineLevel="0" collapsed="false">
      <c r="A67" s="75" t="n">
        <v>6</v>
      </c>
      <c r="B67" s="87"/>
      <c r="C67" s="28"/>
      <c r="D67" s="28"/>
      <c r="E67" s="28" t="s">
        <v>53</v>
      </c>
      <c r="F67" s="28" t="s">
        <v>29</v>
      </c>
      <c r="G67" s="87" t="n">
        <v>13</v>
      </c>
      <c r="H67" s="85" t="n">
        <v>26</v>
      </c>
      <c r="I67" s="85" t="n">
        <v>29</v>
      </c>
      <c r="J67" s="113" t="n">
        <f aca="false">SUM(G67:I67)</f>
        <v>68</v>
      </c>
      <c r="N67" s="38"/>
      <c r="O67" s="38"/>
      <c r="P67" s="38"/>
      <c r="Q67" s="8"/>
    </row>
    <row r="68" customFormat="false" ht="12.75" hidden="false" customHeight="false" outlineLevel="0" collapsed="false">
      <c r="A68" s="75" t="n">
        <v>7</v>
      </c>
      <c r="B68" s="87"/>
      <c r="C68" s="28"/>
      <c r="D68" s="28"/>
      <c r="E68" s="28" t="s">
        <v>54</v>
      </c>
      <c r="F68" s="28" t="s">
        <v>55</v>
      </c>
      <c r="G68" s="87" t="n">
        <v>30</v>
      </c>
      <c r="H68" s="85" t="n">
        <v>32</v>
      </c>
      <c r="I68" s="85" t="n">
        <v>35</v>
      </c>
      <c r="J68" s="113" t="n">
        <f aca="false">SUM(G68:I68)</f>
        <v>97</v>
      </c>
      <c r="N68" s="8"/>
      <c r="O68" s="8"/>
      <c r="P68" s="8"/>
      <c r="Q68" s="8"/>
    </row>
    <row r="69" customFormat="false" ht="12.75" hidden="false" customHeight="false" outlineLevel="0" collapsed="false">
      <c r="A69" s="75" t="n">
        <v>8</v>
      </c>
      <c r="B69" s="87"/>
      <c r="C69" s="28"/>
      <c r="D69" s="28"/>
      <c r="E69" s="21" t="s">
        <v>56</v>
      </c>
      <c r="F69" s="21" t="s">
        <v>57</v>
      </c>
      <c r="G69" s="106" t="n">
        <v>34</v>
      </c>
      <c r="H69" s="114" t="n">
        <v>38</v>
      </c>
      <c r="I69" s="114" t="n">
        <v>39</v>
      </c>
      <c r="J69" s="113" t="n">
        <f aca="false">SUM(G69:I69)</f>
        <v>111</v>
      </c>
    </row>
    <row r="70" customFormat="false" ht="12.75" hidden="false" customHeight="false" outlineLevel="0" collapsed="false">
      <c r="A70" s="75" t="n">
        <v>9</v>
      </c>
      <c r="B70" s="87"/>
      <c r="C70" s="28"/>
      <c r="D70" s="28"/>
      <c r="E70" s="28" t="s">
        <v>58</v>
      </c>
      <c r="F70" s="28" t="s">
        <v>22</v>
      </c>
      <c r="G70" s="80" t="n">
        <v>4</v>
      </c>
      <c r="H70" s="78" t="n">
        <v>6</v>
      </c>
      <c r="I70" s="87" t="s">
        <v>59</v>
      </c>
      <c r="J70" s="113" t="n">
        <f aca="false">SUM(G70:I70)</f>
        <v>10</v>
      </c>
    </row>
    <row r="71" customFormat="false" ht="12.75" hidden="false" customHeight="false" outlineLevel="0" collapsed="false">
      <c r="A71" s="75" t="n">
        <v>10</v>
      </c>
      <c r="B71" s="87"/>
      <c r="C71" s="28"/>
      <c r="D71" s="28"/>
      <c r="E71" s="28" t="s">
        <v>60</v>
      </c>
      <c r="F71" s="28" t="s">
        <v>25</v>
      </c>
      <c r="G71" s="87" t="n">
        <v>8</v>
      </c>
      <c r="H71" s="85" t="n">
        <v>24</v>
      </c>
      <c r="I71" s="87" t="s">
        <v>59</v>
      </c>
      <c r="J71" s="113" t="n">
        <f aca="false">SUM(G71:I71)</f>
        <v>32</v>
      </c>
    </row>
    <row r="72" customFormat="false" ht="12.75" hidden="false" customHeight="false" outlineLevel="0" collapsed="false">
      <c r="A72" s="75" t="n">
        <v>11</v>
      </c>
      <c r="B72" s="87"/>
      <c r="C72" s="28"/>
      <c r="D72" s="28"/>
      <c r="E72" s="28" t="s">
        <v>61</v>
      </c>
      <c r="F72" s="28" t="s">
        <v>62</v>
      </c>
      <c r="G72" s="87" t="n">
        <v>16</v>
      </c>
      <c r="H72" s="85" t="n">
        <v>36</v>
      </c>
      <c r="I72" s="87" t="s">
        <v>59</v>
      </c>
      <c r="J72" s="113" t="n">
        <f aca="false">SUM(G72:I72)</f>
        <v>52</v>
      </c>
    </row>
    <row r="73" customFormat="false" ht="12.75" hidden="false" customHeight="false" outlineLevel="0" collapsed="false">
      <c r="A73" s="75" t="n">
        <v>12</v>
      </c>
      <c r="B73" s="87"/>
      <c r="C73" s="28"/>
      <c r="D73" s="28"/>
      <c r="E73" s="28" t="s">
        <v>63</v>
      </c>
      <c r="F73" s="28" t="s">
        <v>64</v>
      </c>
      <c r="G73" s="80" t="n">
        <v>3</v>
      </c>
      <c r="H73" s="87" t="s">
        <v>59</v>
      </c>
      <c r="I73" s="87" t="s">
        <v>59</v>
      </c>
      <c r="J73" s="113" t="n">
        <f aca="false">SUM(G73:I73)</f>
        <v>3</v>
      </c>
    </row>
    <row r="74" customFormat="false" ht="12.75" hidden="false" customHeight="false" outlineLevel="0" collapsed="false">
      <c r="A74" s="75" t="n">
        <v>13</v>
      </c>
      <c r="B74" s="87"/>
      <c r="C74" s="28"/>
      <c r="D74" s="28"/>
      <c r="E74" s="28" t="s">
        <v>65</v>
      </c>
      <c r="F74" s="28" t="s">
        <v>24</v>
      </c>
      <c r="G74" s="87" t="n">
        <v>7</v>
      </c>
      <c r="H74" s="87" t="s">
        <v>59</v>
      </c>
      <c r="I74" s="87" t="s">
        <v>59</v>
      </c>
      <c r="J74" s="113" t="n">
        <f aca="false">SUM(G74:I74)</f>
        <v>7</v>
      </c>
    </row>
    <row r="75" customFormat="false" ht="13.5" hidden="false" customHeight="false" outlineLevel="0" collapsed="false">
      <c r="A75" s="75" t="n">
        <v>14</v>
      </c>
      <c r="B75" s="104"/>
      <c r="C75" s="28"/>
      <c r="D75" s="28"/>
      <c r="E75" s="28" t="s">
        <v>66</v>
      </c>
      <c r="F75" s="28" t="s">
        <v>30</v>
      </c>
      <c r="G75" s="80" t="n">
        <v>14</v>
      </c>
      <c r="H75" s="87" t="s">
        <v>59</v>
      </c>
      <c r="I75" s="87" t="s">
        <v>59</v>
      </c>
      <c r="J75" s="113" t="n">
        <f aca="false">SUM(G75:I75)</f>
        <v>14</v>
      </c>
    </row>
    <row r="76" customFormat="false" ht="13.5" hidden="false" customHeight="false" outlineLevel="0" collapsed="false">
      <c r="A76" s="96" t="n">
        <v>15</v>
      </c>
      <c r="C76" s="47"/>
      <c r="D76" s="47"/>
      <c r="E76" s="47" t="s">
        <v>67</v>
      </c>
      <c r="F76" s="47" t="s">
        <v>68</v>
      </c>
      <c r="G76" s="104" t="n">
        <v>31</v>
      </c>
      <c r="H76" s="115" t="s">
        <v>59</v>
      </c>
      <c r="I76" s="104" t="s">
        <v>59</v>
      </c>
      <c r="J76" s="116" t="n">
        <f aca="false">SUM(G76:I76)</f>
        <v>31</v>
      </c>
    </row>
    <row r="97" customFormat="false" ht="13.5" hidden="false" customHeight="false" outlineLevel="0" collapsed="false"/>
    <row r="98" customFormat="false" ht="16.5" hidden="false" customHeight="false" outlineLevel="0" collapsed="false">
      <c r="B98" s="117"/>
    </row>
    <row r="99" customFormat="false" ht="16.5" hidden="false" customHeight="false" outlineLevel="0" collapsed="false">
      <c r="A99" s="117" t="s">
        <v>69</v>
      </c>
      <c r="C99" s="117" t="s">
        <v>70</v>
      </c>
      <c r="D99" s="117"/>
      <c r="E99" s="117" t="s">
        <v>71</v>
      </c>
      <c r="F99" s="117" t="s">
        <v>8</v>
      </c>
    </row>
    <row r="100" customFormat="false" ht="12.75" hidden="false" customHeight="false" outlineLevel="0" collapsed="false">
      <c r="A100" s="21" t="n">
        <v>600</v>
      </c>
      <c r="C100" s="21" t="s">
        <v>72</v>
      </c>
      <c r="E100" s="118" t="s">
        <v>73</v>
      </c>
      <c r="F100" s="118" t="s">
        <v>58</v>
      </c>
    </row>
    <row r="101" customFormat="false" ht="12.75" hidden="false" customHeight="false" outlineLevel="0" collapsed="false">
      <c r="A101" s="28" t="n">
        <f aca="false">A100+1</f>
        <v>601</v>
      </c>
      <c r="C101" s="28" t="s">
        <v>74</v>
      </c>
      <c r="E101" s="119" t="s">
        <v>75</v>
      </c>
      <c r="F101" s="119" t="s">
        <v>58</v>
      </c>
    </row>
    <row r="102" customFormat="false" ht="12.75" hidden="false" customHeight="false" outlineLevel="0" collapsed="false">
      <c r="A102" s="28" t="n">
        <f aca="false">A101+1</f>
        <v>602</v>
      </c>
      <c r="C102" s="28" t="n">
        <v>1799</v>
      </c>
      <c r="E102" s="119" t="s">
        <v>76</v>
      </c>
      <c r="F102" s="119" t="s">
        <v>61</v>
      </c>
    </row>
    <row r="103" customFormat="false" ht="12.75" hidden="false" customHeight="false" outlineLevel="0" collapsed="false">
      <c r="A103" s="28" t="n">
        <f aca="false">A102+1</f>
        <v>603</v>
      </c>
      <c r="C103" s="28" t="n">
        <v>3499</v>
      </c>
      <c r="E103" s="119" t="s">
        <v>77</v>
      </c>
      <c r="F103" s="119" t="s">
        <v>61</v>
      </c>
    </row>
    <row r="104" customFormat="false" ht="12.75" hidden="false" customHeight="false" outlineLevel="0" collapsed="false">
      <c r="A104" s="28" t="n">
        <f aca="false">A103+1</f>
        <v>604</v>
      </c>
      <c r="C104" s="28" t="n">
        <v>11275</v>
      </c>
      <c r="E104" s="119" t="s">
        <v>78</v>
      </c>
      <c r="F104" s="119" t="s">
        <v>66</v>
      </c>
    </row>
    <row r="105" customFormat="false" ht="12.75" hidden="false" customHeight="false" outlineLevel="0" collapsed="false">
      <c r="A105" s="28" t="n">
        <f aca="false">A104+1</f>
        <v>605</v>
      </c>
      <c r="C105" s="28" t="n">
        <v>2172</v>
      </c>
      <c r="E105" s="119" t="s">
        <v>79</v>
      </c>
      <c r="F105" s="119" t="s">
        <v>53</v>
      </c>
    </row>
    <row r="106" customFormat="false" ht="12.75" hidden="false" customHeight="false" outlineLevel="0" collapsed="false">
      <c r="A106" s="28" t="n">
        <f aca="false">A105+1</f>
        <v>606</v>
      </c>
      <c r="C106" s="28" t="n">
        <v>4179</v>
      </c>
      <c r="E106" s="119" t="s">
        <v>80</v>
      </c>
      <c r="F106" s="119" t="s">
        <v>53</v>
      </c>
    </row>
    <row r="107" customFormat="false" ht="12.75" hidden="false" customHeight="false" outlineLevel="0" collapsed="false">
      <c r="A107" s="28" t="n">
        <f aca="false">A106+1</f>
        <v>607</v>
      </c>
      <c r="C107" s="28" t="n">
        <v>10758</v>
      </c>
      <c r="E107" s="119" t="s">
        <v>81</v>
      </c>
      <c r="F107" s="119" t="s">
        <v>53</v>
      </c>
    </row>
    <row r="108" customFormat="false" ht="12.75" hidden="false" customHeight="false" outlineLevel="0" collapsed="false">
      <c r="A108" s="28" t="n">
        <f aca="false">A107+1</f>
        <v>608</v>
      </c>
      <c r="C108" s="28" t="n">
        <v>15226</v>
      </c>
      <c r="E108" s="119" t="s">
        <v>82</v>
      </c>
      <c r="F108" s="119" t="s">
        <v>53</v>
      </c>
    </row>
    <row r="109" customFormat="false" ht="12.75" hidden="false" customHeight="false" outlineLevel="0" collapsed="false">
      <c r="A109" s="28" t="n">
        <f aca="false">A108+1</f>
        <v>609</v>
      </c>
      <c r="C109" s="28" t="s">
        <v>83</v>
      </c>
      <c r="E109" s="119" t="s">
        <v>84</v>
      </c>
      <c r="F109" s="119" t="s">
        <v>47</v>
      </c>
    </row>
    <row r="110" customFormat="false" ht="12.75" hidden="false" customHeight="false" outlineLevel="0" collapsed="false">
      <c r="A110" s="28" t="n">
        <f aca="false">A109+1</f>
        <v>610</v>
      </c>
      <c r="C110" s="28" t="s">
        <v>85</v>
      </c>
      <c r="E110" s="119" t="s">
        <v>86</v>
      </c>
      <c r="F110" s="119" t="s">
        <v>47</v>
      </c>
    </row>
    <row r="111" customFormat="false" ht="12.75" hidden="false" customHeight="false" outlineLevel="0" collapsed="false">
      <c r="A111" s="28" t="n">
        <f aca="false">A110+1</f>
        <v>611</v>
      </c>
      <c r="C111" s="28" t="s">
        <v>87</v>
      </c>
      <c r="E111" s="119" t="s">
        <v>88</v>
      </c>
      <c r="F111" s="119" t="s">
        <v>47</v>
      </c>
    </row>
    <row r="112" customFormat="false" ht="12.75" hidden="false" customHeight="false" outlineLevel="0" collapsed="false">
      <c r="A112" s="28" t="n">
        <f aca="false">A111+1</f>
        <v>612</v>
      </c>
      <c r="C112" s="28" t="s">
        <v>89</v>
      </c>
      <c r="E112" s="119" t="s">
        <v>90</v>
      </c>
      <c r="F112" s="119" t="s">
        <v>47</v>
      </c>
    </row>
    <row r="113" customFormat="false" ht="12.75" hidden="false" customHeight="false" outlineLevel="0" collapsed="false">
      <c r="A113" s="28" t="n">
        <f aca="false">A112+1</f>
        <v>613</v>
      </c>
      <c r="C113" s="28" t="s">
        <v>91</v>
      </c>
      <c r="E113" s="119" t="s">
        <v>92</v>
      </c>
      <c r="F113" s="119" t="s">
        <v>54</v>
      </c>
    </row>
    <row r="114" customFormat="false" ht="12.75" hidden="false" customHeight="false" outlineLevel="0" collapsed="false">
      <c r="A114" s="28" t="n">
        <f aca="false">A113+1</f>
        <v>614</v>
      </c>
      <c r="C114" s="28" t="s">
        <v>93</v>
      </c>
      <c r="E114" s="119" t="s">
        <v>94</v>
      </c>
      <c r="F114" s="119" t="s">
        <v>54</v>
      </c>
    </row>
    <row r="115" customFormat="false" ht="12.75" hidden="false" customHeight="false" outlineLevel="0" collapsed="false">
      <c r="A115" s="28" t="n">
        <f aca="false">A114+1</f>
        <v>615</v>
      </c>
      <c r="C115" s="28" t="s">
        <v>95</v>
      </c>
      <c r="E115" s="119" t="s">
        <v>96</v>
      </c>
      <c r="F115" s="119" t="s">
        <v>54</v>
      </c>
    </row>
    <row r="116" customFormat="false" ht="12.75" hidden="false" customHeight="false" outlineLevel="0" collapsed="false">
      <c r="A116" s="28" t="n">
        <f aca="false">A115+1</f>
        <v>616</v>
      </c>
      <c r="C116" s="28" t="s">
        <v>97</v>
      </c>
      <c r="E116" s="119" t="s">
        <v>98</v>
      </c>
      <c r="F116" s="119" t="s">
        <v>54</v>
      </c>
    </row>
    <row r="117" customFormat="false" ht="12.75" hidden="false" customHeight="false" outlineLevel="0" collapsed="false">
      <c r="A117" s="28" t="n">
        <f aca="false">A116+1</f>
        <v>617</v>
      </c>
      <c r="C117" s="28" t="s">
        <v>99</v>
      </c>
      <c r="E117" s="119" t="s">
        <v>100</v>
      </c>
      <c r="F117" s="119" t="s">
        <v>67</v>
      </c>
    </row>
    <row r="118" customFormat="false" ht="12.75" hidden="false" customHeight="false" outlineLevel="0" collapsed="false">
      <c r="A118" s="28" t="n">
        <v>619</v>
      </c>
      <c r="C118" s="28" t="s">
        <v>101</v>
      </c>
      <c r="E118" s="119" t="s">
        <v>102</v>
      </c>
      <c r="F118" s="119" t="s">
        <v>56</v>
      </c>
    </row>
    <row r="119" customFormat="false" ht="12.75" hidden="false" customHeight="false" outlineLevel="0" collapsed="false">
      <c r="A119" s="28" t="n">
        <f aca="false">A118+1</f>
        <v>620</v>
      </c>
      <c r="C119" s="28" t="s">
        <v>103</v>
      </c>
      <c r="E119" s="119" t="s">
        <v>104</v>
      </c>
      <c r="F119" s="119" t="s">
        <v>56</v>
      </c>
    </row>
    <row r="120" customFormat="false" ht="12.75" hidden="false" customHeight="false" outlineLevel="0" collapsed="false">
      <c r="A120" s="28" t="n">
        <f aca="false">A119+1</f>
        <v>621</v>
      </c>
      <c r="C120" s="28" t="s">
        <v>105</v>
      </c>
      <c r="E120" s="119" t="s">
        <v>106</v>
      </c>
      <c r="F120" s="119" t="s">
        <v>56</v>
      </c>
    </row>
    <row r="121" customFormat="false" ht="12.75" hidden="false" customHeight="false" outlineLevel="0" collapsed="false">
      <c r="A121" s="28" t="n">
        <f aca="false">A120+1</f>
        <v>622</v>
      </c>
      <c r="C121" s="28" t="s">
        <v>107</v>
      </c>
      <c r="E121" s="119" t="s">
        <v>108</v>
      </c>
      <c r="F121" s="119" t="s">
        <v>46</v>
      </c>
    </row>
    <row r="122" customFormat="false" ht="12.75" hidden="false" customHeight="false" outlineLevel="0" collapsed="false">
      <c r="A122" s="28" t="n">
        <f aca="false">A121+1</f>
        <v>623</v>
      </c>
      <c r="C122" s="120" t="s">
        <v>109</v>
      </c>
      <c r="E122" s="119" t="s">
        <v>110</v>
      </c>
      <c r="F122" s="119" t="s">
        <v>46</v>
      </c>
    </row>
    <row r="123" customFormat="false" ht="12.75" hidden="false" customHeight="false" outlineLevel="0" collapsed="false">
      <c r="A123" s="28" t="n">
        <f aca="false">A122+1</f>
        <v>624</v>
      </c>
      <c r="C123" s="28" t="s">
        <v>111</v>
      </c>
      <c r="E123" s="119" t="s">
        <v>112</v>
      </c>
      <c r="F123" s="119" t="s">
        <v>46</v>
      </c>
    </row>
    <row r="124" customFormat="false" ht="12.75" hidden="false" customHeight="false" outlineLevel="0" collapsed="false">
      <c r="A124" s="28" t="n">
        <f aca="false">A123+1</f>
        <v>625</v>
      </c>
      <c r="C124" s="28" t="s">
        <v>113</v>
      </c>
      <c r="E124" s="119" t="s">
        <v>114</v>
      </c>
      <c r="F124" s="119" t="s">
        <v>44</v>
      </c>
    </row>
    <row r="125" customFormat="false" ht="12.75" hidden="false" customHeight="false" outlineLevel="0" collapsed="false">
      <c r="A125" s="28" t="n">
        <f aca="false">A124+1</f>
        <v>626</v>
      </c>
      <c r="C125" s="28" t="s">
        <v>115</v>
      </c>
      <c r="E125" s="119" t="s">
        <v>116</v>
      </c>
      <c r="F125" s="119" t="s">
        <v>44</v>
      </c>
    </row>
    <row r="126" customFormat="false" ht="12.75" hidden="false" customHeight="false" outlineLevel="0" collapsed="false">
      <c r="A126" s="28" t="n">
        <f aca="false">A125+1</f>
        <v>627</v>
      </c>
      <c r="C126" s="28" t="s">
        <v>117</v>
      </c>
      <c r="E126" s="119" t="s">
        <v>118</v>
      </c>
      <c r="F126" s="119" t="s">
        <v>44</v>
      </c>
    </row>
    <row r="127" customFormat="false" ht="12.75" hidden="false" customHeight="false" outlineLevel="0" collapsed="false">
      <c r="A127" s="28" t="n">
        <v>515</v>
      </c>
      <c r="C127" s="28" t="s">
        <v>119</v>
      </c>
      <c r="E127" s="119" t="s">
        <v>120</v>
      </c>
      <c r="F127" s="119" t="s">
        <v>44</v>
      </c>
    </row>
    <row r="128" customFormat="false" ht="12.75" hidden="false" customHeight="false" outlineLevel="0" collapsed="false">
      <c r="A128" s="28" t="n">
        <v>638</v>
      </c>
      <c r="C128" s="28" t="s">
        <v>121</v>
      </c>
      <c r="E128" s="119" t="s">
        <v>122</v>
      </c>
      <c r="F128" s="119" t="s">
        <v>44</v>
      </c>
    </row>
    <row r="129" customFormat="false" ht="12.75" hidden="false" customHeight="false" outlineLevel="0" collapsed="false">
      <c r="A129" s="28" t="n">
        <f aca="false">A126+1</f>
        <v>628</v>
      </c>
      <c r="C129" s="28" t="s">
        <v>123</v>
      </c>
      <c r="E129" s="119" t="s">
        <v>124</v>
      </c>
      <c r="F129" s="119" t="s">
        <v>51</v>
      </c>
    </row>
    <row r="130" customFormat="false" ht="12.75" hidden="false" customHeight="false" outlineLevel="0" collapsed="false">
      <c r="A130" s="28" t="n">
        <f aca="false">A129+1</f>
        <v>629</v>
      </c>
      <c r="C130" s="28" t="s">
        <v>125</v>
      </c>
      <c r="E130" s="119" t="s">
        <v>126</v>
      </c>
      <c r="F130" s="119" t="s">
        <v>51</v>
      </c>
    </row>
    <row r="131" customFormat="false" ht="12.75" hidden="false" customHeight="false" outlineLevel="0" collapsed="false">
      <c r="A131" s="28" t="n">
        <f aca="false">A130+1</f>
        <v>630</v>
      </c>
      <c r="C131" s="28" t="s">
        <v>127</v>
      </c>
      <c r="E131" s="119" t="s">
        <v>128</v>
      </c>
      <c r="F131" s="119" t="s">
        <v>51</v>
      </c>
    </row>
    <row r="132" customFormat="false" ht="12.75" hidden="false" customHeight="false" outlineLevel="0" collapsed="false">
      <c r="A132" s="28" t="n">
        <f aca="false">A131+1</f>
        <v>631</v>
      </c>
      <c r="C132" s="28" t="s">
        <v>129</v>
      </c>
      <c r="E132" s="119" t="s">
        <v>130</v>
      </c>
      <c r="F132" s="119" t="s">
        <v>65</v>
      </c>
    </row>
    <row r="133" customFormat="false" ht="12.75" hidden="false" customHeight="false" outlineLevel="0" collapsed="false">
      <c r="A133" s="28" t="n">
        <v>633</v>
      </c>
      <c r="C133" s="28" t="s">
        <v>131</v>
      </c>
      <c r="E133" s="119" t="s">
        <v>132</v>
      </c>
      <c r="F133" s="119" t="s">
        <v>65</v>
      </c>
    </row>
    <row r="134" customFormat="false" ht="12.75" hidden="false" customHeight="false" outlineLevel="0" collapsed="false">
      <c r="A134" s="28" t="n">
        <v>742</v>
      </c>
      <c r="C134" s="28" t="s">
        <v>133</v>
      </c>
      <c r="E134" s="119" t="s">
        <v>134</v>
      </c>
      <c r="F134" s="119" t="s">
        <v>60</v>
      </c>
    </row>
    <row r="135" customFormat="false" ht="12.75" hidden="false" customHeight="false" outlineLevel="0" collapsed="false">
      <c r="A135" s="28" t="n">
        <f aca="false">A133+1</f>
        <v>634</v>
      </c>
      <c r="C135" s="28" t="s">
        <v>135</v>
      </c>
      <c r="E135" s="119" t="s">
        <v>136</v>
      </c>
      <c r="F135" s="119" t="s">
        <v>60</v>
      </c>
    </row>
    <row r="136" customFormat="false" ht="12.75" hidden="false" customHeight="false" outlineLevel="0" collapsed="false">
      <c r="A136" s="28" t="n">
        <f aca="false">A135+1</f>
        <v>635</v>
      </c>
      <c r="C136" s="28" t="s">
        <v>137</v>
      </c>
      <c r="E136" s="119" t="s">
        <v>138</v>
      </c>
      <c r="F136" s="119" t="s">
        <v>49</v>
      </c>
    </row>
    <row r="137" customFormat="false" ht="12.75" hidden="false" customHeight="false" outlineLevel="0" collapsed="false">
      <c r="A137" s="28" t="n">
        <f aca="false">A136+1</f>
        <v>636</v>
      </c>
      <c r="C137" s="28" t="s">
        <v>139</v>
      </c>
      <c r="E137" s="119" t="s">
        <v>140</v>
      </c>
      <c r="F137" s="119" t="s">
        <v>49</v>
      </c>
    </row>
    <row r="138" customFormat="false" ht="12.75" hidden="false" customHeight="false" outlineLevel="0" collapsed="false">
      <c r="A138" s="28" t="n">
        <f aca="false">A137+1</f>
        <v>637</v>
      </c>
      <c r="C138" s="28" t="s">
        <v>141</v>
      </c>
      <c r="E138" s="119" t="s">
        <v>142</v>
      </c>
      <c r="F138" s="119" t="s">
        <v>49</v>
      </c>
    </row>
    <row r="139" customFormat="false" ht="12.75" hidden="false" customHeight="false" outlineLevel="0" collapsed="false">
      <c r="A139" s="28" t="n">
        <v>639</v>
      </c>
      <c r="C139" s="28" t="n">
        <v>49363</v>
      </c>
      <c r="E139" s="119" t="s">
        <v>143</v>
      </c>
      <c r="F139" s="119" t="s">
        <v>144</v>
      </c>
    </row>
  </sheetData>
  <mergeCells count="5">
    <mergeCell ref="A1:Q1"/>
    <mergeCell ref="G3:M3"/>
    <mergeCell ref="N3:P3"/>
    <mergeCell ref="G49:M49"/>
    <mergeCell ref="N49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2:28:15Z</dcterms:created>
  <dc:creator>Pepe</dc:creator>
  <dc:description/>
  <dc:language>en-US</dc:language>
  <cp:lastModifiedBy>Pepe</cp:lastModifiedBy>
  <cp:revision>0</cp:revision>
  <dc:subject/>
  <dc:title/>
</cp:coreProperties>
</file>