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PELLER BLADE ANGLE VS. PITCH</t>
  </si>
  <si>
    <t xml:space="preserve">Pitch:</t>
  </si>
  <si>
    <t xml:space="preserve">Radius Step</t>
  </si>
  <si>
    <t xml:space="preserve">Blade Radius</t>
  </si>
  <si>
    <t xml:space="preserve">P/(2xPIxR)</t>
  </si>
  <si>
    <t xml:space="preserve">Blade Angle</t>
  </si>
  <si>
    <t xml:space="preserve">degre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28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3.56"/>
  </cols>
  <sheetData>
    <row r="2" s="1" customFormat="true" ht="12.75" hidden="false" customHeight="false" outlineLevel="0" collapsed="false">
      <c r="C2" s="1" t="s">
        <v>0</v>
      </c>
    </row>
    <row r="4" s="1" customFormat="true" ht="12.75" hidden="false" customHeight="false" outlineLevel="0" collapsed="false">
      <c r="C4" s="1" t="s">
        <v>1</v>
      </c>
      <c r="D4" s="1" t="n">
        <v>165</v>
      </c>
    </row>
    <row r="5" s="1" customFormat="true" ht="12.75" hidden="false" customHeight="false" outlineLevel="0" collapsed="false">
      <c r="C5" s="1" t="s">
        <v>2</v>
      </c>
      <c r="D5" s="1" t="n">
        <v>2.5</v>
      </c>
    </row>
    <row r="8" s="1" customFormat="true" ht="12.75" hidden="false" customHeight="false" outlineLevel="0" collapsed="false">
      <c r="C8" s="1" t="s">
        <v>3</v>
      </c>
      <c r="D8" s="1" t="s">
        <v>4</v>
      </c>
      <c r="E8" s="1" t="s">
        <v>5</v>
      </c>
    </row>
    <row r="9" customFormat="false" ht="12.75" hidden="false" customHeight="false" outlineLevel="0" collapsed="false">
      <c r="C9" s="0" t="n">
        <v>0</v>
      </c>
      <c r="E9" s="0" t="s">
        <v>6</v>
      </c>
    </row>
    <row r="10" customFormat="false" ht="12.75" hidden="false" customHeight="false" outlineLevel="0" collapsed="false">
      <c r="C10" s="0" t="n">
        <f aca="false">C9+D$5</f>
        <v>2.5</v>
      </c>
      <c r="D10" s="0" t="n">
        <f aca="false">$D$4/(2*PI()*C10)</f>
        <v>10.5042262440651</v>
      </c>
      <c r="E10" s="0" t="n">
        <f aca="false">180/PI()*ATAN(D10)</f>
        <v>84.5618436939292</v>
      </c>
    </row>
    <row r="11" customFormat="false" ht="12.75" hidden="false" customHeight="false" outlineLevel="0" collapsed="false">
      <c r="C11" s="0" t="n">
        <f aca="false">C10+D$5</f>
        <v>5</v>
      </c>
      <c r="D11" s="0" t="n">
        <f aca="false">$D$4/(2*PI()*C11)</f>
        <v>5.25211312203255</v>
      </c>
      <c r="E11" s="0" t="n">
        <f aca="false">180/PI()*ATAN(D11)</f>
        <v>79.2199393653981</v>
      </c>
    </row>
    <row r="12" customFormat="false" ht="12.75" hidden="false" customHeight="false" outlineLevel="0" collapsed="false">
      <c r="C12" s="0" t="n">
        <f aca="false">C11+D$5</f>
        <v>7.5</v>
      </c>
      <c r="D12" s="0" t="n">
        <f aca="false">$D$4/(2*PI()*C12)</f>
        <v>3.5014087480217</v>
      </c>
      <c r="E12" s="0" t="n">
        <f aca="false">180/PI()*ATAN(D12)</f>
        <v>74.0606935549983</v>
      </c>
    </row>
    <row r="13" customFormat="false" ht="12.75" hidden="false" customHeight="false" outlineLevel="0" collapsed="false">
      <c r="C13" s="0" t="n">
        <f aca="false">C12+D$5</f>
        <v>10</v>
      </c>
      <c r="D13" s="0" t="n">
        <f aca="false">$D$4/(2*PI()*C13)</f>
        <v>2.62605656101627</v>
      </c>
      <c r="E13" s="0" t="n">
        <f aca="false">180/PI()*ATAN(D13)</f>
        <v>69.153211215544</v>
      </c>
    </row>
    <row r="14" customFormat="false" ht="12.75" hidden="false" customHeight="false" outlineLevel="0" collapsed="false">
      <c r="C14" s="0" t="n">
        <f aca="false">C13+D$5</f>
        <v>12.5</v>
      </c>
      <c r="D14" s="0" t="n">
        <f aca="false">$D$4/(2*PI()*C14)</f>
        <v>2.10084524881302</v>
      </c>
      <c r="E14" s="0" t="n">
        <f aca="false">180/PI()*ATAN(D14)</f>
        <v>64.5456037929919</v>
      </c>
    </row>
    <row r="15" customFormat="false" ht="12.75" hidden="false" customHeight="false" outlineLevel="0" collapsed="false">
      <c r="C15" s="0" t="n">
        <f aca="false">C14+D$5</f>
        <v>15</v>
      </c>
      <c r="D15" s="0" t="n">
        <f aca="false">$D$4/(2*PI()*C15)</f>
        <v>1.75070437401085</v>
      </c>
      <c r="E15" s="0" t="n">
        <f aca="false">180/PI()*ATAN(D15)</f>
        <v>60.265049882357</v>
      </c>
    </row>
    <row r="16" customFormat="false" ht="12.75" hidden="false" customHeight="false" outlineLevel="0" collapsed="false">
      <c r="C16" s="0" t="n">
        <f aca="false">C15+D$5</f>
        <v>17.5</v>
      </c>
      <c r="D16" s="0" t="n">
        <f aca="false">$D$4/(2*PI()*C16)</f>
        <v>1.50060374915216</v>
      </c>
      <c r="E16" s="0" t="n">
        <f aca="false">180/PI()*ATAN(D16)</f>
        <v>56.3205732867381</v>
      </c>
    </row>
    <row r="17" customFormat="false" ht="12.75" hidden="false" customHeight="false" outlineLevel="0" collapsed="false">
      <c r="C17" s="0" t="n">
        <f aca="false">C16+D$5</f>
        <v>20</v>
      </c>
      <c r="D17" s="0" t="n">
        <f aca="false">$D$4/(2*PI()*C17)</f>
        <v>1.31302828050814</v>
      </c>
      <c r="E17" s="0" t="n">
        <f aca="false">180/PI()*ATAN(D17)</f>
        <v>52.7071660655198</v>
      </c>
    </row>
    <row r="18" customFormat="false" ht="12.75" hidden="false" customHeight="false" outlineLevel="0" collapsed="false">
      <c r="C18" s="0" t="n">
        <f aca="false">C17+D$5</f>
        <v>22.5</v>
      </c>
      <c r="D18" s="0" t="n">
        <f aca="false">$D$4/(2*PI()*C18)</f>
        <v>1.16713624934057</v>
      </c>
      <c r="E18" s="0" t="n">
        <f aca="false">180/PI()*ATAN(D18)</f>
        <v>49.4100978149043</v>
      </c>
    </row>
    <row r="19" customFormat="false" ht="12.75" hidden="false" customHeight="false" outlineLevel="0" collapsed="false">
      <c r="C19" s="0" t="n">
        <f aca="false">C18+D$5</f>
        <v>25</v>
      </c>
      <c r="D19" s="0" t="n">
        <f aca="false">$D$4/(2*PI()*C19)</f>
        <v>1.05042262440651</v>
      </c>
      <c r="E19" s="0" t="n">
        <f aca="false">180/PI()*ATAN(D19)</f>
        <v>46.4086956455173</v>
      </c>
    </row>
    <row r="20" customFormat="false" ht="12.75" hidden="false" customHeight="false" outlineLevel="0" collapsed="false">
      <c r="C20" s="0" t="n">
        <f aca="false">C19+D$5</f>
        <v>27.5</v>
      </c>
      <c r="D20" s="0" t="n">
        <f aca="false">$D$4/(2*PI()*C20)</f>
        <v>0.954929658551372</v>
      </c>
      <c r="E20" s="0" t="n">
        <f aca="false">180/PI()*ATAN(D20)</f>
        <v>43.6792962298526</v>
      </c>
    </row>
    <row r="21" customFormat="false" ht="12.75" hidden="false" customHeight="false" outlineLevel="0" collapsed="false">
      <c r="C21" s="0" t="n">
        <f aca="false">C20+D$5</f>
        <v>30</v>
      </c>
      <c r="D21" s="0" t="n">
        <f aca="false">$D$4/(2*PI()*C21)</f>
        <v>0.875352187005425</v>
      </c>
      <c r="E21" s="0" t="n">
        <f aca="false">180/PI()*ATAN(D21)</f>
        <v>41.1973518885088</v>
      </c>
    </row>
    <row r="22" customFormat="false" ht="12.75" hidden="false" customHeight="false" outlineLevel="0" collapsed="false">
      <c r="C22" s="0" t="n">
        <f aca="false">C21+D$5</f>
        <v>32.5</v>
      </c>
      <c r="D22" s="0" t="n">
        <f aca="false">$D$4/(2*PI()*C22)</f>
        <v>0.808017403389623</v>
      </c>
      <c r="E22" s="0" t="n">
        <f aca="false">180/PI()*ATAN(D22)</f>
        <v>38.9388144867322</v>
      </c>
    </row>
    <row r="23" customFormat="false" ht="12.75" hidden="false" customHeight="false" outlineLevel="0" collapsed="false">
      <c r="C23" s="0" t="n">
        <f aca="false">C22+D$5</f>
        <v>35</v>
      </c>
      <c r="D23" s="0" t="n">
        <f aca="false">$D$4/(2*PI()*C23)</f>
        <v>0.750301874576078</v>
      </c>
      <c r="E23" s="0" t="n">
        <f aca="false">180/PI()*ATAN(D23)</f>
        <v>36.8809655710232</v>
      </c>
    </row>
    <row r="24" customFormat="false" ht="12.75" hidden="false" customHeight="false" outlineLevel="0" collapsed="false">
      <c r="C24" s="0" t="n">
        <f aca="false">C23+D$5</f>
        <v>37.5</v>
      </c>
      <c r="D24" s="0" t="n">
        <f aca="false">$D$4/(2*PI()*C24)</f>
        <v>0.70028174960434</v>
      </c>
      <c r="E24" s="0" t="n">
        <f aca="false">180/PI()*ATAN(D24)</f>
        <v>35.0028530351443</v>
      </c>
    </row>
    <row r="25" customFormat="false" ht="12.75" hidden="false" customHeight="false" outlineLevel="0" collapsed="false">
      <c r="C25" s="0" t="n">
        <f aca="false">C24+D$5</f>
        <v>40</v>
      </c>
      <c r="D25" s="0" t="n">
        <f aca="false">$D$4/(2*PI()*C25)</f>
        <v>0.656514140254068</v>
      </c>
      <c r="E25" s="0" t="n">
        <f aca="false">180/PI()*ATAN(D25)</f>
        <v>33.2854650927143</v>
      </c>
    </row>
    <row r="26" customFormat="false" ht="12.75" hidden="false" customHeight="false" outlineLevel="0" collapsed="false">
      <c r="C26" s="0" t="n">
        <f aca="false">C25+D$5</f>
        <v>42.5</v>
      </c>
      <c r="D26" s="0" t="n">
        <f aca="false">$D$4/(2*PI()*C26)</f>
        <v>0.617895661415594</v>
      </c>
      <c r="E26" s="0" t="n">
        <f aca="false">180/PI()*ATAN(D26)</f>
        <v>31.711739058582</v>
      </c>
    </row>
    <row r="27" customFormat="false" ht="12.75" hidden="false" customHeight="false" outlineLevel="0" collapsed="false">
      <c r="C27" s="0" t="n">
        <f aca="false">C26+D$5</f>
        <v>45</v>
      </c>
      <c r="D27" s="0" t="n">
        <f aca="false">$D$4/(2*PI()*C27)</f>
        <v>0.583568124670283</v>
      </c>
      <c r="E27" s="0" t="n">
        <f aca="false">180/PI()*ATAN(D27)</f>
        <v>30.2664732755926</v>
      </c>
    </row>
    <row r="28" customFormat="false" ht="12.75" hidden="false" customHeight="false" outlineLevel="0" collapsed="false">
      <c r="C28" s="0" t="n">
        <f aca="false">C27+D$5</f>
        <v>47.5</v>
      </c>
      <c r="D28" s="0" t="n">
        <f aca="false">$D$4/(2*PI()*C28)</f>
        <v>0.552854012845531</v>
      </c>
      <c r="E28" s="0" t="n">
        <f aca="false">180/PI()*ATAN(D28)</f>
        <v>28.9361878294728</v>
      </c>
    </row>
    <row r="29" customFormat="false" ht="12.75" hidden="false" customHeight="false" outlineLevel="0" collapsed="false">
      <c r="C29" s="0" t="n">
        <f aca="false">C28+D$5</f>
        <v>50</v>
      </c>
      <c r="D29" s="0" t="n">
        <f aca="false">$D$4/(2*PI()*C29)</f>
        <v>0.525211312203255</v>
      </c>
      <c r="E29" s="0" t="n">
        <f aca="false">180/PI()*ATAN(D29)</f>
        <v>27.7089632495532</v>
      </c>
    </row>
    <row r="30" customFormat="false" ht="12.75" hidden="false" customHeight="false" outlineLevel="0" collapsed="false">
      <c r="C30" s="0" t="n">
        <f aca="false">C29+D$5</f>
        <v>52.5</v>
      </c>
      <c r="D30" s="0" t="n">
        <f aca="false">$D$4/(2*PI()*C30)</f>
        <v>0.500201249717385</v>
      </c>
      <c r="E30" s="0" t="n">
        <f aca="false">180/PI()*ATAN(D30)</f>
        <v>26.5742750420257</v>
      </c>
    </row>
    <row r="31" customFormat="false" ht="12.75" hidden="false" customHeight="false" outlineLevel="0" collapsed="false">
      <c r="C31" s="0" t="n">
        <f aca="false">C30+D$5</f>
        <v>55</v>
      </c>
      <c r="D31" s="0" t="n">
        <f aca="false">$D$4/(2*PI()*C31)</f>
        <v>0.477464829275686</v>
      </c>
      <c r="E31" s="0" t="n">
        <f aca="false">180/PI()*ATAN(D31)</f>
        <v>25.5228343535518</v>
      </c>
    </row>
    <row r="32" customFormat="false" ht="12.75" hidden="false" customHeight="false" outlineLevel="0" collapsed="false">
      <c r="C32" s="0" t="n">
        <f aca="false">C31+D$5</f>
        <v>57.5</v>
      </c>
      <c r="D32" s="0" t="n">
        <f aca="false">$D$4/(2*PI()*C32)</f>
        <v>0.456705488872395</v>
      </c>
      <c r="E32" s="0" t="n">
        <f aca="false">180/PI()*ATAN(D32)</f>
        <v>24.5464402015308</v>
      </c>
    </row>
    <row r="33" customFormat="false" ht="12.75" hidden="false" customHeight="false" outlineLevel="0" collapsed="false">
      <c r="C33" s="0" t="n">
        <f aca="false">C32+D$5</f>
        <v>60</v>
      </c>
      <c r="D33" s="0" t="n">
        <f aca="false">$D$4/(2*PI()*C33)</f>
        <v>0.437676093502712</v>
      </c>
      <c r="E33" s="0" t="n">
        <f aca="false">180/PI()*ATAN(D33)</f>
        <v>23.6378456752001</v>
      </c>
    </row>
    <row r="34" customFormat="false" ht="12.75" hidden="false" customHeight="false" outlineLevel="0" collapsed="false">
      <c r="C34" s="0" t="n">
        <f aca="false">C33+D$5</f>
        <v>62.5</v>
      </c>
      <c r="D34" s="0" t="n">
        <f aca="false">$D$4/(2*PI()*C34)</f>
        <v>0.420169049762604</v>
      </c>
      <c r="E34" s="0" t="n">
        <f aca="false">180/PI()*ATAN(D34)</f>
        <v>22.7906386897733</v>
      </c>
    </row>
    <row r="35" customFormat="false" ht="12.75" hidden="false" customHeight="false" outlineLevel="0" collapsed="false">
      <c r="C35" s="0" t="n">
        <f aca="false">C34+D$5</f>
        <v>65</v>
      </c>
      <c r="D35" s="0" t="n">
        <f aca="false">$D$4/(2*PI()*C35)</f>
        <v>0.404008701694811</v>
      </c>
      <c r="E35" s="0" t="n">
        <f aca="false">180/PI()*ATAN(D35)</f>
        <v>21.9991368352041</v>
      </c>
    </row>
    <row r="36" customFormat="false" ht="12.75" hidden="false" customHeight="false" outlineLevel="0" collapsed="false">
      <c r="C36" s="0" t="n">
        <f aca="false">C35+D$5</f>
        <v>67.5</v>
      </c>
      <c r="D36" s="0" t="n">
        <f aca="false">$D$4/(2*PI()*C36)</f>
        <v>0.389045416446855</v>
      </c>
      <c r="E36" s="0" t="n">
        <f aca="false">180/PI()*ATAN(D36)</f>
        <v>21.2582953133674</v>
      </c>
    </row>
    <row r="37" customFormat="false" ht="12.75" hidden="false" customHeight="false" outlineLevel="0" collapsed="false">
      <c r="C37" s="0" t="n">
        <f aca="false">C36+D$5</f>
        <v>70</v>
      </c>
      <c r="D37" s="0" t="n">
        <f aca="false">$D$4/(2*PI()*C37)</f>
        <v>0.375150937288039</v>
      </c>
      <c r="E37" s="0" t="n">
        <f aca="false">180/PI()*ATAN(D37)</f>
        <v>20.5636267125383</v>
      </c>
    </row>
    <row r="38" customFormat="false" ht="12.75" hidden="false" customHeight="false" outlineLevel="0" collapsed="false">
      <c r="C38" s="0" t="n">
        <f aca="false">C37+D$5</f>
        <v>72.5</v>
      </c>
      <c r="D38" s="0" t="n">
        <f aca="false">$D$4/(2*PI()*C38)</f>
        <v>0.36221469807121</v>
      </c>
      <c r="E38" s="0" t="n">
        <f aca="false">180/PI()*ATAN(D38)</f>
        <v>19.9111313032859</v>
      </c>
    </row>
    <row r="39" customFormat="false" ht="12.75" hidden="false" customHeight="false" outlineLevel="0" collapsed="false">
      <c r="C39" s="0" t="n">
        <f aca="false">C38+D$5</f>
        <v>75</v>
      </c>
      <c r="D39" s="0" t="n">
        <f aca="false">$D$4/(2*PI()*C39)</f>
        <v>0.35014087480217</v>
      </c>
      <c r="E39" s="0" t="n">
        <f aca="false">180/PI()*ATAN(D39)</f>
        <v>19.297236577347</v>
      </c>
    </row>
    <row r="40" customFormat="false" ht="12.75" hidden="false" customHeight="false" outlineLevel="0" collapsed="false">
      <c r="C40" s="0" t="n">
        <f aca="false">C39+D$5</f>
        <v>77.5</v>
      </c>
      <c r="D40" s="0" t="n">
        <f aca="false">$D$4/(2*PI()*C40)</f>
        <v>0.338846007873068</v>
      </c>
      <c r="E40" s="0" t="n">
        <f aca="false">180/PI()*ATAN(D40)</f>
        <v>18.7187448421161</v>
      </c>
    </row>
    <row r="41" customFormat="false" ht="12.75" hidden="false" customHeight="false" outlineLevel="0" collapsed="false">
      <c r="C41" s="0" t="n">
        <f aca="false">C40+D$5</f>
        <v>80</v>
      </c>
      <c r="D41" s="0" t="n">
        <f aca="false">$D$4/(2*PI()*C41)</f>
        <v>0.328257070127034</v>
      </c>
      <c r="E41" s="0" t="n">
        <f aca="false">180/PI()*ATAN(D41)</f>
        <v>18.1727877984887</v>
      </c>
    </row>
    <row r="42" customFormat="false" ht="12.75" hidden="false" customHeight="false" outlineLevel="0" collapsed="false">
      <c r="C42" s="0" t="n">
        <f aca="false">C41+D$5</f>
        <v>82.5</v>
      </c>
      <c r="D42" s="0" t="n">
        <f aca="false">$D$4/(2*PI()*C42)</f>
        <v>0.318309886183791</v>
      </c>
      <c r="E42" s="0" t="n">
        <f aca="false">180/PI()*ATAN(D42)</f>
        <v>17.6567871514129</v>
      </c>
    </row>
    <row r="43" customFormat="false" ht="12.75" hidden="false" customHeight="false" outlineLevel="0" collapsed="false">
      <c r="C43" s="0" t="n">
        <f aca="false">C42+D$5</f>
        <v>85</v>
      </c>
      <c r="D43" s="0" t="n">
        <f aca="false">$D$4/(2*PI()*C43)</f>
        <v>0.308947830707797</v>
      </c>
      <c r="E43" s="0" t="n">
        <f aca="false">180/PI()*ATAN(D43)</f>
        <v>17.1684204207827</v>
      </c>
    </row>
    <row r="44" customFormat="false" ht="12.75" hidden="false" customHeight="false" outlineLevel="0" collapsed="false">
      <c r="C44" s="0" t="n">
        <f aca="false">C43+D$5</f>
        <v>87.5</v>
      </c>
      <c r="D44" s="0" t="n">
        <f aca="false">$D$4/(2*PI()*C44)</f>
        <v>0.300120749830431</v>
      </c>
      <c r="E44" s="0" t="n">
        <f aca="false">180/PI()*ATAN(D44)</f>
        <v>16.7055912300603</v>
      </c>
    </row>
    <row r="45" customFormat="false" ht="12.75" hidden="false" customHeight="false" outlineLevel="0" collapsed="false">
      <c r="C45" s="0" t="n">
        <f aca="false">C44+D$5</f>
        <v>90</v>
      </c>
      <c r="D45" s="0" t="n">
        <f aca="false">$D$4/(2*PI()*C45)</f>
        <v>0.291784062335141</v>
      </c>
      <c r="E45" s="0" t="n">
        <f aca="false">180/PI()*ATAN(D45)</f>
        <v>16.2664034489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7:28:02Z</dcterms:created>
  <dc:creator>Alfven Laboratory</dc:creator>
  <dc:description/>
  <dc:language>en-US</dc:language>
  <cp:lastModifiedBy>Alfven Laboratory</cp:lastModifiedBy>
  <dcterms:modified xsi:type="dcterms:W3CDTF">2002-10-16T08:01:18Z</dcterms:modified>
  <cp:revision>0</cp:revision>
  <dc:subject/>
  <dc:title/>
</cp:coreProperties>
</file>