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am Racing Calculator" sheetId="1" state="visible" r:id="rId2"/>
    <sheet name="Tools" sheetId="2" state="hidden" r:id="rId3"/>
  </sheets>
  <definedNames>
    <definedName function="false" hidden="false" name="HTML1_1" vbProcedure="false">"'[TRCALC2.XLS]Team Racing Calculator'!$A$1:$P$36"</definedName>
    <definedName function="false" hidden="false" name="HTML1_10" vbProcedure="false">"olsson@plasma.kth.se"</definedName>
    <definedName function="false" hidden="false" name="HTML1_11" vbProcedure="false">1</definedName>
    <definedName function="false" hidden="false" name="HTML1_12" vbProcedure="false">"C:\LINA\WEB\TRCALC.HTM"</definedName>
    <definedName function="false" hidden="false" name="HTML1_2" vbProcedure="false">1</definedName>
    <definedName function="false" hidden="false" name="HTML1_3" vbProcedure="false">"Team Racing Calculator"</definedName>
    <definedName function="false" hidden="false" name="HTML1_4" vbProcedure="false">"Team Racing Calculator"</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1997-02-13"</definedName>
    <definedName function="false" hidden="false" name="HTML1_9" vbProcedure="false">"Göran Olsson"</definedName>
    <definedName function="false" hidden="false" name="HTMLCount" vbProcedure="false">1</definedName>
    <definedName function="false" hidden="false" name="HTML_CodePage" vbProcedure="false">1252</definedName>
    <definedName function="false" hidden="false" name="HTML_Control" vbProcedure="false">{"'Team Racing Calculator'!$A$1:$P$36"}</definedName>
    <definedName function="false" hidden="false" name="HTML_Description" vbProcedure="false">""</definedName>
    <definedName function="false" hidden="false" name="HTML_Email" vbProcedure="false">""</definedName>
    <definedName function="false" hidden="false" name="HTML_Header" vbProcedure="false">"Team Racing Calculator"</definedName>
    <definedName function="false" hidden="false" name="HTML_LastUpdate" vbProcedure="false">"1997-05-14"</definedName>
    <definedName function="false" hidden="false" name="HTML_LineAfter" vbProcedure="false">TRUE()</definedName>
    <definedName function="false" hidden="false" name="HTML_LineBefore" vbProcedure="false">TRUE()</definedName>
    <definedName function="false" hidden="false" name="HTML_Name" vbProcedure="false">"Goran Olsso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LINA\WEB\trcalc.htm"</definedName>
    <definedName function="false" hidden="false" name="HTML_Title" vbProcedure="false">"trcalcp"</definedName>
    <definedName function="false" hidden="false" localSheetId="0" name="scen_change" vbProcedure="false">'Team Racing Calculator'!$C$3</definedName>
    <definedName function="false" hidden="false" localSheetId="0" name="scen_date1" vbProcedure="false">34465.8993171296</definedName>
    <definedName function="false" hidden="false" localSheetId="0" name="scen_name1" vbProcedure="false">"keeppow"</definedName>
    <definedName function="false" hidden="false" localSheetId="0" name="scen_num" vbProcedure="false">1</definedName>
    <definedName function="false" hidden="false" localSheetId="0" name="scen_result" vbProcedure="false">'Team Racing Calculator'!$F$7</definedName>
    <definedName function="false" hidden="false" localSheetId="0" name="scen_user1" vbProcedure="false">"JOHAN"</definedName>
    <definedName function="false" hidden="false" localSheetId="0" name="scen_value1" vbProcedure="false">192.9865398733</definedName>
    <definedName function="false" hidden="false" localSheetId="0" name="solver_adj" vbProcedure="false">'Team Racing Calculator'!$C$3</definedName>
    <definedName function="false" hidden="false" localSheetId="0" name="solver_lin" vbProcedure="false">0</definedName>
    <definedName function="false" hidden="false" localSheetId="0" name="solver_num" vbProcedure="false">0</definedName>
    <definedName function="false" hidden="false" localSheetId="0" name="solver_opt" vbProcedure="false">'Team Racing Calculator'!$F$7</definedName>
    <definedName function="false" hidden="false" localSheetId="0" name="solver_typ" vbProcedure="false">3</definedName>
    <definedName function="false" hidden="false" localSheetId="0" name="solver_val" vbProcedure="false">615.7</definedName>
    <definedName function="false" hidden="false" localSheetId="0" name="_scenchg1" vbProcedure="false">'Team Racing Calculator'!$C$3</definedName>
    <definedName function="false" hidden="false" localSheetId="0" name="_scenchg_count" vbProcedure="false">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sz val="8"/>
            <color rgb="FF000000"/>
            <rFont val="Tahoma"/>
            <family val="0"/>
          </rPr>
          <t xml:space="preserve">The propeller data are merely notes. No attempt to calculate a design is made.</t>
        </r>
      </text>
      <mc:AlternateContent>
        <mc:Choice Requires="v2">
          <commentPr autoFill="true" autoScale="false" colHidden="false" locked="false" rowHidden="false" textHAlign="justify" textVAlign="top">
            <anchor moveWithCells="false" sizeWithCells="false">
              <xdr:from>
                <xdr:col>1</xdr:col>
                <xdr:colOff>13</xdr:colOff>
                <xdr:row>22</xdr:row>
                <xdr:rowOff>2</xdr:rowOff>
              </xdr:from>
              <xdr:to>
                <xdr:col>3</xdr:col>
                <xdr:colOff>23</xdr:colOff>
                <xdr:row>26</xdr:row>
                <xdr:rowOff>3</xdr:rowOff>
              </xdr:to>
            </anchor>
          </commentPr>
        </mc:Choice>
        <mc:Fallback/>
      </mc:AlternateContent>
    </comment>
    <comment ref="C3" authorId="0">
      <text>
        <r>
          <rPr>
            <b val="true"/>
            <sz val="8"/>
            <color rgb="FF000000"/>
            <rFont val="Tahoma"/>
            <family val="2"/>
          </rPr>
          <t xml:space="preserve">The true airspeed</t>
        </r>
      </text>
      <mc:AlternateContent>
        <mc:Choice Requires="v2">
          <commentPr autoFill="true" autoScale="false" colHidden="false" locked="false" rowHidden="false" textHAlign="justify" textVAlign="top">
            <anchor moveWithCells="false" sizeWithCells="false">
              <xdr:from>
                <xdr:col>3</xdr:col>
                <xdr:colOff>13</xdr:colOff>
                <xdr:row>1</xdr:row>
                <xdr:rowOff>9</xdr:rowOff>
              </xdr:from>
              <xdr:to>
                <xdr:col>5</xdr:col>
                <xdr:colOff>13</xdr:colOff>
                <xdr:row>2</xdr:row>
                <xdr:rowOff>15</xdr:rowOff>
              </xdr:to>
            </anchor>
          </commentPr>
        </mc:Choice>
        <mc:Fallback/>
      </mc:AlternateContent>
    </comment>
    <comment ref="C4" authorId="0">
      <text>
        <r>
          <rPr>
            <sz val="8"/>
            <color rgb="FF000000"/>
            <rFont val="Tahoma"/>
            <family val="0"/>
          </rPr>
          <t xml:space="preserve">The flying height above ground</t>
        </r>
      </text>
      <mc:AlternateContent>
        <mc:Choice Requires="v2">
          <commentPr autoFill="true" autoScale="false" colHidden="false" locked="false" rowHidden="false" textHAlign="justify" textVAlign="top">
            <anchor moveWithCells="false" sizeWithCells="false">
              <xdr:from>
                <xdr:col>3</xdr:col>
                <xdr:colOff>13</xdr:colOff>
                <xdr:row>2</xdr:row>
                <xdr:rowOff>9</xdr:rowOff>
              </xdr:from>
              <xdr:to>
                <xdr:col>6</xdr:col>
                <xdr:colOff>17</xdr:colOff>
                <xdr:row>3</xdr:row>
                <xdr:rowOff>12</xdr:rowOff>
              </xdr:to>
            </anchor>
          </commentPr>
        </mc:Choice>
        <mc:Fallback/>
      </mc:AlternateContent>
    </comment>
    <comment ref="C5" authorId="0">
      <text>
        <r>
          <rPr>
            <sz val="8"/>
            <color rgb="FF000000"/>
            <rFont val="Tahoma"/>
            <family val="0"/>
          </rPr>
          <t xml:space="preserve">The handle height above ground</t>
        </r>
      </text>
      <mc:AlternateContent>
        <mc:Choice Requires="v2">
          <commentPr autoFill="true" autoScale="false" colHidden="false" locked="false" rowHidden="false" textHAlign="justify" textVAlign="top">
            <anchor moveWithCells="false" sizeWithCells="false">
              <xdr:from>
                <xdr:col>3</xdr:col>
                <xdr:colOff>13</xdr:colOff>
                <xdr:row>3</xdr:row>
                <xdr:rowOff>9</xdr:rowOff>
              </xdr:from>
              <xdr:to>
                <xdr:col>6</xdr:col>
                <xdr:colOff>12</xdr:colOff>
                <xdr:row>4</xdr:row>
                <xdr:rowOff>18</xdr:rowOff>
              </xdr:to>
            </anchor>
          </commentPr>
        </mc:Choice>
        <mc:Fallback/>
      </mc:AlternateContent>
    </comment>
    <comment ref="C6" authorId="0">
      <text>
        <r>
          <rPr>
            <sz val="8"/>
            <color rgb="FF000000"/>
            <rFont val="Tahoma"/>
            <family val="0"/>
          </rPr>
          <t xml:space="preserve">The handle distance from the center of rotation in the direction to the model
Rule: Always positive</t>
        </r>
      </text>
      <mc:AlternateContent>
        <mc:Choice Requires="v2">
          <commentPr autoFill="true" autoScale="false" colHidden="false" locked="false" rowHidden="false" textHAlign="justify" textVAlign="top">
            <anchor moveWithCells="false" sizeWithCells="false">
              <xdr:from>
                <xdr:col>3</xdr:col>
                <xdr:colOff>13</xdr:colOff>
                <xdr:row>4</xdr:row>
                <xdr:rowOff>9</xdr:rowOff>
              </xdr:from>
              <xdr:to>
                <xdr:col>5</xdr:col>
                <xdr:colOff>13</xdr:colOff>
                <xdr:row>8</xdr:row>
                <xdr:rowOff>9</xdr:rowOff>
              </xdr:to>
            </anchor>
          </commentPr>
        </mc:Choice>
        <mc:Fallback/>
      </mc:AlternateContent>
    </comment>
    <comment ref="C7" authorId="0">
      <text>
        <r>
          <rPr>
            <sz val="8"/>
            <color rgb="FF000000"/>
            <rFont val="Tahoma"/>
            <family val="0"/>
          </rPr>
          <t xml:space="preserve">The handle distance from the center of rotation perpendicular to the direction to the model. Left (whipping) is positive.
Rule: Always negative</t>
        </r>
      </text>
      <mc:AlternateContent>
        <mc:Choice Requires="v2">
          <commentPr autoFill="true" autoScale="false" colHidden="false" locked="false" rowHidden="false" textHAlign="justify" textVAlign="top">
            <anchor moveWithCells="false" sizeWithCells="false">
              <xdr:from>
                <xdr:col>3</xdr:col>
                <xdr:colOff>13</xdr:colOff>
                <xdr:row>4</xdr:row>
                <xdr:rowOff>1</xdr:rowOff>
              </xdr:from>
              <xdr:to>
                <xdr:col>5</xdr:col>
                <xdr:colOff>13</xdr:colOff>
                <xdr:row>9</xdr:row>
                <xdr:rowOff>12</xdr:rowOff>
              </xdr:to>
            </anchor>
          </commentPr>
        </mc:Choice>
        <mc:Fallback/>
      </mc:AlternateContent>
    </comment>
    <comment ref="C8" authorId="0">
      <text>
        <r>
          <rPr>
            <sz val="8"/>
            <color rgb="FF000000"/>
            <rFont val="Tahoma"/>
            <family val="0"/>
          </rPr>
          <t xml:space="preserve">Necessary flight power resulting from the drag and pilot influence.</t>
        </r>
      </text>
      <mc:AlternateContent>
        <mc:Choice Requires="v2">
          <commentPr autoFill="true" autoScale="false" colHidden="false" locked="false" rowHidden="false" textHAlign="justify" textVAlign="top">
            <anchor moveWithCells="false" sizeWithCells="false">
              <xdr:from>
                <xdr:col>3</xdr:col>
                <xdr:colOff>13</xdr:colOff>
                <xdr:row>6</xdr:row>
                <xdr:rowOff>7</xdr:rowOff>
              </xdr:from>
              <xdr:to>
                <xdr:col>5</xdr:col>
                <xdr:colOff>13</xdr:colOff>
                <xdr:row>10</xdr:row>
                <xdr:rowOff>4</xdr:rowOff>
              </xdr:to>
            </anchor>
          </commentPr>
        </mc:Choice>
        <mc:Fallback/>
      </mc:AlternateContent>
    </comment>
    <comment ref="C9" authorId="0">
      <text>
        <r>
          <rPr>
            <sz val="8"/>
            <color rgb="FF000000"/>
            <rFont val="Tahoma"/>
            <family val="0"/>
          </rPr>
          <t xml:space="preserve">Necessary lift resulting from the model weight and the altitude with respect to the handle</t>
        </r>
      </text>
      <mc:AlternateContent>
        <mc:Choice Requires="v2">
          <commentPr autoFill="true" autoScale="false" colHidden="false" locked="false" rowHidden="false" textHAlign="justify" textVAlign="top">
            <anchor moveWithCells="false" sizeWithCells="false">
              <xdr:from>
                <xdr:col>3</xdr:col>
                <xdr:colOff>13</xdr:colOff>
                <xdr:row>7</xdr:row>
                <xdr:rowOff>8</xdr:rowOff>
              </xdr:from>
              <xdr:to>
                <xdr:col>5</xdr:col>
                <xdr:colOff>13</xdr:colOff>
                <xdr:row>11</xdr:row>
                <xdr:rowOff>5</xdr:rowOff>
              </xdr:to>
            </anchor>
          </commentPr>
        </mc:Choice>
        <mc:Fallback/>
      </mc:AlternateContent>
    </comment>
    <comment ref="C10" authorId="0">
      <text>
        <r>
          <rPr>
            <sz val="8"/>
            <color rgb="FF000000"/>
            <rFont val="Tahoma"/>
            <family val="0"/>
          </rPr>
          <t xml:space="preserve">Resulting from true flight radius and true airspeed.</t>
        </r>
      </text>
      <mc:AlternateContent>
        <mc:Choice Requires="v2">
          <commentPr autoFill="true" autoScale="false" colHidden="false" locked="false" rowHidden="false" textHAlign="justify" textVAlign="top">
            <anchor moveWithCells="false" sizeWithCells="false">
              <xdr:from>
                <xdr:col>3</xdr:col>
                <xdr:colOff>13</xdr:colOff>
                <xdr:row>8</xdr:row>
                <xdr:rowOff>8</xdr:rowOff>
              </xdr:from>
              <xdr:to>
                <xdr:col>5</xdr:col>
                <xdr:colOff>13</xdr:colOff>
                <xdr:row>12</xdr:row>
                <xdr:rowOff>6</xdr:rowOff>
              </xdr:to>
            </anchor>
          </commentPr>
        </mc:Choice>
        <mc:Fallback/>
      </mc:AlternateContent>
    </comment>
    <comment ref="C11" authorId="0">
      <text>
        <r>
          <rPr>
            <sz val="8"/>
            <color rgb="FF000000"/>
            <rFont val="Tahoma"/>
            <family val="2"/>
          </rPr>
          <t xml:space="preserve">The macro SetSpeedForGivenTime will adjust Speed so the above value equals this. The macro SetTargetTime will adjust this to equal the above.
</t>
        </r>
      </text>
      <mc:AlternateContent>
        <mc:Choice Requires="v2">
          <commentPr autoFill="true" autoScale="false" colHidden="false" locked="false" rowHidden="false" textHAlign="justify" textVAlign="top">
            <anchor moveWithCells="false" sizeWithCells="false">
              <xdr:from>
                <xdr:col>3</xdr:col>
                <xdr:colOff>13</xdr:colOff>
                <xdr:row>9</xdr:row>
                <xdr:rowOff>7</xdr:rowOff>
              </xdr:from>
              <xdr:to>
                <xdr:col>8</xdr:col>
                <xdr:colOff>37</xdr:colOff>
                <xdr:row>12</xdr:row>
                <xdr:rowOff>16</xdr:rowOff>
              </xdr:to>
            </anchor>
          </commentPr>
        </mc:Choice>
        <mc:Fallback/>
      </mc:AlternateContent>
    </comment>
    <comment ref="C12" authorId="0">
      <text>
        <r>
          <rPr>
            <sz val="8"/>
            <color rgb="FF000000"/>
            <rFont val="Tahoma"/>
            <family val="0"/>
          </rPr>
          <t xml:space="preserve">The planned range</t>
        </r>
      </text>
      <mc:AlternateContent>
        <mc:Choice Requires="v2">
          <commentPr autoFill="true" autoScale="false" colHidden="false" locked="false" rowHidden="false" textHAlign="justify" textVAlign="top">
            <anchor moveWithCells="false" sizeWithCells="false">
              <xdr:from>
                <xdr:col>3</xdr:col>
                <xdr:colOff>13</xdr:colOff>
                <xdr:row>10</xdr:row>
                <xdr:rowOff>3</xdr:rowOff>
              </xdr:from>
              <xdr:to>
                <xdr:col>5</xdr:col>
                <xdr:colOff>13</xdr:colOff>
                <xdr:row>11</xdr:row>
                <xdr:rowOff>6</xdr:rowOff>
              </xdr:to>
            </anchor>
          </commentPr>
        </mc:Choice>
        <mc:Fallback/>
      </mc:AlternateContent>
    </comment>
    <comment ref="C13" authorId="0">
      <text>
        <r>
          <rPr>
            <sz val="8"/>
            <color rgb="FF000000"/>
            <rFont val="Tahoma"/>
            <family val="0"/>
          </rPr>
          <t xml:space="preserve">A fixed 2.5 seconds acceleration loss is  applied</t>
        </r>
      </text>
      <mc:AlternateContent>
        <mc:Choice Requires="v2">
          <commentPr autoFill="true" autoScale="false" colHidden="false" locked="false" rowHidden="false" textHAlign="justify" textVAlign="top">
            <anchor moveWithCells="false" sizeWithCells="false">
              <xdr:from>
                <xdr:col>3</xdr:col>
                <xdr:colOff>13</xdr:colOff>
                <xdr:row>11</xdr:row>
                <xdr:rowOff>3</xdr:rowOff>
              </xdr:from>
              <xdr:to>
                <xdr:col>5</xdr:col>
                <xdr:colOff>13</xdr:colOff>
                <xdr:row>15</xdr:row>
                <xdr:rowOff>5</xdr:rowOff>
              </xdr:to>
            </anchor>
          </commentPr>
        </mc:Choice>
        <mc:Fallback/>
      </mc:AlternateContent>
    </comment>
    <comment ref="C14" authorId="0">
      <text>
        <r>
          <rPr>
            <sz val="8"/>
            <color rgb="FF000000"/>
            <rFont val="Tahoma"/>
            <family val="0"/>
          </rPr>
          <t xml:space="preserve">The required engine energy output from a tank</t>
        </r>
      </text>
      <mc:AlternateContent>
        <mc:Choice Requires="v2">
          <commentPr autoFill="true" autoScale="false" colHidden="false" locked="false" rowHidden="false" textHAlign="justify" textVAlign="top">
            <anchor moveWithCells="false" sizeWithCells="false">
              <xdr:from>
                <xdr:col>3</xdr:col>
                <xdr:colOff>13</xdr:colOff>
                <xdr:row>12</xdr:row>
                <xdr:rowOff>3</xdr:rowOff>
              </xdr:from>
              <xdr:to>
                <xdr:col>5</xdr:col>
                <xdr:colOff>38</xdr:colOff>
                <xdr:row>13</xdr:row>
                <xdr:rowOff>17</xdr:rowOff>
              </xdr:to>
            </anchor>
          </commentPr>
        </mc:Choice>
        <mc:Fallback/>
      </mc:AlternateContent>
    </comment>
    <comment ref="C15" authorId="0">
      <text>
        <r>
          <rPr>
            <sz val="8"/>
            <color rgb="FF000000"/>
            <rFont val="Tahoma"/>
            <family val="0"/>
          </rPr>
          <t xml:space="preserve">The energy in a tank, based on the values for kerosene and ether</t>
        </r>
      </text>
      <mc:AlternateContent>
        <mc:Choice Requires="v2">
          <commentPr autoFill="true" autoScale="false" colHidden="false" locked="false" rowHidden="false" textHAlign="justify" textVAlign="top">
            <anchor moveWithCells="false" sizeWithCells="false">
              <xdr:from>
                <xdr:col>3</xdr:col>
                <xdr:colOff>13</xdr:colOff>
                <xdr:row>13</xdr:row>
                <xdr:rowOff>3</xdr:rowOff>
              </xdr:from>
              <xdr:to>
                <xdr:col>5</xdr:col>
                <xdr:colOff>13</xdr:colOff>
                <xdr:row>17</xdr:row>
                <xdr:rowOff>2</xdr:rowOff>
              </xdr:to>
            </anchor>
          </commentPr>
        </mc:Choice>
        <mc:Fallback/>
      </mc:AlternateContent>
    </comment>
    <comment ref="C16" authorId="0">
      <text>
        <r>
          <rPr>
            <sz val="8"/>
            <color rgb="FF000000"/>
            <rFont val="Tahoma"/>
            <family val="0"/>
          </rPr>
          <t xml:space="preserve">Allowed values: 1, 3 and 7</t>
        </r>
      </text>
      <mc:AlternateContent>
        <mc:Choice Requires="v2">
          <commentPr autoFill="true" autoScale="false" colHidden="false" locked="false" rowHidden="false" textHAlign="justify" textVAlign="top">
            <anchor moveWithCells="false" sizeWithCells="false">
              <xdr:from>
                <xdr:col>3</xdr:col>
                <xdr:colOff>12</xdr:colOff>
                <xdr:row>14</xdr:row>
                <xdr:rowOff>6</xdr:rowOff>
              </xdr:from>
              <xdr:to>
                <xdr:col>5</xdr:col>
                <xdr:colOff>42</xdr:colOff>
                <xdr:row>15</xdr:row>
                <xdr:rowOff>5</xdr:rowOff>
              </xdr:to>
            </anchor>
          </commentPr>
        </mc:Choice>
        <mc:Fallback/>
      </mc:AlternateContent>
    </comment>
    <comment ref="C17" authorId="0">
      <text>
        <r>
          <rPr>
            <sz val="8"/>
            <color rgb="FF000000"/>
            <rFont val="Tahoma"/>
            <family val="0"/>
          </rPr>
          <t xml:space="preserve">Rule: 15,92 minimum</t>
        </r>
      </text>
      <mc:AlternateContent>
        <mc:Choice Requires="v2">
          <commentPr autoFill="true" autoScale="false" colHidden="false" locked="false" rowHidden="false" textHAlign="justify" textVAlign="top">
            <anchor moveWithCells="false" sizeWithCells="false">
              <xdr:from>
                <xdr:col>3</xdr:col>
                <xdr:colOff>13</xdr:colOff>
                <xdr:row>15</xdr:row>
                <xdr:rowOff>3</xdr:rowOff>
              </xdr:from>
              <xdr:to>
                <xdr:col>5</xdr:col>
                <xdr:colOff>13</xdr:colOff>
                <xdr:row>16</xdr:row>
                <xdr:rowOff>3</xdr:rowOff>
              </xdr:to>
            </anchor>
          </commentPr>
        </mc:Choice>
        <mc:Fallback/>
      </mc:AlternateContent>
    </comment>
    <comment ref="C18" authorId="0">
      <text>
        <r>
          <rPr>
            <sz val="8"/>
            <color rgb="FF000000"/>
            <rFont val="Tahoma"/>
            <family val="0"/>
          </rPr>
          <t xml:space="preserve">Rule: 0,339 minimum single strand or 0,350
 minimum three strand</t>
        </r>
      </text>
      <mc:AlternateContent>
        <mc:Choice Requires="v2">
          <commentPr autoFill="true" autoScale="false" colHidden="false" locked="false" rowHidden="false" textHAlign="justify" textVAlign="top">
            <anchor moveWithCells="false" sizeWithCells="false">
              <xdr:from>
                <xdr:col>3</xdr:col>
                <xdr:colOff>13</xdr:colOff>
                <xdr:row>16</xdr:row>
                <xdr:rowOff>3</xdr:rowOff>
              </xdr:from>
              <xdr:to>
                <xdr:col>5</xdr:col>
                <xdr:colOff>13</xdr:colOff>
                <xdr:row>18</xdr:row>
                <xdr:rowOff>12</xdr:rowOff>
              </xdr:to>
            </anchor>
          </commentPr>
        </mc:Choice>
        <mc:Fallback/>
      </mc:AlternateContent>
    </comment>
    <comment ref="C19" authorId="0">
      <text>
        <r>
          <rPr>
            <sz val="8"/>
            <color rgb="FF000000"/>
            <rFont val="Tahoma"/>
            <family val="0"/>
          </rPr>
          <t xml:space="preserve">The estimated effect on the drag by the lines being behind each other. </t>
        </r>
      </text>
      <mc:AlternateContent>
        <mc:Choice Requires="v2">
          <commentPr autoFill="true" autoScale="false" colHidden="false" locked="false" rowHidden="false" textHAlign="justify" textVAlign="top">
            <anchor moveWithCells="false" sizeWithCells="false">
              <xdr:from>
                <xdr:col>3</xdr:col>
                <xdr:colOff>13</xdr:colOff>
                <xdr:row>17</xdr:row>
                <xdr:rowOff>4</xdr:rowOff>
              </xdr:from>
              <xdr:to>
                <xdr:col>5</xdr:col>
                <xdr:colOff>13</xdr:colOff>
                <xdr:row>21</xdr:row>
                <xdr:rowOff>3</xdr:rowOff>
              </xdr:to>
            </anchor>
          </commentPr>
        </mc:Choice>
        <mc:Fallback/>
      </mc:AlternateContent>
    </comment>
    <comment ref="C20" authorId="0">
      <text>
        <r>
          <rPr>
            <sz val="8"/>
            <color rgb="FF000000"/>
            <rFont val="Tahoma"/>
            <family val="0"/>
          </rPr>
          <t xml:space="preserve">Weight of lines. The theoretical tip weight  to compensate is 1/2 in start/landing and 2/3 in flight</t>
        </r>
      </text>
      <mc:AlternateContent>
        <mc:Choice Requires="v2">
          <commentPr autoFill="true" autoScale="false" colHidden="false" locked="false" rowHidden="false" textHAlign="justify" textVAlign="top">
            <anchor moveWithCells="false" sizeWithCells="false">
              <xdr:from>
                <xdr:col>3</xdr:col>
                <xdr:colOff>13</xdr:colOff>
                <xdr:row>18</xdr:row>
                <xdr:rowOff>3</xdr:rowOff>
              </xdr:from>
              <xdr:to>
                <xdr:col>5</xdr:col>
                <xdr:colOff>13</xdr:colOff>
                <xdr:row>22</xdr:row>
                <xdr:rowOff>4</xdr:rowOff>
              </xdr:to>
            </anchor>
          </commentPr>
        </mc:Choice>
        <mc:Fallback/>
      </mc:AlternateContent>
    </comment>
    <comment ref="C21" authorId="0">
      <text>
        <r>
          <rPr>
            <sz val="8"/>
            <color rgb="FF000000"/>
            <rFont val="Tahoma"/>
            <family val="0"/>
          </rPr>
          <t xml:space="preserve">The angle between the lines and the flight radius at the line guide . Influence of handle position included</t>
        </r>
      </text>
      <mc:AlternateContent>
        <mc:Choice Requires="v2">
          <commentPr autoFill="true" autoScale="false" colHidden="false" locked="false" rowHidden="false" textHAlign="justify" textVAlign="top">
            <anchor moveWithCells="false" sizeWithCells="false">
              <xdr:from>
                <xdr:col>3</xdr:col>
                <xdr:colOff>1</xdr:colOff>
                <xdr:row>19</xdr:row>
                <xdr:rowOff>3</xdr:rowOff>
              </xdr:from>
              <xdr:to>
                <xdr:col>6</xdr:col>
                <xdr:colOff>27</xdr:colOff>
                <xdr:row>21</xdr:row>
                <xdr:rowOff>9</xdr:rowOff>
              </xdr:to>
            </anchor>
          </commentPr>
        </mc:Choice>
        <mc:Fallback/>
      </mc:AlternateContent>
    </comment>
    <comment ref="C22" authorId="0">
      <text>
        <r>
          <rPr>
            <sz val="8"/>
            <color rgb="FF000000"/>
            <rFont val="Tahoma"/>
            <family val="0"/>
          </rPr>
          <t xml:space="preserve">Shortening due to the backwards curvature due to drag, approximate calculation.</t>
        </r>
      </text>
      <mc:AlternateContent>
        <mc:Choice Requires="v2">
          <commentPr autoFill="true" autoScale="false" colHidden="false" locked="false" rowHidden="false" textHAlign="justify" textVAlign="top">
            <anchor moveWithCells="false" sizeWithCells="false">
              <xdr:from>
                <xdr:col>3</xdr:col>
                <xdr:colOff>13</xdr:colOff>
                <xdr:row>18</xdr:row>
                <xdr:rowOff>8</xdr:rowOff>
              </xdr:from>
              <xdr:to>
                <xdr:col>5</xdr:col>
                <xdr:colOff>56</xdr:colOff>
                <xdr:row>20</xdr:row>
                <xdr:rowOff>15</xdr:rowOff>
              </xdr:to>
            </anchor>
          </commentPr>
        </mc:Choice>
        <mc:Fallback/>
      </mc:AlternateContent>
    </comment>
    <comment ref="C23" authorId="0">
      <text>
        <r>
          <rPr>
            <sz val="8"/>
            <color rgb="FF000000"/>
            <rFont val="Tahoma"/>
            <family val="0"/>
          </rPr>
          <t xml:space="preserve">Stretching due to tension and shortening due to lines curving backwards due to drag, plus handle position</t>
        </r>
      </text>
      <mc:AlternateContent>
        <mc:Choice Requires="v2">
          <commentPr autoFill="true" autoScale="false" colHidden="false" locked="false" rowHidden="false" textHAlign="justify" textVAlign="top">
            <anchor moveWithCells="false" sizeWithCells="false">
              <xdr:from>
                <xdr:col>3</xdr:col>
                <xdr:colOff>13</xdr:colOff>
                <xdr:row>19</xdr:row>
                <xdr:rowOff>16</xdr:rowOff>
              </xdr:from>
              <xdr:to>
                <xdr:col>6</xdr:col>
                <xdr:colOff>13</xdr:colOff>
                <xdr:row>22</xdr:row>
                <xdr:rowOff>3</xdr:rowOff>
              </xdr:to>
            </anchor>
          </commentPr>
        </mc:Choice>
        <mc:Fallback/>
      </mc:AlternateContent>
    </comment>
    <comment ref="D9" authorId="0">
      <text>
        <r>
          <rPr>
            <sz val="8"/>
            <color rgb="FF000000"/>
            <rFont val="Tahoma"/>
            <family val="0"/>
          </rPr>
          <t xml:space="preserve">These are estimates from standard drag data figures (Hoerner...) For everything behind the propeller a slip stream correction is applied</t>
        </r>
      </text>
      <mc:AlternateContent>
        <mc:Choice Requires="v2">
          <commentPr autoFill="true" autoScale="false" colHidden="false" locked="false" rowHidden="false" textHAlign="justify" textVAlign="top">
            <anchor moveWithCells="false" sizeWithCells="false">
              <xdr:from>
                <xdr:col>4</xdr:col>
                <xdr:colOff>13</xdr:colOff>
                <xdr:row>7</xdr:row>
                <xdr:rowOff>8</xdr:rowOff>
              </xdr:from>
              <xdr:to>
                <xdr:col>6</xdr:col>
                <xdr:colOff>16</xdr:colOff>
                <xdr:row>13</xdr:row>
                <xdr:rowOff>3</xdr:rowOff>
              </xdr:to>
            </anchor>
          </commentPr>
        </mc:Choice>
        <mc:Fallback/>
      </mc:AlternateContent>
    </comment>
    <comment ref="F1" authorId="0">
      <text>
        <r>
          <rPr>
            <sz val="8"/>
            <color rgb="FF000000"/>
            <rFont val="Tahoma"/>
            <family val="0"/>
          </rPr>
          <t xml:space="preserve">Shaded fields are inputs that you may change. White fields are calculated results.
There are tools to reiterate to get certain values for some of the shaded fields.
See the 'Tools' tab of the Excel menu.</t>
        </r>
      </text>
      <mc:AlternateContent>
        <mc:Choice Requires="v2">
          <commentPr autoFill="true" autoScale="false" colHidden="false" locked="false" rowHidden="false" textHAlign="justify" textVAlign="top">
            <anchor moveWithCells="false" sizeWithCells="false">
              <xdr:from>
                <xdr:col>6</xdr:col>
                <xdr:colOff>13</xdr:colOff>
                <xdr:row>0</xdr:row>
                <xdr:rowOff>16</xdr:rowOff>
              </xdr:from>
              <xdr:to>
                <xdr:col>10</xdr:col>
                <xdr:colOff>45</xdr:colOff>
                <xdr:row>4</xdr:row>
                <xdr:rowOff>12</xdr:rowOff>
              </xdr:to>
            </anchor>
          </commentPr>
        </mc:Choice>
        <mc:Fallback/>
      </mc:AlternateContent>
    </comment>
    <comment ref="F3" authorId="0">
      <text>
        <r>
          <rPr>
            <sz val="8"/>
            <color rgb="FF000000"/>
            <rFont val="Tahoma"/>
            <family val="0"/>
          </rPr>
          <t xml:space="preserve">The true in flight RPM</t>
        </r>
      </text>
      <mc:AlternateContent>
        <mc:Choice Requires="v2">
          <commentPr autoFill="true" autoScale="false" colHidden="false" locked="false" rowHidden="false" textHAlign="justify" textVAlign="top">
            <anchor moveWithCells="false" sizeWithCells="false">
              <xdr:from>
                <xdr:col>6</xdr:col>
                <xdr:colOff>13</xdr:colOff>
                <xdr:row>1</xdr:row>
                <xdr:rowOff>9</xdr:rowOff>
              </xdr:from>
              <xdr:to>
                <xdr:col>8</xdr:col>
                <xdr:colOff>21</xdr:colOff>
                <xdr:row>5</xdr:row>
                <xdr:rowOff>10</xdr:rowOff>
              </xdr:to>
            </anchor>
          </commentPr>
        </mc:Choice>
        <mc:Fallback/>
      </mc:AlternateContent>
    </comment>
    <comment ref="F4" authorId="0">
      <text>
        <r>
          <rPr>
            <sz val="8"/>
            <color rgb="FF000000"/>
            <rFont val="Tahoma"/>
            <family val="0"/>
          </rPr>
          <t xml:space="preserve">Power converted to BHP</t>
        </r>
      </text>
      <mc:AlternateContent>
        <mc:Choice Requires="v2">
          <commentPr autoFill="true" autoScale="false" colHidden="false" locked="false" rowHidden="false" textHAlign="justify" textVAlign="top">
            <anchor moveWithCells="false" sizeWithCells="false">
              <xdr:from>
                <xdr:col>6</xdr:col>
                <xdr:colOff>13</xdr:colOff>
                <xdr:row>2</xdr:row>
                <xdr:rowOff>9</xdr:rowOff>
              </xdr:from>
              <xdr:to>
                <xdr:col>8</xdr:col>
                <xdr:colOff>21</xdr:colOff>
                <xdr:row>6</xdr:row>
                <xdr:rowOff>10</xdr:rowOff>
              </xdr:to>
            </anchor>
          </commentPr>
        </mc:Choice>
        <mc:Fallback/>
      </mc:AlternateContent>
    </comment>
    <comment ref="F5" authorId="0">
      <text>
        <r>
          <rPr>
            <sz val="8"/>
            <color rgb="FF000000"/>
            <rFont val="Tahoma"/>
            <family val="0"/>
          </rPr>
          <t xml:space="preserve">The engine torque at the power and RPM</t>
        </r>
      </text>
      <mc:AlternateContent>
        <mc:Choice Requires="v2">
          <commentPr autoFill="true" autoScale="false" colHidden="false" locked="false" rowHidden="false" textHAlign="justify" textVAlign="top">
            <anchor moveWithCells="false" sizeWithCells="false">
              <xdr:from>
                <xdr:col>6</xdr:col>
                <xdr:colOff>13</xdr:colOff>
                <xdr:row>3</xdr:row>
                <xdr:rowOff>9</xdr:rowOff>
              </xdr:from>
              <xdr:to>
                <xdr:col>8</xdr:col>
                <xdr:colOff>21</xdr:colOff>
                <xdr:row>7</xdr:row>
                <xdr:rowOff>10</xdr:rowOff>
              </xdr:to>
            </anchor>
          </commentPr>
        </mc:Choice>
        <mc:Fallback/>
      </mc:AlternateContent>
    </comment>
    <comment ref="F6" authorId="0">
      <text>
        <r>
          <rPr>
            <sz val="8"/>
            <color rgb="FF000000"/>
            <rFont val="Tahoma"/>
            <family val="0"/>
          </rPr>
          <t xml:space="preserve">This is just calculated as the engine energy over the fuel energy of a tank</t>
        </r>
      </text>
      <mc:AlternateContent>
        <mc:Choice Requires="v2">
          <commentPr autoFill="true" autoScale="false" colHidden="false" locked="false" rowHidden="false" textHAlign="justify" textVAlign="top">
            <anchor moveWithCells="false" sizeWithCells="false">
              <xdr:from>
                <xdr:col>6</xdr:col>
                <xdr:colOff>13</xdr:colOff>
                <xdr:row>4</xdr:row>
                <xdr:rowOff>9</xdr:rowOff>
              </xdr:from>
              <xdr:to>
                <xdr:col>8</xdr:col>
                <xdr:colOff>21</xdr:colOff>
                <xdr:row>8</xdr:row>
                <xdr:rowOff>9</xdr:rowOff>
              </xdr:to>
            </anchor>
          </commentPr>
        </mc:Choice>
        <mc:Fallback/>
      </mc:AlternateContent>
    </comment>
    <comment ref="F7" authorId="0">
      <text>
        <r>
          <rPr>
            <sz val="8"/>
            <color rgb="FF000000"/>
            <rFont val="Tahoma"/>
            <family val="0"/>
          </rPr>
          <t xml:space="preserve">The required engine power assuming a propeller power efficiency of 80%</t>
        </r>
      </text>
      <mc:AlternateContent>
        <mc:Choice Requires="v2">
          <commentPr autoFill="true" autoScale="false" colHidden="false" locked="false" rowHidden="false" textHAlign="justify" textVAlign="top">
            <anchor moveWithCells="false" sizeWithCells="false">
              <xdr:from>
                <xdr:col>6</xdr:col>
                <xdr:colOff>13</xdr:colOff>
                <xdr:row>5</xdr:row>
                <xdr:rowOff>7</xdr:rowOff>
              </xdr:from>
              <xdr:to>
                <xdr:col>8</xdr:col>
                <xdr:colOff>21</xdr:colOff>
                <xdr:row>9</xdr:row>
                <xdr:rowOff>8</xdr:rowOff>
              </xdr:to>
            </anchor>
          </commentPr>
        </mc:Choice>
        <mc:Fallback/>
      </mc:AlternateContent>
    </comment>
    <comment ref="F8" authorId="0">
      <text>
        <r>
          <rPr>
            <sz val="8"/>
            <color rgb="FF000000"/>
            <rFont val="Tahoma"/>
            <family val="0"/>
          </rPr>
          <t xml:space="preserve">Set this value equal to either the engine power if you know it or equal to the engine power from the last calculation before you change something. This way the resulting speed can be iterated. See separate instructions.</t>
        </r>
      </text>
      <mc:AlternateContent>
        <mc:Choice Requires="v2">
          <commentPr autoFill="true" autoScale="false" colHidden="false" locked="false" rowHidden="false" textHAlign="justify" textVAlign="top">
            <anchor moveWithCells="false" sizeWithCells="false">
              <xdr:from>
                <xdr:col>6</xdr:col>
                <xdr:colOff>13</xdr:colOff>
                <xdr:row>6</xdr:row>
                <xdr:rowOff>7</xdr:rowOff>
              </xdr:from>
              <xdr:to>
                <xdr:col>8</xdr:col>
                <xdr:colOff>21</xdr:colOff>
                <xdr:row>14</xdr:row>
                <xdr:rowOff>6</xdr:rowOff>
              </xdr:to>
            </anchor>
          </commentPr>
        </mc:Choice>
        <mc:Fallback/>
      </mc:AlternateContent>
    </comment>
    <comment ref="F10" authorId="0">
      <text>
        <r>
          <rPr>
            <sz val="8"/>
            <color rgb="FF000000"/>
            <rFont val="Tahoma"/>
            <family val="0"/>
          </rPr>
          <t xml:space="preserve">For wing and tail the projected area; For all others the frontal area.</t>
        </r>
      </text>
      <mc:AlternateContent>
        <mc:Choice Requires="v2">
          <commentPr autoFill="true" autoScale="false" colHidden="false" locked="false" rowHidden="false" textHAlign="justify" textVAlign="top">
            <anchor moveWithCells="false" sizeWithCells="false">
              <xdr:from>
                <xdr:col>6</xdr:col>
                <xdr:colOff>12</xdr:colOff>
                <xdr:row>8</xdr:row>
                <xdr:rowOff>10</xdr:rowOff>
              </xdr:from>
              <xdr:to>
                <xdr:col>9</xdr:col>
                <xdr:colOff>13</xdr:colOff>
                <xdr:row>10</xdr:row>
                <xdr:rowOff>14</xdr:rowOff>
              </xdr:to>
            </anchor>
          </commentPr>
        </mc:Choice>
        <mc:Fallback/>
      </mc:AlternateContent>
    </comment>
    <comment ref="F11" authorId="0">
      <text>
        <r>
          <rPr>
            <sz val="8"/>
            <color rgb="FF000000"/>
            <rFont val="Tahoma"/>
            <family val="0"/>
          </rPr>
          <t xml:space="preserve">Rule: 1200 minimum (wing+tail)</t>
        </r>
      </text>
      <mc:AlternateContent>
        <mc:Choice Requires="v2">
          <commentPr autoFill="true" autoScale="false" colHidden="false" locked="false" rowHidden="false" textHAlign="justify" textVAlign="top">
            <anchor moveWithCells="false" sizeWithCells="false">
              <xdr:from>
                <xdr:col>6</xdr:col>
                <xdr:colOff>13</xdr:colOff>
                <xdr:row>9</xdr:row>
                <xdr:rowOff>7</xdr:rowOff>
              </xdr:from>
              <xdr:to>
                <xdr:col>8</xdr:col>
                <xdr:colOff>21</xdr:colOff>
                <xdr:row>11</xdr:row>
                <xdr:rowOff>3</xdr:rowOff>
              </xdr:to>
            </anchor>
          </commentPr>
        </mc:Choice>
        <mc:Fallback/>
      </mc:AlternateContent>
    </comment>
    <comment ref="F13" authorId="0">
      <text>
        <r>
          <rPr>
            <sz val="8"/>
            <color rgb="FF000000"/>
            <rFont val="Tahoma"/>
            <family val="0"/>
          </rPr>
          <t xml:space="preserve">Rule: 39 minimum</t>
        </r>
      </text>
      <mc:AlternateContent>
        <mc:Choice Requires="v2">
          <commentPr autoFill="true" autoScale="false" colHidden="false" locked="false" rowHidden="false" textHAlign="justify" textVAlign="top">
            <anchor moveWithCells="false" sizeWithCells="false">
              <xdr:from>
                <xdr:col>6</xdr:col>
                <xdr:colOff>13</xdr:colOff>
                <xdr:row>11</xdr:row>
                <xdr:rowOff>3</xdr:rowOff>
              </xdr:from>
              <xdr:to>
                <xdr:col>8</xdr:col>
                <xdr:colOff>21</xdr:colOff>
                <xdr:row>12</xdr:row>
                <xdr:rowOff>8</xdr:rowOff>
              </xdr:to>
            </anchor>
          </commentPr>
        </mc:Choice>
        <mc:Fallback/>
      </mc:AlternateContent>
    </comment>
    <comment ref="F20" authorId="0">
      <text>
        <r>
          <rPr>
            <sz val="8"/>
            <color rgb="FF000000"/>
            <rFont val="Tahoma"/>
            <family val="0"/>
          </rPr>
          <t xml:space="preserve">Actual line area is divided by 4 as an approximation of the drag integrated over the radius.</t>
        </r>
      </text>
      <mc:AlternateContent>
        <mc:Choice Requires="v2">
          <commentPr autoFill="true" autoScale="false" colHidden="false" locked="false" rowHidden="false" textHAlign="justify" textVAlign="top">
            <anchor moveWithCells="false" sizeWithCells="false">
              <xdr:from>
                <xdr:col>6</xdr:col>
                <xdr:colOff>13</xdr:colOff>
                <xdr:row>18</xdr:row>
                <xdr:rowOff>3</xdr:rowOff>
              </xdr:from>
              <xdr:to>
                <xdr:col>8</xdr:col>
                <xdr:colOff>21</xdr:colOff>
                <xdr:row>22</xdr:row>
                <xdr:rowOff>4</xdr:rowOff>
              </xdr:to>
            </anchor>
          </commentPr>
        </mc:Choice>
        <mc:Fallback/>
      </mc:AlternateContent>
    </comment>
    <comment ref="F21" authorId="0">
      <text>
        <r>
          <rPr>
            <sz val="8"/>
            <color rgb="FF000000"/>
            <rFont val="Tahoma"/>
            <family val="0"/>
          </rPr>
          <t xml:space="preserve">Diameter and 1, 3 or 7 strands used</t>
        </r>
      </text>
      <mc:AlternateContent>
        <mc:Choice Requires="v2">
          <commentPr autoFill="true" autoScale="false" colHidden="false" locked="false" rowHidden="false" textHAlign="justify" textVAlign="top">
            <anchor moveWithCells="false" sizeWithCells="false">
              <xdr:from>
                <xdr:col>6</xdr:col>
                <xdr:colOff>13</xdr:colOff>
                <xdr:row>19</xdr:row>
                <xdr:rowOff>3</xdr:rowOff>
              </xdr:from>
              <xdr:to>
                <xdr:col>8</xdr:col>
                <xdr:colOff>21</xdr:colOff>
                <xdr:row>20</xdr:row>
                <xdr:rowOff>16</xdr:rowOff>
              </xdr:to>
            </anchor>
          </commentPr>
        </mc:Choice>
        <mc:Fallback/>
      </mc:AlternateContent>
    </comment>
    <comment ref="F22" authorId="0">
      <text>
        <r>
          <rPr>
            <sz val="8"/>
            <color rgb="FF000000"/>
            <rFont val="Tahoma"/>
            <family val="0"/>
          </rPr>
          <t xml:space="preserve">Approximate radius used to avoid circular references. Drag component neglected.
Weight of lines accounted for.</t>
        </r>
      </text>
      <mc:AlternateContent>
        <mc:Choice Requires="v2">
          <commentPr autoFill="true" autoScale="false" colHidden="false" locked="false" rowHidden="false" textHAlign="justify" textVAlign="top">
            <anchor moveWithCells="false" sizeWithCells="false">
              <xdr:from>
                <xdr:col>6</xdr:col>
                <xdr:colOff>13</xdr:colOff>
                <xdr:row>20</xdr:row>
                <xdr:rowOff>3</xdr:rowOff>
              </xdr:from>
              <xdr:to>
                <xdr:col>9</xdr:col>
                <xdr:colOff>2</xdr:colOff>
                <xdr:row>24</xdr:row>
                <xdr:rowOff>8</xdr:rowOff>
              </xdr:to>
            </anchor>
          </commentPr>
        </mc:Choice>
        <mc:Fallback/>
      </mc:AlternateContent>
    </comment>
    <comment ref="F23" authorId="0">
      <text>
        <r>
          <rPr>
            <sz val="8"/>
            <color rgb="FF000000"/>
            <rFont val="Tahoma"/>
            <family val="0"/>
          </rPr>
          <t xml:space="preserve">Stretch due to tension. Cross section and modulus of steel used.</t>
        </r>
      </text>
      <mc:AlternateContent>
        <mc:Choice Requires="v2">
          <commentPr autoFill="true" autoScale="false" colHidden="false" locked="false" rowHidden="false" textHAlign="justify" textVAlign="top">
            <anchor moveWithCells="false" sizeWithCells="false">
              <xdr:from>
                <xdr:col>6</xdr:col>
                <xdr:colOff>13</xdr:colOff>
                <xdr:row>21</xdr:row>
                <xdr:rowOff>1</xdr:rowOff>
              </xdr:from>
              <xdr:to>
                <xdr:col>9</xdr:col>
                <xdr:colOff>7</xdr:colOff>
                <xdr:row>23</xdr:row>
                <xdr:rowOff>7</xdr:rowOff>
              </xdr:to>
            </anchor>
          </commentPr>
        </mc:Choice>
        <mc:Fallback/>
      </mc:AlternateContent>
    </comment>
    <comment ref="G11" authorId="0">
      <text>
        <r>
          <rPr>
            <sz val="8"/>
            <color rgb="FF000000"/>
            <rFont val="Tahoma"/>
            <family val="0"/>
          </rPr>
          <t xml:space="preserve">Cd from a calculation by Pete Soule for a typical T/R flying wing
</t>
        </r>
      </text>
      <mc:AlternateContent>
        <mc:Choice Requires="v2">
          <commentPr autoFill="true" autoScale="false" colHidden="false" locked="false" rowHidden="false" textHAlign="justify" textVAlign="top">
            <anchor moveWithCells="false" sizeWithCells="false">
              <xdr:from>
                <xdr:col>7</xdr:col>
                <xdr:colOff>16</xdr:colOff>
                <xdr:row>9</xdr:row>
                <xdr:rowOff>9</xdr:rowOff>
              </xdr:from>
              <xdr:to>
                <xdr:col>9</xdr:col>
                <xdr:colOff>42</xdr:colOff>
                <xdr:row>13</xdr:row>
                <xdr:rowOff>11</xdr:rowOff>
              </xdr:to>
            </anchor>
          </commentPr>
        </mc:Choice>
        <mc:Fallback/>
      </mc:AlternateContent>
    </comment>
    <comment ref="G20" authorId="0">
      <text>
        <r>
          <rPr>
            <sz val="8"/>
            <color rgb="FF000000"/>
            <rFont val="Tahoma"/>
            <family val="0"/>
          </rPr>
          <t xml:space="preserve">Weighted average Cd over the line referred to the inner wing tip speed</t>
        </r>
      </text>
      <mc:AlternateContent>
        <mc:Choice Requires="v2">
          <commentPr autoFill="true" autoScale="false" colHidden="false" locked="false" rowHidden="false" textHAlign="justify" textVAlign="top">
            <anchor moveWithCells="false" sizeWithCells="false">
              <xdr:from>
                <xdr:col>7</xdr:col>
                <xdr:colOff>13</xdr:colOff>
                <xdr:row>18</xdr:row>
                <xdr:rowOff>3</xdr:rowOff>
              </xdr:from>
              <xdr:to>
                <xdr:col>9</xdr:col>
                <xdr:colOff>23</xdr:colOff>
                <xdr:row>21</xdr:row>
                <xdr:rowOff>4</xdr:rowOff>
              </xdr:to>
            </anchor>
          </commentPr>
        </mc:Choice>
        <mc:Fallback/>
      </mc:AlternateContent>
    </comment>
    <comment ref="H10" authorId="0">
      <text>
        <r>
          <rPr>
            <sz val="8"/>
            <color rgb="FF000000"/>
            <rFont val="Tahoma"/>
            <family val="0"/>
          </rPr>
          <t xml:space="preserve">Slip correction applied to all things behind the propeller</t>
        </r>
      </text>
      <mc:AlternateContent>
        <mc:Choice Requires="v2">
          <commentPr autoFill="true" autoScale="false" colHidden="false" locked="false" rowHidden="false" textHAlign="justify" textVAlign="top">
            <anchor moveWithCells="false" sizeWithCells="false">
              <xdr:from>
                <xdr:col>8</xdr:col>
                <xdr:colOff>13</xdr:colOff>
                <xdr:row>8</xdr:row>
                <xdr:rowOff>8</xdr:rowOff>
              </xdr:from>
              <xdr:to>
                <xdr:col>10</xdr:col>
                <xdr:colOff>20</xdr:colOff>
                <xdr:row>10</xdr:row>
                <xdr:rowOff>15</xdr:rowOff>
              </xdr:to>
            </anchor>
          </commentPr>
        </mc:Choice>
        <mc:Fallback/>
      </mc:AlternateContent>
    </comment>
    <comment ref="I4" authorId="0">
      <text>
        <r>
          <rPr>
            <sz val="8"/>
            <color rgb="FF000000"/>
            <rFont val="Tahoma"/>
            <family val="0"/>
          </rPr>
          <t xml:space="preserve">Used to estimate the induced drag. For a typical F2C wing, do not alter.</t>
        </r>
      </text>
      <mc:AlternateContent>
        <mc:Choice Requires="v2">
          <commentPr autoFill="true" autoScale="false" colHidden="false" locked="false" rowHidden="false" textHAlign="justify" textVAlign="top">
            <anchor moveWithCells="false" sizeWithCells="false">
              <xdr:from>
                <xdr:col>9</xdr:col>
                <xdr:colOff>13</xdr:colOff>
                <xdr:row>2</xdr:row>
                <xdr:rowOff>9</xdr:rowOff>
              </xdr:from>
              <xdr:to>
                <xdr:col>11</xdr:col>
                <xdr:colOff>25</xdr:colOff>
                <xdr:row>6</xdr:row>
                <xdr:rowOff>10</xdr:rowOff>
              </xdr:to>
            </anchor>
          </commentPr>
        </mc:Choice>
        <mc:Fallback/>
      </mc:AlternateContent>
    </comment>
    <comment ref="I6" authorId="0">
      <text>
        <r>
          <rPr>
            <sz val="8"/>
            <color rgb="FF000000"/>
            <rFont val="Tahoma"/>
            <family val="0"/>
          </rPr>
          <t xml:space="preserve">The lift coefficient of the wing to get the required lift</t>
        </r>
      </text>
      <mc:AlternateContent>
        <mc:Choice Requires="v2">
          <commentPr autoFill="true" autoScale="false" colHidden="false" locked="false" rowHidden="false" textHAlign="justify" textVAlign="top">
            <anchor moveWithCells="false" sizeWithCells="false">
              <xdr:from>
                <xdr:col>9</xdr:col>
                <xdr:colOff>13</xdr:colOff>
                <xdr:row>4</xdr:row>
                <xdr:rowOff>9</xdr:rowOff>
              </xdr:from>
              <xdr:to>
                <xdr:col>11</xdr:col>
                <xdr:colOff>25</xdr:colOff>
                <xdr:row>6</xdr:row>
                <xdr:rowOff>17</xdr:rowOff>
              </xdr:to>
            </anchor>
          </commentPr>
        </mc:Choice>
        <mc:Fallback/>
      </mc:AlternateContent>
    </comment>
    <comment ref="I7" authorId="0">
      <text>
        <r>
          <rPr>
            <sz val="8"/>
            <color rgb="FF000000"/>
            <rFont val="Tahoma"/>
            <family val="0"/>
          </rPr>
          <t xml:space="preserve">The approximate airfoil camber that will give the required lift at 0 deg angle of attack</t>
        </r>
      </text>
      <mc:AlternateContent>
        <mc:Choice Requires="v2">
          <commentPr autoFill="true" autoScale="false" colHidden="false" locked="false" rowHidden="false" textHAlign="justify" textVAlign="top">
            <anchor moveWithCells="false" sizeWithCells="false">
              <xdr:from>
                <xdr:col>9</xdr:col>
                <xdr:colOff>13</xdr:colOff>
                <xdr:row>5</xdr:row>
                <xdr:rowOff>7</xdr:rowOff>
              </xdr:from>
              <xdr:to>
                <xdr:col>11</xdr:col>
                <xdr:colOff>25</xdr:colOff>
                <xdr:row>9</xdr:row>
                <xdr:rowOff>8</xdr:rowOff>
              </xdr:to>
            </anchor>
          </commentPr>
        </mc:Choice>
        <mc:Fallback/>
      </mc:AlternateContent>
    </comment>
    <comment ref="J2" authorId="0">
      <text>
        <r>
          <rPr>
            <sz val="8"/>
            <color rgb="FF000000"/>
            <rFont val="Tahoma"/>
            <family val="2"/>
          </rPr>
          <t xml:space="preserve">Complete combustion assumed
</t>
        </r>
      </text>
      <mc:AlternateContent>
        <mc:Choice Requires="v2">
          <commentPr autoFill="true" autoScale="false" colHidden="false" locked="false" rowHidden="false" textHAlign="justify" textVAlign="top">
            <anchor moveWithCells="false" sizeWithCells="false">
              <xdr:from>
                <xdr:col>10</xdr:col>
                <xdr:colOff>13</xdr:colOff>
                <xdr:row>0</xdr:row>
                <xdr:rowOff>20</xdr:rowOff>
              </xdr:from>
              <xdr:to>
                <xdr:col>13</xdr:col>
                <xdr:colOff>35</xdr:colOff>
                <xdr:row>1</xdr:row>
                <xdr:rowOff>11</xdr:rowOff>
              </xdr:to>
            </anchor>
          </commentPr>
        </mc:Choice>
        <mc:Fallback/>
      </mc:AlternateContent>
    </comment>
    <comment ref="J22" authorId="0">
      <text>
        <r>
          <rPr>
            <sz val="8"/>
            <color rgb="FF000000"/>
            <rFont val="Tahoma"/>
            <family val="0"/>
          </rPr>
          <t xml:space="preserve">The force on the model by the pilot due to the handle position  relative to the center of rotation</t>
        </r>
      </text>
      <mc:AlternateContent>
        <mc:Choice Requires="v2">
          <commentPr autoFill="true" autoScale="false" colHidden="false" locked="false" rowHidden="false" textHAlign="justify" textVAlign="top">
            <anchor moveWithCells="false" sizeWithCells="false">
              <xdr:from>
                <xdr:col>10</xdr:col>
                <xdr:colOff>13</xdr:colOff>
                <xdr:row>20</xdr:row>
                <xdr:rowOff>3</xdr:rowOff>
              </xdr:from>
              <xdr:to>
                <xdr:col>13</xdr:col>
                <xdr:colOff>44</xdr:colOff>
                <xdr:row>23</xdr:row>
                <xdr:rowOff>14</xdr:rowOff>
              </xdr:to>
            </anchor>
          </commentPr>
        </mc:Choice>
        <mc:Fallback/>
      </mc:AlternateContent>
    </comment>
    <comment ref="K10" authorId="0">
      <text>
        <r>
          <rPr>
            <sz val="8"/>
            <color rgb="FF000000"/>
            <rFont val="Tahoma"/>
            <family val="0"/>
          </rPr>
          <t xml:space="preserve">The 'characteristic dimension' for calculating Reynold's number. For a wing it is the chord, for most other objects it is the width.</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3</xdr:col>
                <xdr:colOff>34</xdr:colOff>
                <xdr:row>14</xdr:row>
                <xdr:rowOff>14</xdr:rowOff>
              </xdr:to>
            </anchor>
          </commentPr>
        </mc:Choice>
        <mc:Fallback/>
      </mc:AlternateContent>
    </comment>
    <comment ref="L4" authorId="0">
      <text>
        <r>
          <rPr>
            <sz val="8"/>
            <color rgb="FF000000"/>
            <rFont val="Tahoma"/>
            <family val="2"/>
          </rPr>
          <t xml:space="preserve">The air mass needed to burn the tank volume of fuel over tank time
</t>
        </r>
      </text>
      <mc:AlternateContent>
        <mc:Choice Requires="v2">
          <commentPr autoFill="true" autoScale="false" colHidden="false" locked="false" rowHidden="false" textHAlign="justify" textVAlign="top">
            <anchor moveWithCells="false" sizeWithCells="false">
              <xdr:from>
                <xdr:col>12</xdr:col>
                <xdr:colOff>13</xdr:colOff>
                <xdr:row>2</xdr:row>
                <xdr:rowOff>9</xdr:rowOff>
              </xdr:from>
              <xdr:to>
                <xdr:col>14</xdr:col>
                <xdr:colOff>32</xdr:colOff>
                <xdr:row>6</xdr:row>
                <xdr:rowOff>8</xdr:rowOff>
              </xdr:to>
            </anchor>
          </commentPr>
        </mc:Choice>
        <mc:Fallback/>
      </mc:AlternateContent>
    </comment>
    <comment ref="L8" authorId="0">
      <text>
        <r>
          <rPr>
            <sz val="8"/>
            <color rgb="FF000000"/>
            <rFont val="Tahoma"/>
            <family val="2"/>
          </rPr>
          <t xml:space="preserve">Average. Peak is around four times higher.
</t>
        </r>
      </text>
      <mc:AlternateContent>
        <mc:Choice Requires="v2">
          <commentPr autoFill="true" autoScale="false" colHidden="false" locked="false" rowHidden="false" textHAlign="justify" textVAlign="top">
            <anchor moveWithCells="false" sizeWithCells="false">
              <xdr:from>
                <xdr:col>12</xdr:col>
                <xdr:colOff>13</xdr:colOff>
                <xdr:row>6</xdr:row>
                <xdr:rowOff>7</xdr:rowOff>
              </xdr:from>
              <xdr:to>
                <xdr:col>14</xdr:col>
                <xdr:colOff>32</xdr:colOff>
                <xdr:row>8</xdr:row>
                <xdr:rowOff>14</xdr:rowOff>
              </xdr:to>
            </anchor>
          </commentPr>
        </mc:Choice>
        <mc:Fallback/>
      </mc:AlternateContent>
    </comment>
    <comment ref="L20" authorId="0">
      <text>
        <r>
          <rPr>
            <sz val="8"/>
            <color rgb="FF000000"/>
            <rFont val="Tahoma"/>
            <family val="2"/>
          </rPr>
          <t xml:space="preserve">Re att inner wing tip
</t>
        </r>
      </text>
      <mc:AlternateContent>
        <mc:Choice Requires="v2">
          <commentPr autoFill="true" autoScale="false" colHidden="false" locked="false" rowHidden="false" textHAlign="justify" textVAlign="top">
            <anchor moveWithCells="false" sizeWithCells="false">
              <xdr:from>
                <xdr:col>12</xdr:col>
                <xdr:colOff>13</xdr:colOff>
                <xdr:row>17</xdr:row>
                <xdr:rowOff>10</xdr:rowOff>
              </xdr:from>
              <xdr:to>
                <xdr:col>14</xdr:col>
                <xdr:colOff>32</xdr:colOff>
                <xdr:row>18</xdr:row>
                <xdr:rowOff>11</xdr:rowOff>
              </xdr:to>
            </anchor>
          </commentPr>
        </mc:Choice>
        <mc:Fallback/>
      </mc:AlternateContent>
    </comment>
    <comment ref="M2" authorId="0">
      <text>
        <r>
          <rPr>
            <sz val="8"/>
            <color rgb="FF000000"/>
            <rFont val="Tahoma"/>
            <family val="0"/>
          </rPr>
          <t xml:space="preserve">Real air data is used throughout to calculate the actual drag, Re and so on, rather than 'standard air'</t>
        </r>
      </text>
      <mc:AlternateContent>
        <mc:Choice Requires="v2">
          <commentPr autoFill="true" autoScale="false" colHidden="false" locked="false" rowHidden="false" textHAlign="justify" textVAlign="top">
            <anchor moveWithCells="false" sizeWithCells="false">
              <xdr:from>
                <xdr:col>13</xdr:col>
                <xdr:colOff>14</xdr:colOff>
                <xdr:row>0</xdr:row>
                <xdr:rowOff>21</xdr:rowOff>
              </xdr:from>
              <xdr:to>
                <xdr:col>15</xdr:col>
                <xdr:colOff>31</xdr:colOff>
                <xdr:row>5</xdr:row>
                <xdr:rowOff>17</xdr:rowOff>
              </xdr:to>
            </anchor>
          </commentPr>
        </mc:Choice>
        <mc:Fallback/>
      </mc:AlternateContent>
    </comment>
    <comment ref="N1" authorId="0">
      <text>
        <r>
          <rPr>
            <b val="true"/>
            <sz val="8"/>
            <color rgb="FF000000"/>
            <rFont val="Tahoma"/>
            <family val="0"/>
          </rPr>
          <t xml:space="preserve">Thanks to Pete Soule for helpful advice, especially on line drag
</t>
        </r>
      </text>
      <mc:AlternateContent>
        <mc:Choice Requires="v2">
          <commentPr autoFill="true" autoScale="false" colHidden="false" locked="false" rowHidden="false" textHAlign="justify" textVAlign="top">
            <anchor moveWithCells="false" sizeWithCells="false">
              <xdr:from>
                <xdr:col>11</xdr:col>
                <xdr:colOff>38</xdr:colOff>
                <xdr:row>1</xdr:row>
                <xdr:rowOff>3</xdr:rowOff>
              </xdr:from>
              <xdr:to>
                <xdr:col>14</xdr:col>
                <xdr:colOff>5</xdr:colOff>
                <xdr:row>4</xdr:row>
                <xdr:rowOff>10</xdr:rowOff>
              </xdr:to>
            </anchor>
          </commentPr>
        </mc:Choice>
        <mc:Fallback/>
      </mc:AlternateContent>
    </comment>
    <comment ref="P4" authorId="0">
      <text>
        <r>
          <rPr>
            <sz val="8"/>
            <color rgb="FF000000"/>
            <rFont val="Tahoma"/>
            <family val="0"/>
          </rPr>
          <t xml:space="preserve">Normal pressure at sea level is 101,325 kPa, or 760 mm Hg</t>
        </r>
      </text>
      <mc:AlternateContent>
        <mc:Choice Requires="v2">
          <commentPr autoFill="true" autoScale="false" colHidden="false" locked="false" rowHidden="false" textHAlign="justify" textVAlign="top">
            <anchor moveWithCells="false" sizeWithCells="false">
              <xdr:from>
                <xdr:col>13</xdr:col>
                <xdr:colOff>45</xdr:colOff>
                <xdr:row>3</xdr:row>
                <xdr:rowOff>16</xdr:rowOff>
              </xdr:from>
              <xdr:to>
                <xdr:col>15</xdr:col>
                <xdr:colOff>61</xdr:colOff>
                <xdr:row>6</xdr:row>
                <xdr:rowOff>5</xdr:rowOff>
              </xdr:to>
            </anchor>
          </commentPr>
        </mc:Choice>
        <mc:Fallback/>
      </mc:AlternateContent>
    </comment>
  </commentList>
</comments>
</file>

<file path=xl/sharedStrings.xml><?xml version="1.0" encoding="utf-8"?>
<sst xmlns="http://schemas.openxmlformats.org/spreadsheetml/2006/main" count="125" uniqueCount="119">
  <si>
    <t xml:space="preserve">V8.0</t>
  </si>
  <si>
    <t xml:space="preserve">Team Racing Spreadsheet</t>
  </si>
  <si>
    <t xml:space="preserve">Under Continuous Development</t>
  </si>
  <si>
    <t xml:space="preserve">Göran Olsson 2002-2009</t>
  </si>
  <si>
    <t xml:space="preserve">Flight Data:</t>
  </si>
  <si>
    <t xml:space="preserve">(m/s):</t>
  </si>
  <si>
    <t xml:space="preserve">Engine Data:</t>
  </si>
  <si>
    <t xml:space="preserve">Model Data:</t>
  </si>
  <si>
    <t xml:space="preserve">Engine Air Intake:</t>
  </si>
  <si>
    <t xml:space="preserve">Air Data:</t>
  </si>
  <si>
    <t xml:space="preserve">Speed (km/h):</t>
  </si>
  <si>
    <t xml:space="preserve">RPM (r/min):</t>
  </si>
  <si>
    <t xml:space="preserve">Wing Span (m):</t>
  </si>
  <si>
    <t xml:space="preserve">(ml/s):</t>
  </si>
  <si>
    <t xml:space="preserve">Temperature (C):</t>
  </si>
  <si>
    <t xml:space="preserve">Altitude (m):</t>
  </si>
  <si>
    <t xml:space="preserve">bhp:</t>
  </si>
  <si>
    <t xml:space="preserve">Wing form factor:</t>
  </si>
  <si>
    <t xml:space="preserve">(g/s):</t>
  </si>
  <si>
    <t xml:space="preserve">Pressure (kPa):</t>
  </si>
  <si>
    <t xml:space="preserve">Handle Height (m):</t>
  </si>
  <si>
    <t xml:space="preserve">Torque (Nm):</t>
  </si>
  <si>
    <t xml:space="preserve">Weight (kg):</t>
  </si>
  <si>
    <t xml:space="preserve">(ml/rev):</t>
  </si>
  <si>
    <t xml:space="preserve">Density</t>
  </si>
  <si>
    <r>
      <rPr>
        <sz val="10"/>
        <rFont val="Arial"/>
        <family val="2"/>
      </rPr>
      <t xml:space="preserve">(kg/m</t>
    </r>
    <r>
      <rPr>
        <vertAlign val="superscript"/>
        <sz val="10"/>
        <rFont val="Arial"/>
        <family val="2"/>
      </rPr>
      <t xml:space="preserve">3</t>
    </r>
    <r>
      <rPr>
        <sz val="10"/>
        <rFont val="Arial"/>
        <family val="2"/>
      </rPr>
      <t xml:space="preserve">):</t>
    </r>
  </si>
  <si>
    <t xml:space="preserve">Handle Out (m):</t>
  </si>
  <si>
    <t xml:space="preserve">Efficiency (%):</t>
  </si>
  <si>
    <t xml:space="preserve">Effective Cl:</t>
  </si>
  <si>
    <t xml:space="preserve">(mg/rev):</t>
  </si>
  <si>
    <t xml:space="preserve">Dynamic viscosity:</t>
  </si>
  <si>
    <t xml:space="preserve">Handle Left (m):</t>
  </si>
  <si>
    <t xml:space="preserve">Power (W):</t>
  </si>
  <si>
    <t xml:space="preserve">Opt. camber (%):</t>
  </si>
  <si>
    <t xml:space="preserve">Venturi dia (mm):</t>
  </si>
  <si>
    <t xml:space="preserve">Kinematic viscosity:</t>
  </si>
  <si>
    <t xml:space="preserve">Flight Power (W):</t>
  </si>
  <si>
    <t xml:space="preserve">Target Power (W):</t>
  </si>
  <si>
    <t xml:space="preserve">Tank volume (ml):</t>
  </si>
  <si>
    <t xml:space="preserve">Air speed (m/s):</t>
  </si>
  <si>
    <t xml:space="preserve">Speed, sound (km/h):</t>
  </si>
  <si>
    <t xml:space="preserve">Lift (N):</t>
  </si>
  <si>
    <t xml:space="preserve">Drag Data:</t>
  </si>
  <si>
    <t xml:space="preserve">Dynamic pressure (Pa):</t>
  </si>
  <si>
    <t xml:space="preserve">% of:</t>
  </si>
  <si>
    <t xml:space="preserve">Performance:</t>
  </si>
  <si>
    <t xml:space="preserve">Time for 10 laps (s):</t>
  </si>
  <si>
    <t xml:space="preserve">Feature</t>
  </si>
  <si>
    <r>
      <rPr>
        <i val="true"/>
        <sz val="10"/>
        <rFont val="Arial"/>
        <family val="2"/>
      </rPr>
      <t xml:space="preserve">A (cm</t>
    </r>
    <r>
      <rPr>
        <i val="true"/>
        <vertAlign val="superscript"/>
        <sz val="10"/>
        <rFont val="Arial"/>
        <family val="2"/>
      </rPr>
      <t xml:space="preserve">2</t>
    </r>
    <r>
      <rPr>
        <i val="true"/>
        <sz val="10"/>
        <rFont val="Arial"/>
        <family val="2"/>
      </rPr>
      <t xml:space="preserve">)</t>
    </r>
  </si>
  <si>
    <r>
      <rPr>
        <i val="true"/>
        <sz val="10"/>
        <rFont val="Arial"/>
        <family val="2"/>
      </rPr>
      <t xml:space="preserve">C</t>
    </r>
    <r>
      <rPr>
        <i val="true"/>
        <vertAlign val="subscript"/>
        <sz val="10"/>
        <rFont val="Arial"/>
        <family val="2"/>
      </rPr>
      <t xml:space="preserve">d</t>
    </r>
  </si>
  <si>
    <t xml:space="preserve">Slip corr.</t>
  </si>
  <si>
    <t xml:space="preserve">Drag A</t>
  </si>
  <si>
    <t xml:space="preserve">Drag (N)</t>
  </si>
  <si>
    <t xml:space="preserve">Dim.(m)</t>
  </si>
  <si>
    <t xml:space="preserve">RN</t>
  </si>
  <si>
    <t xml:space="preserve">total</t>
  </si>
  <si>
    <t xml:space="preserve">aerod.</t>
  </si>
  <si>
    <t xml:space="preserve">Start loss (s):</t>
  </si>
  <si>
    <t xml:space="preserve">Target Time: (s):</t>
  </si>
  <si>
    <t xml:space="preserve">Wing</t>
  </si>
  <si>
    <t xml:space="preserve">Laps/tank:</t>
  </si>
  <si>
    <t xml:space="preserve">Tail</t>
  </si>
  <si>
    <t xml:space="preserve">Pitstop loss (s):</t>
  </si>
  <si>
    <t xml:space="preserve">Time for 1 tank (s):</t>
  </si>
  <si>
    <t xml:space="preserve">Fuselage</t>
  </si>
  <si>
    <t xml:space="preserve">Engine E/tank (kJ):</t>
  </si>
  <si>
    <t xml:space="preserve">Landing gear leg</t>
  </si>
  <si>
    <t xml:space="preserve">Possible Times:</t>
  </si>
  <si>
    <t xml:space="preserve">Fuel E/tank (kJ):</t>
  </si>
  <si>
    <t xml:space="preserve">Wheel</t>
  </si>
  <si>
    <t xml:space="preserve">100 laps:</t>
  </si>
  <si>
    <t xml:space="preserve">Lines:</t>
  </si>
  <si>
    <t xml:space="preserve">Strands:</t>
  </si>
  <si>
    <t xml:space="preserve">Cooling ducts</t>
  </si>
  <si>
    <t xml:space="preserve">Length (m):</t>
  </si>
  <si>
    <t xml:space="preserve">Other</t>
  </si>
  <si>
    <t xml:space="preserve">200 laps:</t>
  </si>
  <si>
    <t xml:space="preserve">Diameter (mm):</t>
  </si>
  <si>
    <t xml:space="preserve">Exhaust shield</t>
  </si>
  <si>
    <t xml:space="preserve">Interference Factor:</t>
  </si>
  <si>
    <t xml:space="preserve">Induced</t>
  </si>
  <si>
    <t xml:space="preserve">(wing)</t>
  </si>
  <si>
    <t xml:space="preserve">Help Variables:</t>
  </si>
  <si>
    <t xml:space="preserve">Weight (g):</t>
  </si>
  <si>
    <t xml:space="preserve">Lines (corr. A):</t>
  </si>
  <si>
    <t xml:space="preserve">Target Efficiency:</t>
  </si>
  <si>
    <t xml:space="preserve">Rake @ Model (deg):</t>
  </si>
  <si>
    <r>
      <rPr>
        <sz val="10"/>
        <rFont val="Arial"/>
        <family val="2"/>
      </rPr>
      <t xml:space="preserve">Wire X-Sectn (m</t>
    </r>
    <r>
      <rPr>
        <vertAlign val="superscript"/>
        <sz val="10"/>
        <rFont val="Arial"/>
        <family val="2"/>
      </rPr>
      <t xml:space="preserve">2</t>
    </r>
    <r>
      <rPr>
        <sz val="10"/>
        <rFont val="Arial"/>
        <family val="2"/>
      </rPr>
      <t xml:space="preserve">):</t>
    </r>
  </si>
  <si>
    <t xml:space="preserve">TOTAL Aerodynamic (N):</t>
  </si>
  <si>
    <t xml:space="preserve">W</t>
  </si>
  <si>
    <t xml:space="preserve">%</t>
  </si>
  <si>
    <t xml:space="preserve">Rake Shorten (mm):</t>
  </si>
  <si>
    <t xml:space="preserve">Pull @ Handle (N):</t>
  </si>
  <si>
    <t xml:space="preserve">Pilot influence (N):</t>
  </si>
  <si>
    <t xml:space="preserve">E Diff:</t>
  </si>
  <si>
    <t xml:space="preserve">T diff:</t>
  </si>
  <si>
    <t xml:space="preserve">True Flight Radius (m):</t>
  </si>
  <si>
    <t xml:space="preserve">Stretch (mm):</t>
  </si>
  <si>
    <t xml:space="preserve">TOTAL (N):</t>
  </si>
  <si>
    <t xml:space="preserve"> </t>
  </si>
  <si>
    <t xml:space="preserve">Propeller Data:</t>
  </si>
  <si>
    <t xml:space="preserve">Effective pitch (mm):</t>
  </si>
  <si>
    <t xml:space="preserve">(in):</t>
  </si>
  <si>
    <t xml:space="preserve">Diameter(mm):</t>
  </si>
  <si>
    <t xml:space="preserve"># Blades:</t>
  </si>
  <si>
    <t xml:space="preserve">P Diff:</t>
  </si>
  <si>
    <t xml:space="preserve">Radius (mm):</t>
  </si>
  <si>
    <t xml:space="preserve">Airspeed (km/h):</t>
  </si>
  <si>
    <t xml:space="preserve">Mach:</t>
  </si>
  <si>
    <t xml:space="preserve">Blade Chord (mm):</t>
  </si>
  <si>
    <t xml:space="preserve">Cl:</t>
  </si>
  <si>
    <t xml:space="preserve">Reynold's N:</t>
  </si>
  <si>
    <t xml:space="preserve">/1000</t>
  </si>
  <si>
    <t xml:space="preserve">Zero Angle (deg):</t>
  </si>
  <si>
    <t xml:space="preserve">Blade angle (deg):</t>
  </si>
  <si>
    <t xml:space="preserve">Pitch (mm):</t>
  </si>
  <si>
    <t xml:space="preserve">TOTAL</t>
  </si>
  <si>
    <t xml:space="preserve">L/R</t>
  </si>
  <si>
    <t xml:space="preserve">T/R*1000</t>
  </si>
</sst>
</file>

<file path=xl/styles.xml><?xml version="1.0" encoding="utf-8"?>
<styleSheet xmlns="http://schemas.openxmlformats.org/spreadsheetml/2006/main">
  <numFmts count="20">
    <numFmt numFmtId="164" formatCode="General"/>
    <numFmt numFmtId="165" formatCode="###0"/>
    <numFmt numFmtId="166" formatCode="dd\ mmm"/>
    <numFmt numFmtId="167" formatCode="#,##0.00"/>
    <numFmt numFmtId="168" formatCode="0.00"/>
    <numFmt numFmtId="169" formatCode="#,##0.0"/>
    <numFmt numFmtId="170" formatCode="#,##0.000"/>
    <numFmt numFmtId="171" formatCode="###0.0"/>
    <numFmt numFmtId="172" formatCode="#0.000"/>
    <numFmt numFmtId="173" formatCode="#,##0.00000"/>
    <numFmt numFmtId="174" formatCode="#,##0.0000"/>
    <numFmt numFmtId="175" formatCode="0.000E+0"/>
    <numFmt numFmtId="176" formatCode="0.0"/>
    <numFmt numFmtId="177" formatCode="0"/>
    <numFmt numFmtId="178" formatCode="0.00000"/>
    <numFmt numFmtId="179" formatCode="0.0E+0"/>
    <numFmt numFmtId="180" formatCode="00.0"/>
    <numFmt numFmtId="181" formatCode="0.00E+0"/>
    <numFmt numFmtId="182" formatCode="000.0"/>
    <numFmt numFmtId="183" formatCode="General"/>
  </numFmts>
  <fonts count="17">
    <font>
      <sz val="10"/>
      <name val="Arial"/>
      <family val="2"/>
    </font>
    <font>
      <sz val="10"/>
      <name val="Arial"/>
      <family val="0"/>
    </font>
    <font>
      <sz val="10"/>
      <name val="Arial"/>
      <family val="0"/>
    </font>
    <font>
      <sz val="10"/>
      <name val="Arial"/>
      <family val="0"/>
    </font>
    <font>
      <b val="true"/>
      <sz val="10"/>
      <name val="Arial"/>
      <family val="2"/>
    </font>
    <font>
      <b val="true"/>
      <i val="true"/>
      <sz val="16"/>
      <name val="Southern"/>
      <family val="2"/>
    </font>
    <font>
      <b val="true"/>
      <sz val="12"/>
      <name val="Arial"/>
      <family val="2"/>
    </font>
    <font>
      <b val="true"/>
      <i val="true"/>
      <sz val="10"/>
      <name val="Arial"/>
      <family val="2"/>
    </font>
    <font>
      <vertAlign val="superscript"/>
      <sz val="10"/>
      <name val="Arial"/>
      <family val="2"/>
    </font>
    <font>
      <i val="true"/>
      <sz val="10"/>
      <name val="Arial"/>
      <family val="2"/>
    </font>
    <font>
      <i val="true"/>
      <vertAlign val="superscript"/>
      <sz val="10"/>
      <name val="Arial"/>
      <family val="2"/>
    </font>
    <font>
      <i val="true"/>
      <vertAlign val="subscript"/>
      <sz val="10"/>
      <name val="Arial"/>
      <family val="2"/>
    </font>
    <font>
      <i val="true"/>
      <sz val="10"/>
      <name val="Arial"/>
      <family val="0"/>
    </font>
    <font>
      <sz val="8"/>
      <color rgb="FF000000"/>
      <name val="Tahoma"/>
      <family val="0"/>
    </font>
    <font>
      <b val="true"/>
      <sz val="8"/>
      <color rgb="FF000000"/>
      <name val="Tahoma"/>
      <family val="2"/>
    </font>
    <font>
      <sz val="8"/>
      <color rgb="FF000000"/>
      <name val="Tahoma"/>
      <family val="2"/>
    </font>
    <font>
      <b val="true"/>
      <sz val="8"/>
      <color rgb="FF000000"/>
      <name val="Tahoma"/>
      <family val="0"/>
    </font>
  </fonts>
  <fills count="3">
    <fill>
      <patternFill patternType="none"/>
    </fill>
    <fill>
      <patternFill patternType="gray125"/>
    </fill>
    <fill>
      <patternFill patternType="solid">
        <fgColor rgb="FFFFFFB3"/>
        <bgColor rgb="FFFFFF99"/>
      </patternFill>
    </fill>
  </fills>
  <borders count="19">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thin"/>
      <bottom/>
      <diagonal/>
    </border>
    <border diagonalUp="false" diagonalDown="false">
      <left style="medium"/>
      <right/>
      <top/>
      <bottom style="medium"/>
      <diagonal/>
    </border>
    <border diagonalUp="false" diagonalDown="false">
      <left style="medium"/>
      <right/>
      <top style="thin"/>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medium"/>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7" xfId="0" applyFont="fals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9" fontId="4" fillId="2"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76"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true" applyProtection="false">
      <alignment horizontal="right"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7"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0" fontId="0" fillId="0" borderId="7" xfId="0" applyFont="false" applyBorder="true" applyAlignment="true" applyProtection="false">
      <alignment horizontal="left" vertical="bottom" textRotation="0" wrapText="false" indent="0" shrinkToFit="false"/>
      <protection locked="true" hidden="false"/>
    </xf>
    <xf numFmtId="180" fontId="12" fillId="0" borderId="0" xfId="0" applyFont="true" applyBorder="false" applyAlignment="true" applyProtection="false">
      <alignment horizontal="left" vertical="bottom" textRotation="0" wrapText="false" indent="0" shrinkToFit="false"/>
      <protection locked="true" hidden="false"/>
    </xf>
    <xf numFmtId="180" fontId="12" fillId="0" borderId="7" xfId="0" applyFont="true" applyBorder="true" applyAlignment="true" applyProtection="false">
      <alignment horizontal="left" vertical="bottom" textRotation="0" wrapText="false" indent="0" shrinkToFit="false"/>
      <protection locked="true" hidden="false"/>
    </xf>
    <xf numFmtId="177" fontId="0" fillId="0" borderId="8" xfId="0" applyFont="false" applyBorder="true" applyAlignment="false" applyProtection="false">
      <alignment horizontal="general" vertical="bottom" textRotation="0" wrapText="false" indent="0" shrinkToFit="false"/>
      <protection locked="true" hidden="false"/>
    </xf>
    <xf numFmtId="180" fontId="0" fillId="0" borderId="9" xfId="0" applyFont="false" applyBorder="true" applyAlignment="true" applyProtection="false">
      <alignment horizontal="lef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76" fontId="0" fillId="0" borderId="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true" applyProtection="false">
      <alignment horizontal="right"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83" fontId="0" fillId="0" borderId="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3"/>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70703125" defaultRowHeight="12.75" zeroHeight="false" outlineLevelRow="0" outlineLevelCol="0"/>
  <cols>
    <col collapsed="false" customWidth="true" hidden="false" outlineLevel="0" max="1" min="1" style="0" width="11.42"/>
    <col collapsed="false" customWidth="true" hidden="false" outlineLevel="0" max="2" min="2" style="0" width="7.56"/>
    <col collapsed="false" customWidth="true" hidden="false" outlineLevel="0" max="3" min="3" style="0" width="6.99"/>
    <col collapsed="false" customWidth="true" hidden="false" outlineLevel="0" max="4" min="4" style="0" width="8.28"/>
    <col collapsed="false" customWidth="true" hidden="false" outlineLevel="0" max="5" min="5" style="0" width="7.7"/>
    <col collapsed="false" customWidth="true" hidden="false" outlineLevel="0" max="6" min="6" style="0" width="7.85"/>
    <col collapsed="false" customWidth="true" hidden="false" outlineLevel="0" max="7" min="7" style="0" width="7.42"/>
    <col collapsed="false" customWidth="true" hidden="false" outlineLevel="0" max="8" min="8" style="0" width="7.28"/>
    <col collapsed="false" customWidth="true" hidden="false" outlineLevel="0" max="10" min="9" style="0" width="7.42"/>
    <col collapsed="false" customWidth="true" hidden="false" outlineLevel="0" max="11" min="11" style="0" width="6.7"/>
    <col collapsed="false" customWidth="true" hidden="false" outlineLevel="0" max="12" min="12" style="0" width="6.85"/>
    <col collapsed="false" customWidth="true" hidden="false" outlineLevel="0" max="14" min="13" style="0" width="6.7"/>
    <col collapsed="false" customWidth="true" hidden="false" outlineLevel="0" max="15" min="15" style="0" width="7.14"/>
    <col collapsed="false" customWidth="true" hidden="false" outlineLevel="0" max="16" min="16" style="0" width="8.7"/>
    <col collapsed="false" customWidth="true" hidden="false" outlineLevel="0" max="17" min="17" style="0" width="12.56"/>
  </cols>
  <sheetData>
    <row r="1" customFormat="false" ht="21" hidden="false" customHeight="false" outlineLevel="0" collapsed="false">
      <c r="A1" s="1" t="n">
        <f aca="true">YEAR(TODAY())</f>
        <v>2026</v>
      </c>
      <c r="B1" s="2" t="n">
        <f aca="true">TODAY()</f>
        <v>46232</v>
      </c>
      <c r="C1" s="3" t="s">
        <v>0</v>
      </c>
      <c r="F1" s="4" t="s">
        <v>1</v>
      </c>
      <c r="G1" s="5"/>
      <c r="K1" s="6" t="s">
        <v>2</v>
      </c>
      <c r="N1" s="7" t="s">
        <v>3</v>
      </c>
      <c r="O1" s="7"/>
      <c r="P1" s="7"/>
    </row>
    <row r="2" customFormat="false" ht="12.75" hidden="false" customHeight="false" outlineLevel="0" collapsed="false">
      <c r="A2" s="8" t="s">
        <v>4</v>
      </c>
      <c r="B2" s="9" t="s">
        <v>5</v>
      </c>
      <c r="C2" s="10" t="n">
        <f aca="false">C3/3.6</f>
        <v>56.5759957622832</v>
      </c>
      <c r="D2" s="11" t="s">
        <v>6</v>
      </c>
      <c r="E2" s="12"/>
      <c r="F2" s="13"/>
      <c r="G2" s="11" t="s">
        <v>7</v>
      </c>
      <c r="H2" s="12"/>
      <c r="I2" s="13"/>
      <c r="J2" s="11" t="s">
        <v>8</v>
      </c>
      <c r="K2" s="12"/>
      <c r="L2" s="12"/>
      <c r="M2" s="11" t="s">
        <v>9</v>
      </c>
      <c r="N2" s="12"/>
      <c r="O2" s="9" t="s">
        <v>5</v>
      </c>
      <c r="P2" s="14" t="n">
        <f aca="false">P8/3.6</f>
        <v>340.295673936652</v>
      </c>
    </row>
    <row r="3" customFormat="false" ht="12.75" hidden="false" customHeight="false" outlineLevel="0" collapsed="false">
      <c r="A3" s="15" t="s">
        <v>10</v>
      </c>
      <c r="C3" s="16" t="n">
        <v>203.673584744219</v>
      </c>
      <c r="D3" s="15" t="s">
        <v>11</v>
      </c>
      <c r="F3" s="17" t="n">
        <v>25000</v>
      </c>
      <c r="G3" s="15" t="s">
        <v>12</v>
      </c>
      <c r="I3" s="18" t="n">
        <v>0.668</v>
      </c>
      <c r="J3" s="15" t="s">
        <v>13</v>
      </c>
      <c r="L3" s="19" t="n">
        <f aca="false">L4/P5*1000</f>
        <v>949.449193574597</v>
      </c>
      <c r="M3" s="15" t="s">
        <v>14</v>
      </c>
      <c r="P3" s="20" t="n">
        <v>15</v>
      </c>
    </row>
    <row r="4" customFormat="false" ht="12.75" hidden="false" customHeight="false" outlineLevel="0" collapsed="false">
      <c r="A4" s="15" t="s">
        <v>15</v>
      </c>
      <c r="C4" s="17" t="n">
        <v>2.5</v>
      </c>
      <c r="D4" s="15"/>
      <c r="E4" s="21" t="s">
        <v>16</v>
      </c>
      <c r="F4" s="22" t="n">
        <f aca="false">F7/745.69987</f>
        <v>0.829599435235211</v>
      </c>
      <c r="G4" s="15" t="s">
        <v>17</v>
      </c>
      <c r="I4" s="17" t="n">
        <v>1.1</v>
      </c>
      <c r="J4" s="15" t="s">
        <v>18</v>
      </c>
      <c r="L4" s="0" t="n">
        <f aca="false">10.51*I8/C13</f>
        <v>1.16307567729667</v>
      </c>
      <c r="M4" s="15" t="s">
        <v>19</v>
      </c>
      <c r="P4" s="20" t="n">
        <v>101.325</v>
      </c>
    </row>
    <row r="5" customFormat="false" ht="14.25" hidden="false" customHeight="false" outlineLevel="0" collapsed="false">
      <c r="A5" s="15" t="s">
        <v>20</v>
      </c>
      <c r="C5" s="17" t="n">
        <v>1.5</v>
      </c>
      <c r="D5" s="15" t="s">
        <v>21</v>
      </c>
      <c r="F5" s="23" t="n">
        <f aca="false">F7/F3*9.55</f>
        <v>0.236317496964663</v>
      </c>
      <c r="G5" s="15" t="s">
        <v>22</v>
      </c>
      <c r="I5" s="18" t="n">
        <v>0.342</v>
      </c>
      <c r="J5" s="15" t="s">
        <v>23</v>
      </c>
      <c r="L5" s="23" t="n">
        <f aca="false">L3/F3*60</f>
        <v>2.27867806457903</v>
      </c>
      <c r="M5" s="15" t="s">
        <v>24</v>
      </c>
      <c r="O5" s="0" t="s">
        <v>25</v>
      </c>
      <c r="P5" s="24" t="n">
        <f aca="false">P4*3.48368/(P3+273.15)</f>
        <v>1.22500043727225</v>
      </c>
    </row>
    <row r="6" customFormat="false" ht="12.75" hidden="false" customHeight="false" outlineLevel="0" collapsed="false">
      <c r="A6" s="15" t="s">
        <v>26</v>
      </c>
      <c r="C6" s="17" t="n">
        <v>0.3</v>
      </c>
      <c r="D6" s="15" t="s">
        <v>27</v>
      </c>
      <c r="F6" s="25" t="n">
        <f aca="false">C14/C15*100</f>
        <v>19.3194503029556</v>
      </c>
      <c r="G6" s="15" t="s">
        <v>28</v>
      </c>
      <c r="I6" s="26" t="n">
        <f aca="false">C9/F11/J9*10000</f>
        <v>0.0322435070563614</v>
      </c>
      <c r="J6" s="15" t="s">
        <v>29</v>
      </c>
      <c r="L6" s="23" t="n">
        <f aca="false">L4/F3*60000</f>
        <v>2.79138162551201</v>
      </c>
      <c r="M6" s="15" t="s">
        <v>30</v>
      </c>
      <c r="P6" s="27" t="n">
        <f aca="false">0.000001458*(P3+273.15)^1.5/(P3+383.55)</f>
        <v>1.78938027807758E-005</v>
      </c>
    </row>
    <row r="7" customFormat="false" ht="12.75" hidden="false" customHeight="false" outlineLevel="0" collapsed="false">
      <c r="A7" s="15" t="s">
        <v>31</v>
      </c>
      <c r="C7" s="17" t="n">
        <v>-0.3</v>
      </c>
      <c r="D7" s="15" t="s">
        <v>32</v>
      </c>
      <c r="F7" s="28" t="n">
        <f aca="false">C8/0.8</f>
        <v>618.63219100697</v>
      </c>
      <c r="G7" s="15" t="s">
        <v>33</v>
      </c>
      <c r="I7" s="23" t="n">
        <f aca="false">I6*5.515</f>
        <v>0.177822941415833</v>
      </c>
      <c r="J7" s="15" t="s">
        <v>34</v>
      </c>
      <c r="L7" s="29" t="n">
        <v>4.51</v>
      </c>
      <c r="M7" s="15" t="s">
        <v>35</v>
      </c>
      <c r="P7" s="27" t="n">
        <f aca="false">P6/P5</f>
        <v>1.46071807293559E-005</v>
      </c>
    </row>
    <row r="8" customFormat="false" ht="13.5" hidden="false" customHeight="false" outlineLevel="0" collapsed="false">
      <c r="A8" s="15" t="s">
        <v>36</v>
      </c>
      <c r="C8" s="28" t="n">
        <f aca="false">J23*C2</f>
        <v>494.905752805576</v>
      </c>
      <c r="D8" s="15" t="s">
        <v>37</v>
      </c>
      <c r="F8" s="30" t="n">
        <v>618.63219100697</v>
      </c>
      <c r="G8" s="15" t="s">
        <v>38</v>
      </c>
      <c r="I8" s="17" t="n">
        <v>6.85</v>
      </c>
      <c r="J8" s="15" t="s">
        <v>39</v>
      </c>
      <c r="L8" s="19" t="n">
        <f aca="false">L3/PI()/L7/L7*4</f>
        <v>59.4331521957162</v>
      </c>
      <c r="M8" s="15" t="s">
        <v>40</v>
      </c>
      <c r="O8" s="31"/>
      <c r="P8" s="32" t="n">
        <f aca="false">3.6*SQRT(401.878*(P3+273.15))</f>
        <v>1225.06442617195</v>
      </c>
    </row>
    <row r="9" customFormat="false" ht="13.5" hidden="false" customHeight="false" outlineLevel="0" collapsed="false">
      <c r="A9" s="15" t="s">
        <v>41</v>
      </c>
      <c r="C9" s="25" t="n">
        <f aca="false">I5*9.806*C23/SQRT(C23^2+(C4-C5)^2)+F22*(C4-C5)/C23</f>
        <v>7.64888804467586</v>
      </c>
      <c r="D9" s="11" t="s">
        <v>42</v>
      </c>
      <c r="E9" s="12"/>
      <c r="F9" s="13"/>
      <c r="G9" s="13" t="s">
        <v>43</v>
      </c>
      <c r="H9" s="13"/>
      <c r="I9" s="13"/>
      <c r="J9" s="33" t="n">
        <f aca="false">P5*C2*C2*0.5</f>
        <v>1960.51721892249</v>
      </c>
      <c r="K9" s="13"/>
      <c r="L9" s="13"/>
      <c r="M9" s="13" t="s">
        <v>44</v>
      </c>
      <c r="N9" s="34"/>
      <c r="O9" s="35" t="s">
        <v>45</v>
      </c>
      <c r="P9" s="36"/>
    </row>
    <row r="10" customFormat="false" ht="15.75" hidden="false" customHeight="false" outlineLevel="0" collapsed="false">
      <c r="A10" s="37" t="s">
        <v>46</v>
      </c>
      <c r="B10" s="13"/>
      <c r="C10" s="38" t="n">
        <f aca="false">C23*20*PI()/C2</f>
        <v>17.9997695700468</v>
      </c>
      <c r="D10" s="39" t="s">
        <v>47</v>
      </c>
      <c r="F10" s="40" t="s">
        <v>48</v>
      </c>
      <c r="G10" s="40" t="s">
        <v>49</v>
      </c>
      <c r="H10" s="40" t="s">
        <v>50</v>
      </c>
      <c r="I10" s="40" t="s">
        <v>51</v>
      </c>
      <c r="J10" s="40" t="s">
        <v>52</v>
      </c>
      <c r="K10" s="40" t="s">
        <v>53</v>
      </c>
      <c r="L10" s="40" t="s">
        <v>54</v>
      </c>
      <c r="M10" s="41" t="s">
        <v>55</v>
      </c>
      <c r="N10" s="42" t="s">
        <v>56</v>
      </c>
      <c r="O10" s="41" t="s">
        <v>57</v>
      </c>
      <c r="P10" s="42"/>
    </row>
    <row r="11" customFormat="false" ht="12.75" hidden="false" customHeight="false" outlineLevel="0" collapsed="false">
      <c r="A11" s="15" t="s">
        <v>58</v>
      </c>
      <c r="C11" s="43" t="n">
        <v>18</v>
      </c>
      <c r="D11" s="15" t="s">
        <v>59</v>
      </c>
      <c r="F11" s="44" t="n">
        <v>1210</v>
      </c>
      <c r="G11" s="45" t="n">
        <v>0.00577</v>
      </c>
      <c r="H11" s="17" t="n">
        <v>1</v>
      </c>
      <c r="I11" s="23" t="n">
        <f aca="false">F11*G11*H11</f>
        <v>6.9817</v>
      </c>
      <c r="J11" s="23" t="n">
        <f aca="false">I11*$J$9*0.0001</f>
        <v>1.36877430673511</v>
      </c>
      <c r="K11" s="17" t="n">
        <v>0.2</v>
      </c>
      <c r="L11" s="46" t="n">
        <f aca="false">$C$2*K11/$P$7</f>
        <v>774632.652399281</v>
      </c>
      <c r="M11" s="47" t="n">
        <f aca="false">J11/J$23*100</f>
        <v>15.6473770891465</v>
      </c>
      <c r="N11" s="48" t="n">
        <f aca="false">J11/J$21*100</f>
        <v>18.3527759585604</v>
      </c>
      <c r="P11" s="49" t="n">
        <v>3.5</v>
      </c>
    </row>
    <row r="12" customFormat="false" ht="12.75" hidden="false" customHeight="false" outlineLevel="0" collapsed="false">
      <c r="A12" s="15" t="s">
        <v>60</v>
      </c>
      <c r="C12" s="17" t="n">
        <v>33</v>
      </c>
      <c r="D12" s="15" t="s">
        <v>61</v>
      </c>
      <c r="F12" s="44" t="n">
        <v>0</v>
      </c>
      <c r="G12" s="17" t="n">
        <v>0.006</v>
      </c>
      <c r="H12" s="17" t="n">
        <v>1.1</v>
      </c>
      <c r="I12" s="23" t="n">
        <f aca="false">F12*G12*H12</f>
        <v>0</v>
      </c>
      <c r="J12" s="23" t="n">
        <f aca="false">I12*$J$9*0.0001</f>
        <v>0</v>
      </c>
      <c r="K12" s="17" t="n">
        <v>0.08</v>
      </c>
      <c r="L12" s="46" t="n">
        <f aca="false">$C$2*K12/$P$7</f>
        <v>309853.060959713</v>
      </c>
      <c r="M12" s="47" t="n">
        <f aca="false">J12/J$23*100</f>
        <v>0</v>
      </c>
      <c r="N12" s="48" t="n">
        <f aca="false">J12/J$21*100</f>
        <v>0</v>
      </c>
      <c r="O12" s="41" t="s">
        <v>62</v>
      </c>
      <c r="P12" s="42"/>
    </row>
    <row r="13" customFormat="false" ht="12.75" hidden="false" customHeight="false" outlineLevel="0" collapsed="false">
      <c r="A13" s="15" t="s">
        <v>63</v>
      </c>
      <c r="C13" s="25" t="n">
        <f aca="false">C10*C12/10+2.5</f>
        <v>61.8992395811544</v>
      </c>
      <c r="D13" s="15" t="s">
        <v>64</v>
      </c>
      <c r="F13" s="50" t="n">
        <v>40</v>
      </c>
      <c r="G13" s="17" t="n">
        <v>0.05</v>
      </c>
      <c r="H13" s="17" t="n">
        <v>1.3</v>
      </c>
      <c r="I13" s="23" t="n">
        <f aca="false">F13*G13*H13</f>
        <v>2.6</v>
      </c>
      <c r="J13" s="23" t="n">
        <f aca="false">I13*$J$9*0.0001</f>
        <v>0.509734476919846</v>
      </c>
      <c r="K13" s="17" t="n">
        <v>0.35</v>
      </c>
      <c r="L13" s="46" t="n">
        <f aca="false">$C$2*K13/$P$7</f>
        <v>1355607.14169874</v>
      </c>
      <c r="M13" s="47" t="n">
        <f aca="false">J13/J$23*100</f>
        <v>5.82711666668303</v>
      </c>
      <c r="N13" s="48" t="n">
        <f aca="false">J13/J$21*100</f>
        <v>6.83461298713165</v>
      </c>
      <c r="P13" s="49" t="n">
        <v>8</v>
      </c>
    </row>
    <row r="14" customFormat="false" ht="12.75" hidden="false" customHeight="false" outlineLevel="0" collapsed="false">
      <c r="A14" s="15" t="s">
        <v>65</v>
      </c>
      <c r="C14" s="25" t="n">
        <f aca="false">F7*C13/1000</f>
        <v>38.2928622037549</v>
      </c>
      <c r="D14" s="15" t="s">
        <v>66</v>
      </c>
      <c r="F14" s="50" t="n">
        <f aca="false">0.2*4.5</f>
        <v>0.9</v>
      </c>
      <c r="G14" s="17" t="n">
        <v>0.2</v>
      </c>
      <c r="H14" s="17" t="n">
        <v>1.3</v>
      </c>
      <c r="I14" s="23" t="n">
        <f aca="false">F14*G14*H14</f>
        <v>0.234</v>
      </c>
      <c r="J14" s="23" t="n">
        <f aca="false">I14*$J$9*0.0001</f>
        <v>0.0458761029227862</v>
      </c>
      <c r="K14" s="17" t="n">
        <v>0.01</v>
      </c>
      <c r="L14" s="46" t="n">
        <f aca="false">$C$2*K14/$P$7</f>
        <v>38731.6326199641</v>
      </c>
      <c r="M14" s="47" t="n">
        <f aca="false">J14/J$23*100</f>
        <v>0.524440500001473</v>
      </c>
      <c r="N14" s="48" t="n">
        <f aca="false">J14/J$21*100</f>
        <v>0.615115168841849</v>
      </c>
      <c r="O14" s="41" t="s">
        <v>67</v>
      </c>
      <c r="P14" s="42"/>
    </row>
    <row r="15" customFormat="false" ht="13.5" hidden="false" customHeight="false" outlineLevel="0" collapsed="false">
      <c r="A15" s="15" t="s">
        <v>68</v>
      </c>
      <c r="C15" s="51" t="n">
        <f aca="false">I8*(35.5*0.58+26.08*0.32)</f>
        <v>198.20886</v>
      </c>
      <c r="D15" s="15" t="s">
        <v>69</v>
      </c>
      <c r="F15" s="50" t="n">
        <v>1.04</v>
      </c>
      <c r="G15" s="17" t="n">
        <v>0.5</v>
      </c>
      <c r="H15" s="17" t="n">
        <v>1.3</v>
      </c>
      <c r="I15" s="23" t="n">
        <f aca="false">F15*G15*H15</f>
        <v>0.676</v>
      </c>
      <c r="J15" s="23" t="n">
        <f aca="false">I15*$J$9*0.0001</f>
        <v>0.13253096399916</v>
      </c>
      <c r="K15" s="17" t="n">
        <v>0.026</v>
      </c>
      <c r="L15" s="46" t="n">
        <f aca="false">$C$2*K15/$P$7</f>
        <v>100702.244811907</v>
      </c>
      <c r="M15" s="47" t="n">
        <f aca="false">J15/J$23*100</f>
        <v>1.51505033333759</v>
      </c>
      <c r="N15" s="48" t="n">
        <f aca="false">J15/J$21*100</f>
        <v>1.77699937665423</v>
      </c>
      <c r="O15" s="41" t="s">
        <v>70</v>
      </c>
      <c r="P15" s="42"/>
    </row>
    <row r="16" customFormat="false" ht="12.75" hidden="false" customHeight="false" outlineLevel="0" collapsed="false">
      <c r="A16" s="11" t="s">
        <v>71</v>
      </c>
      <c r="B16" s="52" t="s">
        <v>72</v>
      </c>
      <c r="C16" s="53" t="n">
        <v>1</v>
      </c>
      <c r="D16" s="15" t="s">
        <v>73</v>
      </c>
      <c r="F16" s="50" t="n">
        <v>2</v>
      </c>
      <c r="G16" s="17" t="n">
        <v>0.2</v>
      </c>
      <c r="H16" s="17" t="n">
        <v>1.3</v>
      </c>
      <c r="I16" s="23" t="n">
        <f aca="false">F16*G16*H16</f>
        <v>0.52</v>
      </c>
      <c r="J16" s="23" t="n">
        <f aca="false">I16*$J$9*0.0001</f>
        <v>0.101946895383969</v>
      </c>
      <c r="K16" s="17" t="n">
        <v>0.015</v>
      </c>
      <c r="L16" s="46" t="n">
        <f aca="false">$C$2*K16/$P$7</f>
        <v>58097.4489299461</v>
      </c>
      <c r="M16" s="47" t="n">
        <f aca="false">J16/J$23*100</f>
        <v>1.16542333333661</v>
      </c>
      <c r="N16" s="48" t="n">
        <f aca="false">J16/J$21*100</f>
        <v>1.36692259742633</v>
      </c>
      <c r="O16" s="54" t="n">
        <f aca="false">INT((10*C10+P11+(INT(100/C12)-1)*P13)/60)</f>
        <v>3</v>
      </c>
      <c r="P16" s="55" t="n">
        <f aca="false">10*C10+P11+(INT(100/C12)-1)*P13-O16*60</f>
        <v>19.4976957004679</v>
      </c>
    </row>
    <row r="17" customFormat="false" ht="12.75" hidden="false" customHeight="false" outlineLevel="0" collapsed="false">
      <c r="A17" s="15" t="s">
        <v>74</v>
      </c>
      <c r="C17" s="17" t="n">
        <v>15.92</v>
      </c>
      <c r="D17" s="15" t="s">
        <v>75</v>
      </c>
      <c r="F17" s="50" t="n">
        <v>1</v>
      </c>
      <c r="G17" s="17" t="n">
        <v>0.5</v>
      </c>
      <c r="H17" s="17" t="n">
        <v>1</v>
      </c>
      <c r="I17" s="23" t="n">
        <f aca="false">F17*G17*H17</f>
        <v>0.5</v>
      </c>
      <c r="J17" s="23" t="n">
        <f aca="false">I17*$J$9*0.0001</f>
        <v>0.0980258609461243</v>
      </c>
      <c r="K17" s="17" t="n">
        <v>0.01</v>
      </c>
      <c r="L17" s="46" t="n">
        <f aca="false">$C$2*K17/$P$7</f>
        <v>38731.6326199641</v>
      </c>
      <c r="M17" s="47" t="n">
        <f aca="false">J17/J$23*100</f>
        <v>1.12059935897751</v>
      </c>
      <c r="N17" s="48" t="n">
        <f aca="false">J17/J$21*100</f>
        <v>1.31434865137147</v>
      </c>
      <c r="O17" s="56" t="s">
        <v>76</v>
      </c>
      <c r="P17" s="57"/>
    </row>
    <row r="18" customFormat="false" ht="13.5" hidden="false" customHeight="false" outlineLevel="0" collapsed="false">
      <c r="A18" s="15" t="s">
        <v>77</v>
      </c>
      <c r="C18" s="18" t="n">
        <v>0.35</v>
      </c>
      <c r="D18" s="15" t="s">
        <v>78</v>
      </c>
      <c r="F18" s="50" t="n">
        <f aca="false">0.3*1.2</f>
        <v>0.36</v>
      </c>
      <c r="G18" s="17" t="n">
        <v>0.5</v>
      </c>
      <c r="H18" s="17" t="n">
        <v>1.3</v>
      </c>
      <c r="I18" s="23" t="n">
        <f aca="false">F18*G18*H18</f>
        <v>0.234</v>
      </c>
      <c r="J18" s="23" t="n">
        <f aca="false">I18*$J$9*0.0001</f>
        <v>0.0458761029227862</v>
      </c>
      <c r="K18" s="17" t="n">
        <v>0.003</v>
      </c>
      <c r="L18" s="46" t="n">
        <f aca="false">$C$2*K18/$P$7</f>
        <v>11619.4897859892</v>
      </c>
      <c r="M18" s="47" t="n">
        <f aca="false">J18/J$23*100</f>
        <v>0.524440500001473</v>
      </c>
      <c r="N18" s="48" t="n">
        <f aca="false">J18/J$21*100</f>
        <v>0.615115168841849</v>
      </c>
      <c r="O18" s="58" t="n">
        <f aca="false">INT((20*C10+P11+(INT(200/C12)-1)*P13)/60)</f>
        <v>6</v>
      </c>
      <c r="P18" s="59" t="n">
        <f aca="false">20*C10+P11+(INT(200/C12)-1)*P13-O18*60</f>
        <v>43.4953914009358</v>
      </c>
    </row>
    <row r="19" customFormat="false" ht="12.75" hidden="false" customHeight="false" outlineLevel="0" collapsed="false">
      <c r="A19" s="15" t="s">
        <v>79</v>
      </c>
      <c r="C19" s="17" t="n">
        <v>0.99</v>
      </c>
      <c r="D19" s="15" t="s">
        <v>80</v>
      </c>
      <c r="E19" s="0" t="s">
        <v>81</v>
      </c>
      <c r="F19" s="54" t="n">
        <f aca="false">F11</f>
        <v>1210</v>
      </c>
      <c r="G19" s="60" t="n">
        <f aca="false">I4*I6*I6/3.14159/I3/I3*F11*0.0001</f>
        <v>9.87097769617754E-005</v>
      </c>
      <c r="I19" s="23" t="n">
        <f aca="false">F19*G19</f>
        <v>0.119438830123748</v>
      </c>
      <c r="J19" s="23" t="n">
        <f aca="false">I19*$J$9*0.0001</f>
        <v>0.0234161883065566</v>
      </c>
      <c r="K19" s="61"/>
      <c r="L19" s="62"/>
      <c r="M19" s="47" t="n">
        <f aca="false">J19/J$23*100</f>
        <v>0.267686152947391</v>
      </c>
      <c r="N19" s="48" t="n">
        <f aca="false">J19/J$21*100</f>
        <v>0.31396853058907</v>
      </c>
      <c r="O19" s="63" t="s">
        <v>82</v>
      </c>
      <c r="P19" s="63"/>
    </row>
    <row r="20" customFormat="false" ht="13.5" hidden="false" customHeight="false" outlineLevel="0" collapsed="false">
      <c r="A20" s="15" t="s">
        <v>83</v>
      </c>
      <c r="C20" s="51" t="n">
        <f aca="false">2*F21*C17*7800000</f>
        <v>23.8942423902</v>
      </c>
      <c r="D20" s="64" t="s">
        <v>84</v>
      </c>
      <c r="E20" s="31"/>
      <c r="F20" s="65" t="n">
        <f aca="false">C18*(C17+C6-I3/2)*C19*5</f>
        <v>27.522495</v>
      </c>
      <c r="G20" s="23" t="n">
        <f aca="false">10.75*(L20+65)^(-0.34)+0.00000455*L20^1.4-0.0062*(L20*0.001)^2.4+0.43*(L20*0.0001)^5</f>
        <v>1.01235526364089</v>
      </c>
      <c r="I20" s="23" t="n">
        <f aca="false">F20*G20</f>
        <v>27.86254268178</v>
      </c>
      <c r="J20" s="23" t="n">
        <f aca="false">I20*P5*(C2*(C17+C6-I3*0.5)/(C17+C6))^2*0.5*(C17+C6-I3*0.5)/(C17+C6)*0.0001</f>
        <v>5.1319513747456</v>
      </c>
      <c r="K20" s="0" t="n">
        <f aca="false">C18*0.001</f>
        <v>0.00035</v>
      </c>
      <c r="L20" s="66" t="n">
        <f aca="false">$C$2*($C$17-$I$3*0.5)/$C$17*K20/$P$7</f>
        <v>1327.16664010783</v>
      </c>
      <c r="M20" s="47" t="n">
        <f aca="false">J20/J$23*100</f>
        <v>58.6667779842747</v>
      </c>
      <c r="N20" s="48" t="n">
        <f aca="false">J20/J$21*100</f>
        <v>68.8101415605832</v>
      </c>
      <c r="O20" s="41" t="s">
        <v>85</v>
      </c>
      <c r="P20" s="41"/>
    </row>
    <row r="21" customFormat="false" ht="14.25" hidden="false" customHeight="false" outlineLevel="0" collapsed="false">
      <c r="A21" s="15" t="s">
        <v>86</v>
      </c>
      <c r="C21" s="25" t="n">
        <f aca="false">(ATAN(J20/F22)-ATAN(C7/C17))*57.29578</f>
        <v>5.28948021724487</v>
      </c>
      <c r="D21" s="0" t="s">
        <v>87</v>
      </c>
      <c r="F21" s="0" t="n">
        <f aca="false">IF(C16&gt;4,(C18/3)^2*C16,IF(C16&gt;2,(C18/2)^2*C16,C18^2*C16))*0.00000314159/4</f>
        <v>9.621119375E-008</v>
      </c>
      <c r="G21" s="67" t="s">
        <v>88</v>
      </c>
      <c r="H21" s="68"/>
      <c r="I21" s="68"/>
      <c r="J21" s="69" t="n">
        <f aca="false">SUM(J11:J20)</f>
        <v>7.45813227288194</v>
      </c>
      <c r="K21" s="70" t="n">
        <f aca="false">J21*C$2</f>
        <v>421.951259865116</v>
      </c>
      <c r="L21" s="68" t="s">
        <v>89</v>
      </c>
      <c r="M21" s="47" t="n">
        <f aca="false">J21/J$23*100</f>
        <v>85.2589119187062</v>
      </c>
      <c r="N21" s="48" t="n">
        <f aca="false">J21/J$21*100</f>
        <v>100</v>
      </c>
      <c r="O21" s="50" t="n">
        <v>19.3194503029556</v>
      </c>
      <c r="P21" s="0" t="s">
        <v>90</v>
      </c>
    </row>
    <row r="22" customFormat="false" ht="12.75" hidden="false" customHeight="false" outlineLevel="0" collapsed="false">
      <c r="A22" s="15" t="s">
        <v>91</v>
      </c>
      <c r="C22" s="51" t="n">
        <f aca="false">(1-COS(C21*PI()/180)/3-COS(C21*PI()/540)*2/3)*330*C17</f>
        <v>9.11544876099237</v>
      </c>
      <c r="D22" s="0" t="s">
        <v>92</v>
      </c>
      <c r="F22" s="25" t="n">
        <f aca="false">(I5+C20*0.0005)*C2*C2/(C17+C6+0.03)</f>
        <v>69.7187243194242</v>
      </c>
      <c r="G22" s="15" t="s">
        <v>93</v>
      </c>
      <c r="J22" s="23" t="n">
        <f aca="false">-F22*C7/(C17+C6)</f>
        <v>1.2894955176219</v>
      </c>
      <c r="K22" s="51" t="n">
        <f aca="false">J22*C$2</f>
        <v>72.9544929404599</v>
      </c>
      <c r="L22" s="0" t="s">
        <v>89</v>
      </c>
      <c r="M22" s="47" t="n">
        <f aca="false">J22/J$23*100</f>
        <v>14.7410880812938</v>
      </c>
      <c r="N22" s="48"/>
      <c r="O22" s="41" t="s">
        <v>94</v>
      </c>
      <c r="P22" s="41" t="s">
        <v>95</v>
      </c>
    </row>
    <row r="23" customFormat="false" ht="13.5" hidden="false" customHeight="false" outlineLevel="0" collapsed="false">
      <c r="A23" s="15" t="s">
        <v>96</v>
      </c>
      <c r="C23" s="23" t="n">
        <f aca="false">SQRT(((F23-C22)*0.001+C17)^2-(C4-C5)^2)+C6</f>
        <v>16.2076214074635</v>
      </c>
      <c r="D23" s="0" t="s">
        <v>97</v>
      </c>
      <c r="F23" s="71" t="n">
        <f aca="false">C17/F21*F22/410000000</f>
        <v>28.1373398053542</v>
      </c>
      <c r="G23" s="64" t="s">
        <v>98</v>
      </c>
      <c r="H23" s="31"/>
      <c r="I23" s="0" t="s">
        <v>99</v>
      </c>
      <c r="J23" s="72" t="n">
        <f aca="false">SUM(J21:J22)</f>
        <v>8.74762779050385</v>
      </c>
      <c r="K23" s="73" t="n">
        <f aca="false">J23*C$2</f>
        <v>494.905752805576</v>
      </c>
      <c r="L23" s="31" t="s">
        <v>89</v>
      </c>
      <c r="M23" s="74" t="n">
        <f aca="false">J23/J$23*100</f>
        <v>100</v>
      </c>
      <c r="N23" s="75"/>
      <c r="O23" s="25" t="n">
        <f aca="false">F6-O21</f>
        <v>0</v>
      </c>
      <c r="P23" s="25" t="n">
        <f aca="false">C10-C11</f>
        <v>-0.000230429953212763</v>
      </c>
    </row>
    <row r="24" customFormat="false" ht="12.75" hidden="false" customHeight="false" outlineLevel="0" collapsed="false">
      <c r="A24" s="11" t="s">
        <v>100</v>
      </c>
      <c r="B24" s="12"/>
      <c r="C24" s="76"/>
      <c r="D24" s="76"/>
      <c r="E24" s="77" t="s">
        <v>101</v>
      </c>
      <c r="F24" s="78" t="n">
        <f aca="false">C3/60/F3*1000000</f>
        <v>135.78238982948</v>
      </c>
      <c r="G24" s="77" t="s">
        <v>102</v>
      </c>
      <c r="H24" s="79" t="n">
        <f aca="false">F24/25.4</f>
        <v>5.34576337911337</v>
      </c>
      <c r="I24" s="76"/>
      <c r="J24" s="80" t="s">
        <v>103</v>
      </c>
      <c r="K24" s="81" t="n">
        <v>155</v>
      </c>
      <c r="L24" s="76"/>
      <c r="M24" s="77" t="s">
        <v>104</v>
      </c>
      <c r="N24" s="82" t="n">
        <v>2</v>
      </c>
      <c r="O24" s="41" t="s">
        <v>105</v>
      </c>
    </row>
    <row r="25" customFormat="false" ht="12.75" hidden="false" customHeight="false" outlineLevel="0" collapsed="false">
      <c r="A25" s="15" t="s">
        <v>106</v>
      </c>
      <c r="C25" s="83" t="n">
        <f aca="false">(0.5*$K$24)/11</f>
        <v>7.04545454545455</v>
      </c>
      <c r="D25" s="84" t="n">
        <f aca="false">C25+0.5*$K$24/11</f>
        <v>14.0909090909091</v>
      </c>
      <c r="E25" s="84" t="n">
        <f aca="false">D25+0.5*$K$24/11</f>
        <v>21.1363636363636</v>
      </c>
      <c r="F25" s="84" t="n">
        <f aca="false">E25+0.5*$K$24/11</f>
        <v>28.1818181818182</v>
      </c>
      <c r="G25" s="84" t="n">
        <f aca="false">F25+0.5*$K$24/11</f>
        <v>35.2272727272727</v>
      </c>
      <c r="H25" s="84" t="n">
        <f aca="false">G25+0.5*$K$24/11</f>
        <v>42.2727272727273</v>
      </c>
      <c r="I25" s="84" t="n">
        <f aca="false">H25+0.5*$K$24/11</f>
        <v>49.3181818181818</v>
      </c>
      <c r="J25" s="84" t="n">
        <f aca="false">I25+0.5*$K$24/11</f>
        <v>56.3636363636364</v>
      </c>
      <c r="K25" s="84" t="n">
        <f aca="false">J25+0.5*$K$24/11</f>
        <v>63.4090909090909</v>
      </c>
      <c r="L25" s="84" t="n">
        <f aca="false">K25+0.5*$K$24/11</f>
        <v>70.4545454545455</v>
      </c>
      <c r="M25" s="84" t="n">
        <f aca="false">L25+0.5*$K$24/11</f>
        <v>77.5</v>
      </c>
      <c r="N25" s="85"/>
      <c r="O25" s="23" t="n">
        <f aca="false">F7-F8</f>
        <v>0</v>
      </c>
      <c r="P25" s="26"/>
    </row>
    <row r="26" customFormat="false" ht="12.75" hidden="false" customHeight="false" outlineLevel="0" collapsed="false">
      <c r="A26" s="15" t="s">
        <v>107</v>
      </c>
      <c r="C26" s="62" t="n">
        <f aca="false">SQRT((C25*$F$3*0.0001047197)^2+($C$2)^2)*3.6</f>
        <v>214.224483809984</v>
      </c>
      <c r="D26" s="62" t="n">
        <f aca="false">SQRT((D25*$F$3*0.0001047197)^2+($C$2)^2)*3.6</f>
        <v>243.145492425697</v>
      </c>
      <c r="E26" s="62" t="n">
        <f aca="false">SQRT((E25*$F$3*0.0001047197)^2+($C$2)^2)*3.6</f>
        <v>284.896002415622</v>
      </c>
      <c r="F26" s="62" t="n">
        <f aca="false">SQRT((F25*$F$3*0.0001047197)^2+($C$2)^2)*3.6</f>
        <v>334.709029725904</v>
      </c>
      <c r="G26" s="62" t="n">
        <f aca="false">SQRT((G25*$F$3*0.0001047197)^2+($C$2)^2)*3.6</f>
        <v>389.503450112958</v>
      </c>
      <c r="H26" s="62" t="n">
        <f aca="false">SQRT((H25*$F$3*0.0001047197)^2+($C$2)^2)*3.6</f>
        <v>447.452948813532</v>
      </c>
      <c r="I26" s="62" t="n">
        <f aca="false">SQRT((I25*$F$3*0.0001047197)^2+($C$2)^2)*3.6</f>
        <v>507.477827925655</v>
      </c>
      <c r="J26" s="62" t="n">
        <f aca="false">SQRT((J25*$F$3*0.0001047197)^2+($C$2)^2)*3.6</f>
        <v>568.921568366451</v>
      </c>
      <c r="K26" s="62" t="n">
        <f aca="false">SQRT((K25*$F$3*0.0001047197)^2+($C$2)^2)*3.6</f>
        <v>631.370063236396</v>
      </c>
      <c r="L26" s="62" t="n">
        <f aca="false">SQRT((L25*$F$3*0.0001047197)^2+($C$2)^2)*3.6</f>
        <v>694.552347366206</v>
      </c>
      <c r="M26" s="62" t="n">
        <f aca="false">SQRT((M25*$F$3*0.0001047197)^2+($C$2)^2)*3.6</f>
        <v>758.285019234107</v>
      </c>
      <c r="N26" s="86"/>
    </row>
    <row r="27" customFormat="false" ht="12.75" hidden="false" customHeight="false" outlineLevel="0" collapsed="false">
      <c r="A27" s="15" t="s">
        <v>108</v>
      </c>
      <c r="C27" s="87" t="n">
        <f aca="false">C26/$P8</f>
        <v>0.174867932847734</v>
      </c>
      <c r="D27" s="87" t="n">
        <f aca="false">D26/$P8</f>
        <v>0.198475677875548</v>
      </c>
      <c r="E27" s="87" t="n">
        <f aca="false">E26/$P8</f>
        <v>0.232555934471021</v>
      </c>
      <c r="F27" s="87" t="n">
        <f aca="false">F26/$P8</f>
        <v>0.273217491729635</v>
      </c>
      <c r="G27" s="87" t="n">
        <f aca="false">G26/$P8</f>
        <v>0.317945278461859</v>
      </c>
      <c r="H27" s="87" t="n">
        <f aca="false">H26/$P8</f>
        <v>0.365248503878056</v>
      </c>
      <c r="I27" s="87" t="n">
        <f aca="false">I26/$P8</f>
        <v>0.414245828287913</v>
      </c>
      <c r="J27" s="87" t="n">
        <f aca="false">J26/$P8</f>
        <v>0.464401345931009</v>
      </c>
      <c r="K27" s="87" t="n">
        <f aca="false">K26/$P8</f>
        <v>0.515377028136624</v>
      </c>
      <c r="L27" s="87" t="n">
        <f aca="false">L26/$P8</f>
        <v>0.566951690480906</v>
      </c>
      <c r="M27" s="87" t="n">
        <f aca="false">M26/$P8</f>
        <v>0.61897562530942</v>
      </c>
      <c r="N27" s="86"/>
    </row>
    <row r="28" customFormat="false" ht="12.75" hidden="false" customHeight="false" outlineLevel="0" collapsed="false">
      <c r="A28" s="15" t="s">
        <v>109</v>
      </c>
      <c r="C28" s="17" t="n">
        <v>9</v>
      </c>
      <c r="D28" s="17" t="n">
        <v>10</v>
      </c>
      <c r="E28" s="17" t="n">
        <v>11</v>
      </c>
      <c r="F28" s="17" t="n">
        <v>12</v>
      </c>
      <c r="G28" s="17" t="n">
        <v>12</v>
      </c>
      <c r="H28" s="17" t="n">
        <v>12</v>
      </c>
      <c r="I28" s="17" t="n">
        <v>12</v>
      </c>
      <c r="J28" s="17" t="n">
        <v>10.72</v>
      </c>
      <c r="K28" s="17" t="n">
        <v>9.67</v>
      </c>
      <c r="L28" s="17" t="n">
        <v>8.8</v>
      </c>
      <c r="M28" s="17" t="n">
        <v>8.06</v>
      </c>
      <c r="N28" s="86"/>
    </row>
    <row r="29" customFormat="false" ht="12.75" hidden="false" customHeight="false" outlineLevel="0" collapsed="false">
      <c r="A29" s="15" t="s">
        <v>110</v>
      </c>
      <c r="C29" s="17" t="n">
        <v>0.85</v>
      </c>
      <c r="D29" s="17" t="n">
        <v>0.85</v>
      </c>
      <c r="E29" s="17" t="n">
        <v>0.85</v>
      </c>
      <c r="F29" s="17" t="n">
        <v>0.85</v>
      </c>
      <c r="G29" s="17" t="n">
        <v>0.85</v>
      </c>
      <c r="H29" s="17" t="n">
        <v>0.85</v>
      </c>
      <c r="I29" s="17" t="n">
        <v>0.85</v>
      </c>
      <c r="J29" s="17" t="n">
        <v>0.85</v>
      </c>
      <c r="K29" s="17" t="n">
        <v>0.85</v>
      </c>
      <c r="L29" s="17" t="n">
        <v>0.85</v>
      </c>
      <c r="M29" s="17" t="n">
        <v>0.85</v>
      </c>
      <c r="N29" s="86"/>
    </row>
    <row r="30" customFormat="false" ht="12.75" hidden="false" customHeight="false" outlineLevel="0" collapsed="false">
      <c r="A30" s="15" t="s">
        <v>111</v>
      </c>
      <c r="B30" s="0" t="s">
        <v>112</v>
      </c>
      <c r="C30" s="54" t="n">
        <f aca="false">C26/3600*C28/$P$7*0.001</f>
        <v>36.664242022326</v>
      </c>
      <c r="D30" s="54" t="n">
        <f aca="false">D26/3600*D28/$P$7*0.001</f>
        <v>46.2378167382829</v>
      </c>
      <c r="E30" s="54" t="n">
        <f aca="false">E26/3600*E28/$P$7*0.001</f>
        <v>59.595042949469</v>
      </c>
      <c r="F30" s="54" t="n">
        <f aca="false">F26/3600*F28/$P$7*0.001</f>
        <v>76.3800206504469</v>
      </c>
      <c r="G30" s="54" t="n">
        <f aca="false">G26/3600*G28/$P$7*0.001</f>
        <v>88.8840124433176</v>
      </c>
      <c r="H30" s="54" t="n">
        <f aca="false">H26/3600*H28/$P$7*0.001</f>
        <v>102.107987640693</v>
      </c>
      <c r="I30" s="54" t="n">
        <f aca="false">I26/3600*I28/$P$7*0.001</f>
        <v>115.805561052079</v>
      </c>
      <c r="J30" s="54" t="n">
        <f aca="false">J26/3600*J28/$P$7*0.001</f>
        <v>115.978711769852</v>
      </c>
      <c r="K30" s="54" t="n">
        <f aca="false">K26/3600*K28/$P$7*0.001</f>
        <v>116.102495991846</v>
      </c>
      <c r="L30" s="54" t="n">
        <f aca="false">L26/3600*L28/$P$7*0.001</f>
        <v>116.230137652992</v>
      </c>
      <c r="M30" s="54" t="n">
        <f aca="false">M26/3600*M28/$P$7*0.001</f>
        <v>116.22474833643</v>
      </c>
      <c r="N30" s="86"/>
    </row>
    <row r="31" customFormat="false" ht="12.75" hidden="false" customHeight="false" outlineLevel="0" collapsed="false">
      <c r="A31" s="15" t="s">
        <v>113</v>
      </c>
      <c r="C31" s="51" t="n">
        <f aca="false">ASIN($C$3/C26)*57.29578</f>
        <v>71.942958798537</v>
      </c>
      <c r="D31" s="51" t="n">
        <f aca="false">ASIN($C$3/D26)*57.29578</f>
        <v>56.893983621729</v>
      </c>
      <c r="E31" s="51" t="n">
        <f aca="false">ASIN($C$3/E26)*57.29578</f>
        <v>45.6354168370395</v>
      </c>
      <c r="F31" s="51" t="n">
        <f aca="false">ASIN($C$3/F26)*57.29578</f>
        <v>37.4817997464277</v>
      </c>
      <c r="G31" s="51" t="n">
        <f aca="false">ASIN($C$3/G26)*57.29578</f>
        <v>31.5273647949246</v>
      </c>
      <c r="H31" s="51" t="n">
        <f aca="false">ASIN($C$3/H26)*57.29578</f>
        <v>27.0767972194536</v>
      </c>
      <c r="I31" s="51" t="n">
        <f aca="false">ASIN($C$3/I26)*57.29578</f>
        <v>23.6622752543128</v>
      </c>
      <c r="J31" s="51" t="n">
        <f aca="false">ASIN($C$3/J26)*57.29578</f>
        <v>20.9773837348366</v>
      </c>
      <c r="K31" s="51" t="n">
        <f aca="false">ASIN($C$3/K26)*57.29578</f>
        <v>18.8196217448998</v>
      </c>
      <c r="L31" s="51" t="n">
        <f aca="false">ASIN($C$3/L26)*57.29578</f>
        <v>17.0522937319894</v>
      </c>
      <c r="M31" s="51" t="n">
        <f aca="false">ASIN($C$3/M26)*57.29578</f>
        <v>15.5808368481142</v>
      </c>
      <c r="N31" s="86"/>
    </row>
    <row r="32" customFormat="false" ht="12.75" hidden="false" customHeight="false" outlineLevel="0" collapsed="false">
      <c r="A32" s="15" t="s">
        <v>114</v>
      </c>
      <c r="C32" s="51" t="n">
        <f aca="false">C31+3</f>
        <v>74.942958798537</v>
      </c>
      <c r="D32" s="51" t="n">
        <f aca="false">D31+3</f>
        <v>59.893983621729</v>
      </c>
      <c r="E32" s="51" t="n">
        <f aca="false">E31+3</f>
        <v>48.6354168370395</v>
      </c>
      <c r="F32" s="51" t="n">
        <f aca="false">F31+3</f>
        <v>40.4817997464277</v>
      </c>
      <c r="G32" s="51" t="n">
        <f aca="false">G31+3</f>
        <v>34.5273647949246</v>
      </c>
      <c r="H32" s="51" t="n">
        <f aca="false">H31+3</f>
        <v>30.0767972194536</v>
      </c>
      <c r="I32" s="51" t="n">
        <f aca="false">I31+3</f>
        <v>26.6622752543128</v>
      </c>
      <c r="J32" s="51" t="n">
        <f aca="false">J31+3</f>
        <v>23.9773837348366</v>
      </c>
      <c r="K32" s="51" t="n">
        <f aca="false">K31+3</f>
        <v>21.8196217448998</v>
      </c>
      <c r="L32" s="51" t="n">
        <f aca="false">L31+3</f>
        <v>20.0522937319894</v>
      </c>
      <c r="M32" s="51" t="n">
        <f aca="false">M31+3</f>
        <v>18.5808368481142</v>
      </c>
      <c r="N32" s="86"/>
    </row>
    <row r="33" customFormat="false" ht="12.75" hidden="false" customHeight="false" outlineLevel="0" collapsed="false">
      <c r="A33" s="15" t="s">
        <v>115</v>
      </c>
      <c r="C33" s="19" t="n">
        <f aca="false">TAN(C32*PI()/180)*2*PI()*C25</f>
        <v>164.554570079741</v>
      </c>
      <c r="D33" s="19" t="n">
        <f aca="false">TAN(D32*PI()/180)*2*PI()*D25</f>
        <v>152.695300895235</v>
      </c>
      <c r="E33" s="19" t="n">
        <f aca="false">TAN(E32*PI()/180)*2*PI()*E25</f>
        <v>150.824057372245</v>
      </c>
      <c r="F33" s="19" t="n">
        <f aca="false">TAN(F32*PI()/180)*2*PI()*F25</f>
        <v>151.136170311669</v>
      </c>
      <c r="G33" s="19" t="n">
        <f aca="false">TAN(G32*PI()/180)*2*PI()*G25</f>
        <v>152.278109865264</v>
      </c>
      <c r="H33" s="19" t="n">
        <f aca="false">TAN(H32*PI()/180)*2*PI()*H25</f>
        <v>153.823540486381</v>
      </c>
      <c r="I33" s="19" t="n">
        <f aca="false">TAN(I32*PI()/180)*2*PI()*I25</f>
        <v>155.595473000971</v>
      </c>
      <c r="J33" s="19" t="n">
        <f aca="false">TAN(J32*PI()/180)*2*PI()*J25</f>
        <v>157.507227473339</v>
      </c>
      <c r="K33" s="19" t="n">
        <f aca="false">TAN(K32*PI()/180)*2*PI()*K25</f>
        <v>159.511348986228</v>
      </c>
      <c r="L33" s="19" t="n">
        <f aca="false">TAN(L32*PI()/180)*2*PI()*L25</f>
        <v>161.579674709706</v>
      </c>
      <c r="M33" s="19" t="n">
        <f aca="false">TAN(M32*PI()/180)*2*PI()*M25</f>
        <v>163.694434721151</v>
      </c>
      <c r="N33" s="86"/>
    </row>
    <row r="34" customFormat="false" ht="12.75" hidden="false" customHeight="false" outlineLevel="0" collapsed="false">
      <c r="A34" s="15" t="s">
        <v>102</v>
      </c>
      <c r="C34" s="87" t="n">
        <f aca="false">C33/25.4</f>
        <v>6.47852638109218</v>
      </c>
      <c r="D34" s="87" t="n">
        <f aca="false">D33/25.4</f>
        <v>6.01162601949746</v>
      </c>
      <c r="E34" s="87" t="n">
        <f aca="false">E33/25.4</f>
        <v>5.93795501465532</v>
      </c>
      <c r="F34" s="87" t="n">
        <f aca="false">F33/25.4</f>
        <v>5.95024292565626</v>
      </c>
      <c r="G34" s="87" t="n">
        <f aca="false">G33/25.4</f>
        <v>5.99520117579779</v>
      </c>
      <c r="H34" s="87" t="n">
        <f aca="false">H33/25.4</f>
        <v>6.05604490103862</v>
      </c>
      <c r="I34" s="87" t="n">
        <f aca="false">I33/25.4</f>
        <v>6.12580602366028</v>
      </c>
      <c r="J34" s="87" t="n">
        <f aca="false">J33/25.4</f>
        <v>6.20107194776926</v>
      </c>
      <c r="K34" s="87" t="n">
        <f aca="false">K33/25.4</f>
        <v>6.27997436953654</v>
      </c>
      <c r="L34" s="87" t="n">
        <f aca="false">L33/25.4</f>
        <v>6.36140451613016</v>
      </c>
      <c r="M34" s="87" t="n">
        <f aca="false">M33/25.4</f>
        <v>6.44466278429727</v>
      </c>
      <c r="N34" s="86" t="s">
        <v>116</v>
      </c>
    </row>
    <row r="35" customFormat="false" ht="12.75" hidden="false" customHeight="false" outlineLevel="0" collapsed="false">
      <c r="A35" s="15" t="s">
        <v>41</v>
      </c>
      <c r="C35" s="23" t="n">
        <f aca="false">$P$5*C26*C26*0.0000000385802*C29*C28*(0.5*$K$24-$C$25)/10*COS(ASIN($C$3/C26))</f>
        <v>0.036234326398767</v>
      </c>
      <c r="D35" s="23" t="n">
        <f aca="false">$P$5*D26*D26*0.0000000385802*D29*D28*(0.5*$K$24-$C$25)/10*COS(ASIN($C$3/D26))</f>
        <v>0.091391287600661</v>
      </c>
      <c r="E35" s="23" t="n">
        <f aca="false">$P$5*E26*E26*0.0000000385802*E29*E28*(0.5*$K$24-$C$25)/10*COS(ASIN($C$3/E26))</f>
        <v>0.176688739671587</v>
      </c>
      <c r="F35" s="23" t="n">
        <f aca="false">$P$5*F26*F26*0.0000000385802*F29*F28*(0.5*$K$24-$C$25)/10*COS(ASIN($C$3/F26))</f>
        <v>0.301937631429293</v>
      </c>
      <c r="G35" s="23" t="n">
        <f aca="false">$P$5*G26*G26*0.0000000385802*G29*G28*(0.5*$K$24-$C$25)/10*COS(ASIN($C$3/G26))</f>
        <v>0.439208905033696</v>
      </c>
      <c r="H35" s="23" t="n">
        <f aca="false">$P$5*H26*H26*0.0000000385802*H29*H28*(0.5*$K$24-$C$25)/10*COS(ASIN($C$3/H26))</f>
        <v>0.605464171304762</v>
      </c>
      <c r="I35" s="23" t="n">
        <f aca="false">$P$5*I26*I26*0.0000000385802*I29*I28*(0.5*$K$24-$C$25)/10*COS(ASIN($C$3/I26))</f>
        <v>0.801133580445701</v>
      </c>
      <c r="J35" s="23" t="n">
        <f aca="false">$P$5*J26*J26*0.0000000385802*J29*J28*(0.5*$K$24-$C$25)/10*COS(ASIN($C$3/J26))</f>
        <v>0.916950197965277</v>
      </c>
      <c r="K35" s="23" t="n">
        <f aca="false">$P$5*K26*K26*0.0000000385802*K29*K28*(0.5*$K$24-$C$25)/10*COS(ASIN($C$3/K26))</f>
        <v>1.03266996754673</v>
      </c>
      <c r="L35" s="23" t="n">
        <f aca="false">$P$5*L26*L26*0.0000000385802*L29*L28*(0.5*$K$24-$C$25)/10*COS(ASIN($C$3/L26))</f>
        <v>1.14867252472521</v>
      </c>
      <c r="M35" s="23" t="n">
        <f aca="false">$P$5*M26*M26*0.0000000385802*M29*M28*(0.5*$K$24-$C$25)/10*COS(ASIN($C$3/M26))</f>
        <v>1.26348118984693</v>
      </c>
      <c r="N35" s="88" t="n">
        <f aca="false">SUM(C35:K35)*N24</f>
        <v>8.80335761479294</v>
      </c>
    </row>
    <row r="36" customFormat="false" ht="13.5" hidden="false" customHeight="false" outlineLevel="0" collapsed="false">
      <c r="A36" s="64" t="s">
        <v>21</v>
      </c>
      <c r="B36" s="31"/>
      <c r="C36" s="89" t="n">
        <f aca="false">$P$5*C26*0.0000000000385802*C29*C28*(0.5*$K$24-$C$25)/10*$C$3*C25</f>
        <v>0.000783040095334814</v>
      </c>
      <c r="D36" s="89" t="n">
        <f aca="false">$P$5*D26*0.0000000000385802*D29*D28*(0.5*$K$24-$C$25)/10*$C$3*D25</f>
        <v>0.00197500684207636</v>
      </c>
      <c r="E36" s="89" t="n">
        <f aca="false">$P$5*E26*0.0000000000385802*E29*E28*(0.5*$K$24-$C$25)/10*$C$3*E25</f>
        <v>0.00381832315673282</v>
      </c>
      <c r="F36" s="89" t="n">
        <f aca="false">$P$5*F26*0.0000000000385802*F29*F28*(0.5*$K$24-$C$25)/10*$C$3*F25</f>
        <v>0.00652500805721081</v>
      </c>
      <c r="G36" s="89" t="n">
        <f aca="false">$P$5*G26*0.0000000000385802*G29*G28*(0.5*$K$24-$C$25)/10*$C$3*G25</f>
        <v>0.00949150203827681</v>
      </c>
      <c r="H36" s="89" t="n">
        <f aca="false">$P$5*H26*0.0000000000385802*H29*H28*(0.5*$K$24-$C$25)/10*$C$3*H25</f>
        <v>0.0130843531407949</v>
      </c>
      <c r="I36" s="89" t="n">
        <f aca="false">$P$5*I26*0.0000000000385802*I29*I28*(0.5*$K$24-$C$25)/10*$C$3*I25</f>
        <v>0.0173128571041814</v>
      </c>
      <c r="J36" s="89" t="n">
        <f aca="false">$P$5*J26*0.0000000000385802*J29*J28*(0.5*$K$24-$C$25)/10*$C$3*J25</f>
        <v>0.0198157063147844</v>
      </c>
      <c r="K36" s="89" t="n">
        <f aca="false">$P$5*K26*0.0000000000385802*K29*K28*(0.5*$K$24-$C$25)/10*$C$3*K25</f>
        <v>0.0223164625978725</v>
      </c>
      <c r="L36" s="89" t="n">
        <f aca="false">$P$5*L26*0.0000000000385802*L29*L28*(0.5*$K$24-$C$25)/10*$C$3*L25</f>
        <v>0.0248233300481589</v>
      </c>
      <c r="M36" s="89" t="n">
        <f aca="false">$P$5*M26*0.0000000000385802*M29*M28*(0.5*$K$24-$C$25)/10*$C$3*M25</f>
        <v>0.0273043969539655</v>
      </c>
      <c r="N36" s="90" t="n">
        <f aca="false">SUM(C36:K36)*N24</f>
        <v>0.19024451869453</v>
      </c>
    </row>
    <row r="37" customFormat="false" ht="12.75" hidden="false" customHeight="false" outlineLevel="0" collapsed="false">
      <c r="A37" s="15"/>
    </row>
    <row r="38" customFormat="false" ht="12.75" hidden="false" customHeight="false" outlineLevel="0" collapsed="false">
      <c r="A38" s="15" t="s">
        <v>117</v>
      </c>
      <c r="C38" s="0" t="n">
        <f aca="false">C35/C25</f>
        <v>0.00514293665014757</v>
      </c>
      <c r="D38" s="0" t="n">
        <f aca="false">D35/D25</f>
        <v>0.00648583331359529</v>
      </c>
      <c r="E38" s="0" t="n">
        <f aca="false">E35/E25</f>
        <v>0.00835946725327938</v>
      </c>
      <c r="F38" s="0" t="n">
        <f aca="false">F35/F25</f>
        <v>0.0107139159539426</v>
      </c>
      <c r="G38" s="0" t="n">
        <f aca="false">G35/G25</f>
        <v>0.0124678656912791</v>
      </c>
      <c r="H38" s="0" t="n">
        <f aca="false">H35/H25</f>
        <v>0.014322808353446</v>
      </c>
      <c r="I38" s="0" t="n">
        <f aca="false">I35/I25</f>
        <v>0.0162441831979773</v>
      </c>
      <c r="J38" s="0" t="n">
        <f aca="false">J35/J25</f>
        <v>0.0162684712542227</v>
      </c>
      <c r="K38" s="0" t="n">
        <f aca="false">K35/K25</f>
        <v>0.0162858346136402</v>
      </c>
      <c r="L38" s="0" t="n">
        <f aca="false">L35/L25</f>
        <v>0.0163037390606159</v>
      </c>
      <c r="M38" s="0" t="n">
        <f aca="false">M35/M25</f>
        <v>0.0163029830947991</v>
      </c>
    </row>
    <row r="39" customFormat="false" ht="12.75" hidden="false" customHeight="false" outlineLevel="0" collapsed="false">
      <c r="A39" s="15" t="s">
        <v>118</v>
      </c>
      <c r="C39" s="0" t="n">
        <f aca="false">C36/C25*1000</f>
        <v>0.111141174821716</v>
      </c>
      <c r="D39" s="0" t="n">
        <f aca="false">D36/D25*1000</f>
        <v>0.14016177588929</v>
      </c>
      <c r="E39" s="0" t="n">
        <f aca="false">E36/E25*1000</f>
        <v>0.180651848275531</v>
      </c>
      <c r="F39" s="0" t="n">
        <f aca="false">F36/F25*1000</f>
        <v>0.231532543965545</v>
      </c>
      <c r="G39" s="0" t="n">
        <f aca="false">G36/G25*1000</f>
        <v>0.269436186893019</v>
      </c>
      <c r="H39" s="0" t="n">
        <f aca="false">H36/H25*1000</f>
        <v>0.30952233236289</v>
      </c>
      <c r="I39" s="0" t="n">
        <f aca="false">I36/I25*1000</f>
        <v>0.351044107181559</v>
      </c>
      <c r="J39" s="0" t="n">
        <f aca="false">J36/J25*1000</f>
        <v>0.351568983004239</v>
      </c>
      <c r="K39" s="0" t="n">
        <f aca="false">K36/K25*1000</f>
        <v>0.351944213013043</v>
      </c>
      <c r="L39" s="0" t="n">
        <f aca="false">L36/L25*1000</f>
        <v>0.352331136167417</v>
      </c>
      <c r="M39" s="0" t="n">
        <f aca="false">M36/M25*1000</f>
        <v>0.352314799406007</v>
      </c>
    </row>
  </sheetData>
  <printOptions headings="false" gridLines="true" gridLinesSet="true" horizontalCentered="false" verticalCentered="false"/>
  <pageMargins left="0.790277777777778" right="0.7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05T19:27:20Z</dcterms:created>
  <dc:creator>Göran Olsson</dc:creator>
  <dc:description/>
  <dc:language>en-US</dc:language>
  <cp:lastModifiedBy>go</cp:lastModifiedBy>
  <cp:lastPrinted>1997-05-04T16:33:19Z</cp:lastPrinted>
  <dcterms:modified xsi:type="dcterms:W3CDTF">2009-08-04T14:25:09Z</dcterms:modified>
  <cp:revision>0</cp:revision>
  <dc:subject>F2C</dc:subject>
  <dc:title>Team Racing Calculator</dc:title>
</cp:coreProperties>
</file>