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5"/>
  </bookViews>
  <sheets>
    <sheet name="1Round" sheetId="1" state="visible" r:id="rId2"/>
    <sheet name="2Round" sheetId="2" state="visible" r:id="rId3"/>
    <sheet name="3Round" sheetId="3" state="visible" r:id="rId4"/>
    <sheet name="Semi-Finals" sheetId="4" state="visible" r:id="rId5"/>
    <sheet name="RésF2CGeneral" sheetId="5" state="visible" r:id="rId6"/>
    <sheet name="DosF2C" sheetId="6" state="visible" r:id="rId7"/>
    <sheet name="TempsF2Ce" sheetId="7" state="visible" r:id="rId8"/>
    <sheet name="RésF2CeInd" sheetId="8" state="visible" r:id="rId9"/>
    <sheet name="Semi-Results" sheetId="9" state="visible" r:id="rId10"/>
    <sheet name="RésF2CsInd" sheetId="10" state="visible" r:id="rId11"/>
    <sheet name="RésF2CJun" sheetId="11" state="visible" r:id="rId12"/>
    <sheet name="RésF2CTeam" sheetId="12" state="visible" r:id="rId13"/>
    <sheet name="EntF2Ce-1" sheetId="13" state="visible" r:id="rId14"/>
    <sheet name="EntF2Ce-2" sheetId="14" state="visible" r:id="rId15"/>
    <sheet name="EntF2Ce-3" sheetId="15" state="visible" r:id="rId16"/>
    <sheet name="EntF2Cs" sheetId="16" state="visible" r:id="rId17"/>
    <sheet name="F2CeInd" sheetId="17" state="visible" r:id="rId18"/>
    <sheet name="F2CsInd" sheetId="18" state="visible" r:id="rId19"/>
  </sheets>
  <definedNames>
    <definedName function="false" hidden="false" localSheetId="0" name="_xlnm.Print_Area" vbProcedure="false">1Round!$A$1:$J$72</definedName>
    <definedName function="false" hidden="false" localSheetId="1" name="_xlnm.Print_Area" vbProcedure="false">2Round!$A$1:$J$72</definedName>
    <definedName function="false" hidden="false" localSheetId="2" name="_xlnm.Print_Area" vbProcedure="false">3Round!$A$1:$J$72</definedName>
    <definedName function="false" hidden="false" localSheetId="5" name="_xlnm.Print_Area" vbProcedure="false">DosF2C!$A$1:$E$67</definedName>
    <definedName function="false" hidden="false" localSheetId="12" name="_xlnm.Print_Area" vbProcedure="false">'EntF2Ce-1'!$A$1:$E$59</definedName>
    <definedName function="false" hidden="false" localSheetId="13" name="_xlnm.Print_Area" vbProcedure="false">'EntF2Ce-2'!$A$1:$E$69</definedName>
    <definedName function="false" hidden="false" localSheetId="14" name="_xlnm.Print_Area" vbProcedure="false">'EntF2Ce-3'!$A$1:$E$69</definedName>
    <definedName function="false" hidden="false" localSheetId="15" name="_xlnm.Print_Area" vbProcedure="false">EntF2Cs!$A$1:$E$51</definedName>
    <definedName function="false" hidden="false" localSheetId="7" name="_xlnm.Print_Area" vbProcedure="false">RésF2CeInd!$A$1:$R$59</definedName>
    <definedName function="false" hidden="false" localSheetId="4" name="_xlnm.Print_Area" vbProcedure="false">RésF2CGeneral!$A$1:$W$59</definedName>
    <definedName function="false" hidden="false" localSheetId="10" name="_xlnm.Print_Area" vbProcedure="false">RésF2CJun!$A$1:$V$14</definedName>
    <definedName function="false" hidden="false" localSheetId="9" name="_xlnm.Print_Area" vbProcedure="false">RésF2CsInd!$A$1:$N$25</definedName>
    <definedName function="false" hidden="false" localSheetId="11" name="_xlnm.Print_Area" vbProcedure="false">RésF2CTeam!$A$1:$K$26</definedName>
    <definedName function="false" hidden="false" localSheetId="3" name="_xlnm.Print_Area" vbProcedure="false">'Semi-Finals'!$A$1:$J$46</definedName>
    <definedName function="false" hidden="false" localSheetId="8" name="_xlnm.Print_Area" vbProcedure="false">'Semi-Results'!$A$1:$N$25</definedName>
    <definedName function="false" hidden="false" localSheetId="6" name="_xlnm.Print_Area" vbProcedure="false">TempsF2Ce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07">
  <si>
    <t xml:space="preserve">F2C - TEAM-RACING</t>
  </si>
  <si>
    <t xml:space="preserve">Saturday 15th of July</t>
  </si>
  <si>
    <t xml:space="preserve">Draw for qualifying flight 1</t>
  </si>
  <si>
    <t xml:space="preserve">Red</t>
  </si>
  <si>
    <t xml:space="preserve">W</t>
  </si>
  <si>
    <t xml:space="preserve">3:21,3</t>
  </si>
  <si>
    <t xml:space="preserve">Blue</t>
  </si>
  <si>
    <t xml:space="preserve">H</t>
  </si>
  <si>
    <t xml:space="preserve">BC</t>
  </si>
  <si>
    <t xml:space="preserve">3:57,2</t>
  </si>
  <si>
    <t xml:space="preserve">White</t>
  </si>
  <si>
    <t xml:space="preserve">66</t>
  </si>
  <si>
    <t xml:space="preserve">B</t>
  </si>
  <si>
    <t xml:space="preserve">Disq</t>
  </si>
  <si>
    <t xml:space="preserve">LO</t>
  </si>
  <si>
    <t xml:space="preserve">3:29,7</t>
  </si>
  <si>
    <t xml:space="preserve">3:37,3</t>
  </si>
  <si>
    <t xml:space="preserve">3:21,1</t>
  </si>
  <si>
    <t xml:space="preserve">26</t>
  </si>
  <si>
    <t xml:space="preserve">3:28,8</t>
  </si>
  <si>
    <t xml:space="preserve">3:17,7</t>
  </si>
  <si>
    <t xml:space="preserve">47</t>
  </si>
  <si>
    <t xml:space="preserve">31</t>
  </si>
  <si>
    <t xml:space="preserve">Reflight</t>
  </si>
  <si>
    <t xml:space="preserve">Disq Linepicking</t>
  </si>
  <si>
    <t xml:space="preserve">Foot OUT</t>
  </si>
  <si>
    <t xml:space="preserve">Run in</t>
  </si>
  <si>
    <t xml:space="preserve">19</t>
  </si>
  <si>
    <t xml:space="preserve">4:07,1</t>
  </si>
  <si>
    <t xml:space="preserve">84</t>
  </si>
  <si>
    <t xml:space="preserve">36</t>
  </si>
  <si>
    <t xml:space="preserve">IHP</t>
  </si>
  <si>
    <t xml:space="preserve">3:51,3</t>
  </si>
  <si>
    <t xml:space="preserve">3:21,7</t>
  </si>
  <si>
    <t xml:space="preserve">33</t>
  </si>
  <si>
    <t xml:space="preserve">3:55,1</t>
  </si>
  <si>
    <t xml:space="preserve">3:24,6</t>
  </si>
  <si>
    <t xml:space="preserve">3:18,4</t>
  </si>
  <si>
    <t xml:space="preserve">3:19,7</t>
  </si>
  <si>
    <t xml:space="preserve">3:31,5</t>
  </si>
  <si>
    <t xml:space="preserve">67</t>
  </si>
  <si>
    <t xml:space="preserve">Disq Pilot inteference etc</t>
  </si>
  <si>
    <t xml:space="preserve">3:15</t>
  </si>
  <si>
    <t xml:space="preserve">4:30,4</t>
  </si>
  <si>
    <t xml:space="preserve">3:40,2</t>
  </si>
  <si>
    <t xml:space="preserve">77</t>
  </si>
  <si>
    <t xml:space="preserve">3:32,2</t>
  </si>
  <si>
    <t xml:space="preserve">NE</t>
  </si>
  <si>
    <t xml:space="preserve">PI</t>
  </si>
  <si>
    <t xml:space="preserve">Missed CATCH</t>
  </si>
  <si>
    <t xml:space="preserve">69</t>
  </si>
  <si>
    <t xml:space="preserve">3:47,9</t>
  </si>
  <si>
    <t xml:space="preserve">4:10,3</t>
  </si>
  <si>
    <t xml:space="preserve">3:27,0</t>
  </si>
  <si>
    <t xml:space="preserve">3:30,6</t>
  </si>
  <si>
    <t xml:space="preserve">3:59,5</t>
  </si>
  <si>
    <t xml:space="preserve">3:34,4</t>
  </si>
  <si>
    <t xml:space="preserve">3:24,7</t>
  </si>
  <si>
    <t xml:space="preserve">3:25,9</t>
  </si>
  <si>
    <t xml:space="preserve">Délai entre deux bases </t>
  </si>
  <si>
    <t xml:space="preserve">Sunday 16th of July</t>
  </si>
  <si>
    <t xml:space="preserve">Draw for qualifying flight 2</t>
  </si>
  <si>
    <t xml:space="preserve">4:13,8</t>
  </si>
  <si>
    <t xml:space="preserve">3:47,2</t>
  </si>
  <si>
    <t xml:space="preserve">3:27,7</t>
  </si>
  <si>
    <t xml:space="preserve">No start</t>
  </si>
  <si>
    <t xml:space="preserve">0</t>
  </si>
  <si>
    <t xml:space="preserve">Rescheduled</t>
  </si>
  <si>
    <t xml:space="preserve">Start collision</t>
  </si>
  <si>
    <t xml:space="preserve">3:27,4</t>
  </si>
  <si>
    <t xml:space="preserve">PII</t>
  </si>
  <si>
    <t xml:space="preserve">74</t>
  </si>
  <si>
    <t xml:space="preserve">3:25,3</t>
  </si>
  <si>
    <t xml:space="preserve">3:43,2</t>
  </si>
  <si>
    <t xml:space="preserve">6</t>
  </si>
  <si>
    <t xml:space="preserve">Reflight Stop racing</t>
  </si>
  <si>
    <t xml:space="preserve">Disq Linespickup</t>
  </si>
  <si>
    <t xml:space="preserve">3:55,2</t>
  </si>
  <si>
    <t xml:space="preserve">3:34,6</t>
  </si>
  <si>
    <t xml:space="preserve">Disq Linepickup</t>
  </si>
  <si>
    <t xml:space="preserve">P</t>
  </si>
  <si>
    <t xml:space="preserve">3:31,9</t>
  </si>
  <si>
    <t xml:space="preserve">3:16,7</t>
  </si>
  <si>
    <t xml:space="preserve">35</t>
  </si>
  <si>
    <t xml:space="preserve">71</t>
  </si>
  <si>
    <t xml:space="preserve">3:17,5</t>
  </si>
  <si>
    <t xml:space="preserve">3:20,5</t>
  </si>
  <si>
    <t xml:space="preserve">3:44,5</t>
  </si>
  <si>
    <t xml:space="preserve">3:38</t>
  </si>
  <si>
    <t xml:space="preserve">3:38,4</t>
  </si>
  <si>
    <t xml:space="preserve">3:34,2</t>
  </si>
  <si>
    <t xml:space="preserve">3:56,9</t>
  </si>
  <si>
    <t xml:space="preserve">4:09,7</t>
  </si>
  <si>
    <t xml:space="preserve">3:27,2</t>
  </si>
  <si>
    <t xml:space="preserve">1</t>
  </si>
  <si>
    <t xml:space="preserve">TC</t>
  </si>
  <si>
    <t xml:space="preserve">4:04,9</t>
  </si>
  <si>
    <t xml:space="preserve">3:45,4</t>
  </si>
  <si>
    <t xml:space="preserve">3:24,4</t>
  </si>
  <si>
    <t xml:space="preserve">4:15,5</t>
  </si>
  <si>
    <t xml:space="preserve">3:18</t>
  </si>
  <si>
    <t xml:space="preserve">34</t>
  </si>
  <si>
    <t xml:space="preserve">3:26,8</t>
  </si>
  <si>
    <t xml:space="preserve">Monday 17th of July</t>
  </si>
  <si>
    <t xml:space="preserve">Draw for qualifying flight 3</t>
  </si>
  <si>
    <t xml:space="preserve">3:47,4</t>
  </si>
  <si>
    <t xml:space="preserve">4:14,0</t>
  </si>
  <si>
    <t xml:space="preserve">76</t>
  </si>
  <si>
    <t xml:space="preserve">3:22,0</t>
  </si>
  <si>
    <t xml:space="preserve">3:56,8</t>
  </si>
  <si>
    <t xml:space="preserve">3:17,0</t>
  </si>
  <si>
    <t xml:space="preserve">4:08,8</t>
  </si>
  <si>
    <t xml:space="preserve">No flight</t>
  </si>
  <si>
    <t xml:space="preserve">3:55,0</t>
  </si>
  <si>
    <t xml:space="preserve">3:55,8</t>
  </si>
  <si>
    <t xml:space="preserve">3:22,5</t>
  </si>
  <si>
    <t xml:space="preserve">3:32,4</t>
  </si>
  <si>
    <t xml:space="preserve">56</t>
  </si>
  <si>
    <t xml:space="preserve">3:17,6</t>
  </si>
  <si>
    <t xml:space="preserve">3:53,8</t>
  </si>
  <si>
    <t xml:space="preserve">3:27,3</t>
  </si>
  <si>
    <t xml:space="preserve">4:45,2</t>
  </si>
  <si>
    <t xml:space="preserve">3:54,0</t>
  </si>
  <si>
    <t xml:space="preserve">3:38,9</t>
  </si>
  <si>
    <t xml:space="preserve">3:46,5</t>
  </si>
  <si>
    <t xml:space="preserve">4:45,1</t>
  </si>
  <si>
    <t xml:space="preserve">4:17,7</t>
  </si>
  <si>
    <t xml:space="preserve">3:12,2</t>
  </si>
  <si>
    <t xml:space="preserve">3:30,0</t>
  </si>
  <si>
    <t xml:space="preserve">4:05.0</t>
  </si>
  <si>
    <t xml:space="preserve">3:57,3</t>
  </si>
  <si>
    <t xml:space="preserve">3:26,5</t>
  </si>
  <si>
    <t xml:space="preserve">Disq Linespicking</t>
  </si>
  <si>
    <t xml:space="preserve">3:20,4</t>
  </si>
  <si>
    <t xml:space="preserve">4:09,8</t>
  </si>
  <si>
    <t xml:space="preserve">3:29,6</t>
  </si>
  <si>
    <t xml:space="preserve">22</t>
  </si>
  <si>
    <t xml:space="preserve">3:12,9</t>
  </si>
  <si>
    <t xml:space="preserve">4:11,1</t>
  </si>
  <si>
    <t xml:space="preserve">3:28,6</t>
  </si>
  <si>
    <t xml:space="preserve">3:29,3</t>
  </si>
  <si>
    <t xml:space="preserve">Tuesday 18th of July</t>
  </si>
  <si>
    <t xml:space="preserve">Draw for semifinal 1</t>
  </si>
  <si>
    <t xml:space="preserve">3:14,1</t>
  </si>
  <si>
    <t xml:space="preserve">3:46,3</t>
  </si>
  <si>
    <t xml:space="preserve">3:19,3</t>
  </si>
  <si>
    <t xml:space="preserve">3:27,6</t>
  </si>
  <si>
    <t xml:space="preserve">3:12,4</t>
  </si>
  <si>
    <t xml:space="preserve">3:13,0</t>
  </si>
  <si>
    <t xml:space="preserve">3:16,6</t>
  </si>
  <si>
    <t xml:space="preserve">3:31,8</t>
  </si>
  <si>
    <t xml:space="preserve">3:30,7</t>
  </si>
  <si>
    <t xml:space="preserve">Draw for semifinal 2</t>
  </si>
  <si>
    <t xml:space="preserve">Underflying on cut.</t>
  </si>
  <si>
    <t xml:space="preserve">Did not fly</t>
  </si>
  <si>
    <t xml:space="preserve">3:22,1</t>
  </si>
  <si>
    <t xml:space="preserve">3:35,6</t>
  </si>
  <si>
    <t xml:space="preserve">3:26,0</t>
  </si>
  <si>
    <t xml:space="preserve">3:14,9</t>
  </si>
  <si>
    <t xml:space="preserve">4:09,2</t>
  </si>
  <si>
    <t xml:space="preserve">3:16,2</t>
  </si>
  <si>
    <t xml:space="preserve">3:37,8</t>
  </si>
  <si>
    <t xml:space="preserve">4:15,3</t>
  </si>
  <si>
    <t xml:space="preserve">3:13,5</t>
  </si>
  <si>
    <t xml:space="preserve">   Individual results</t>
  </si>
  <si>
    <t xml:space="preserve">Place </t>
  </si>
  <si>
    <t xml:space="preserve">N°</t>
  </si>
  <si>
    <t xml:space="preserve">NAME Surname</t>
  </si>
  <si>
    <t xml:space="preserve">Nation</t>
  </si>
  <si>
    <t xml:space="preserve">Heat 1</t>
  </si>
  <si>
    <t xml:space="preserve">Heat 2</t>
  </si>
  <si>
    <t xml:space="preserve">Heat 3</t>
  </si>
  <si>
    <t xml:space="preserve">Semi 1</t>
  </si>
  <si>
    <t xml:space="preserve">Semi 2</t>
  </si>
  <si>
    <t xml:space="preserve">Final</t>
  </si>
  <si>
    <t xml:space="preserve">Meilleur vol</t>
  </si>
  <si>
    <t xml:space="preserve">Deuxième vol</t>
  </si>
  <si>
    <t xml:space="preserve">Moins bon vol</t>
  </si>
  <si>
    <t xml:space="preserve">Meilleure demi</t>
  </si>
  <si>
    <t xml:space="preserve">Demi 1</t>
  </si>
  <si>
    <t xml:space="preserve">Demi 2</t>
  </si>
  <si>
    <t xml:space="preserve">Rés. 1</t>
  </si>
  <si>
    <t xml:space="preserve">Rés. 2</t>
  </si>
  <si>
    <t xml:space="preserve">Rés. 3</t>
  </si>
  <si>
    <t xml:space="preserve">Finale</t>
  </si>
  <si>
    <t xml:space="preserve">:</t>
  </si>
  <si>
    <t xml:space="preserve">F2C  -  TEAM-RACING</t>
  </si>
  <si>
    <t xml:space="preserve">Ne pas supprimer ou insérer des lignes</t>
  </si>
  <si>
    <t xml:space="preserve">²</t>
  </si>
  <si>
    <t xml:space="preserve">ANDREEV S. / SOBKO S.</t>
  </si>
  <si>
    <t xml:space="preserve">W/CH</t>
  </si>
  <si>
    <t xml:space="preserve">RUS</t>
  </si>
  <si>
    <t xml:space="preserve">CAMERON P. / FITZGERALD R.</t>
  </si>
  <si>
    <t xml:space="preserve">AUS</t>
  </si>
  <si>
    <t xml:space="preserve">JUSTIC R. / OWEN R.</t>
  </si>
  <si>
    <t xml:space="preserve">WILSON G. / STEIN P.</t>
  </si>
  <si>
    <t xml:space="preserve">FISCHER J. / STRANIAK H.</t>
  </si>
  <si>
    <t xml:space="preserve">AUT</t>
  </si>
  <si>
    <t xml:space="preserve">NITSCHE H. / NITSCHE H.</t>
  </si>
  <si>
    <t xml:space="preserve">DESSAUCY L. / DESSAUCY J. </t>
  </si>
  <si>
    <t xml:space="preserve">BEL</t>
  </si>
  <si>
    <t xml:space="preserve">FAIREY R. / FAIREY B. </t>
  </si>
  <si>
    <t xml:space="preserve">CAN</t>
  </si>
  <si>
    <t xml:space="preserve">JAREBEK J. / PARENT K.</t>
  </si>
  <si>
    <t xml:space="preserve">BARRAGAN A. / BARRAGAN J.</t>
  </si>
  <si>
    <t xml:space="preserve">ESP</t>
  </si>
  <si>
    <t xml:space="preserve">CRESPI M. / CRESPI P.</t>
  </si>
  <si>
    <t xml:space="preserve">LOPEZ J. / DEL HOYO C. </t>
  </si>
  <si>
    <t xml:space="preserve">MARET J. / PERRET J.P.</t>
  </si>
  <si>
    <t xml:space="preserve">FRA</t>
  </si>
  <si>
    <t xml:space="preserve">DELOR B. / CONSTANT P.</t>
  </si>
  <si>
    <t xml:space="preserve">SURUGUE P. / SURUGUE G.</t>
  </si>
  <si>
    <t xml:space="preserve">BUCCI L. / PERRET C.</t>
  </si>
  <si>
    <t xml:space="preserve">Jun</t>
  </si>
  <si>
    <t xml:space="preserve">LINDEMANN R. / KIEL U.</t>
  </si>
  <si>
    <t xml:space="preserve">GER</t>
  </si>
  <si>
    <t xml:space="preserve">MARSCHALL H./ KUCKELKORN F.</t>
  </si>
  <si>
    <t xml:space="preserve">ROSS M. / TURNER B.</t>
  </si>
  <si>
    <t xml:space="preserve">GBR</t>
  </si>
  <si>
    <t xml:space="preserve">LANGWORTH B. / CAMPBELL D.</t>
  </si>
  <si>
    <t xml:space="preserve">SMITH S. / BROWN C.</t>
  </si>
  <si>
    <t xml:space="preserve">ORVOS F. / NAGY Z.</t>
  </si>
  <si>
    <t xml:space="preserve">HUN</t>
  </si>
  <si>
    <t xml:space="preserve">MOHAI I. / SZVACSEK F.</t>
  </si>
  <si>
    <t xml:space="preserve">PENNISI R. / ROSSI A.</t>
  </si>
  <si>
    <t xml:space="preserve">ITA</t>
  </si>
  <si>
    <t xml:space="preserve">MAGLI M./  PIRAZZINI E.</t>
  </si>
  <si>
    <t xml:space="preserve">MARTINI G. / MENOZZI M.</t>
  </si>
  <si>
    <t xml:space="preserve">VENDEL Micha / METKEMEIJER R.</t>
  </si>
  <si>
    <t xml:space="preserve">NED</t>
  </si>
  <si>
    <t xml:space="preserve">ZUCHOWSKI M. / DABROWSKI K.</t>
  </si>
  <si>
    <t xml:space="preserve">POL</t>
  </si>
  <si>
    <t xml:space="preserve">CONTENTE A. / SECO F.</t>
  </si>
  <si>
    <t xml:space="preserve">POR</t>
  </si>
  <si>
    <t xml:space="preserve">MORTINHO A. / GOULAO J.</t>
  </si>
  <si>
    <t xml:space="preserve">CHABACHOV J. / MOSKALEEV S.</t>
  </si>
  <si>
    <t xml:space="preserve">SURKOV O. / BALEZINE V.</t>
  </si>
  <si>
    <t xml:space="preserve">TITOV V. / JOUGOV V.</t>
  </si>
  <si>
    <t xml:space="preserve">USTINOV D. / ORESHKINE A.</t>
  </si>
  <si>
    <t xml:space="preserve">ABDHUL RAMAN N. / NAJIMUDEEN H.</t>
  </si>
  <si>
    <t xml:space="preserve">SIN</t>
  </si>
  <si>
    <t xml:space="preserve">ONG R. / SU D.</t>
  </si>
  <si>
    <t xml:space="preserve">SATHA S. / WEE C.</t>
  </si>
  <si>
    <t xml:space="preserve">LOH P. / CHING M. </t>
  </si>
  <si>
    <t xml:space="preserve">SAMUELSSON B. O. / AXTILIUS K.</t>
  </si>
  <si>
    <t xml:space="preserve">SWE</t>
  </si>
  <si>
    <t xml:space="preserve">GUSTAFSSON J. / BJÖHOLM S.</t>
  </si>
  <si>
    <t xml:space="preserve">BORER H. / SACCAVINO C.</t>
  </si>
  <si>
    <t xml:space="preserve">SUI</t>
  </si>
  <si>
    <t xml:space="preserve">MUELLER R. / SACCAVINO V.</t>
  </si>
  <si>
    <t xml:space="preserve">GIGER P. / STUDER H.</t>
  </si>
  <si>
    <t xml:space="preserve">BONDARENKO Y. / LERNER S.</t>
  </si>
  <si>
    <t xml:space="preserve">UKR</t>
  </si>
  <si>
    <t xml:space="preserve">BEZMERTNY Y. / FULITKA V.</t>
  </si>
  <si>
    <t xml:space="preserve">ZHURAVLYOV V. / SOSNOVSKIY V.</t>
  </si>
  <si>
    <t xml:space="preserve">ASCHER A. / ASCHER L.</t>
  </si>
  <si>
    <t xml:space="preserve">USA</t>
  </si>
  <si>
    <t xml:space="preserve">BALLARD J. / LAMBERT D.</t>
  </si>
  <si>
    <t xml:space="preserve">WILLOUGHBY S. / OGE B.</t>
  </si>
  <si>
    <t xml:space="preserve">RESULTS F2C - Qualifying flights</t>
  </si>
  <si>
    <t xml:space="preserve">DISQ</t>
  </si>
  <si>
    <t xml:space="preserve">Results for qualifying flights</t>
  </si>
  <si>
    <t xml:space="preserve">Result</t>
  </si>
  <si>
    <t xml:space="preserve">Meilleur entre vols 1 et 2</t>
  </si>
  <si>
    <t xml:space="preserve">Moins bon entre vols 1 et 2</t>
  </si>
  <si>
    <t xml:space="preserve">RESULTS F2C - Semifinals &amp; final</t>
  </si>
  <si>
    <t xml:space="preserve">Nombre d'équipes ayant volé en demifinale</t>
  </si>
  <si>
    <t xml:space="preserve">Results for semifinals and final</t>
  </si>
  <si>
    <t xml:space="preserve">Meilleure semi</t>
  </si>
  <si>
    <t xml:space="preserve">Moins bonne semi</t>
  </si>
  <si>
    <t xml:space="preserve">     Junior results</t>
  </si>
  <si>
    <t xml:space="preserve">Best</t>
  </si>
  <si>
    <t xml:space="preserve">   F2C - TEAM-RACING</t>
  </si>
  <si>
    <t xml:space="preserve">Team classification</t>
  </si>
  <si>
    <t xml:space="preserve">Team 1</t>
  </si>
  <si>
    <t xml:space="preserve">Team 2</t>
  </si>
  <si>
    <t xml:space="preserve">Team 3</t>
  </si>
  <si>
    <t xml:space="preserve">Junior team</t>
  </si>
  <si>
    <t xml:space="preserve">Team result</t>
  </si>
  <si>
    <t xml:space="preserve">Nombre de demifinalistes</t>
  </si>
  <si>
    <t xml:space="preserve">France</t>
  </si>
  <si>
    <t xml:space="preserve">Ukraine</t>
  </si>
  <si>
    <t xml:space="preserve">Italy</t>
  </si>
  <si>
    <t xml:space="preserve">Russia</t>
  </si>
  <si>
    <t xml:space="preserve">United-Kingdom</t>
  </si>
  <si>
    <t xml:space="preserve">Switzerland</t>
  </si>
  <si>
    <t xml:space="preserve">Spain</t>
  </si>
  <si>
    <t xml:space="preserve">Australia</t>
  </si>
  <si>
    <t xml:space="preserve">U.S.A.</t>
  </si>
  <si>
    <t xml:space="preserve">Singapour</t>
  </si>
  <si>
    <t xml:space="preserve">Austria</t>
  </si>
  <si>
    <t xml:space="preserve">Portugal</t>
  </si>
  <si>
    <t xml:space="preserve">Sweden</t>
  </si>
  <si>
    <t xml:space="preserve">Hungary</t>
  </si>
  <si>
    <t xml:space="preserve">Germany</t>
  </si>
  <si>
    <t xml:space="preserve">Canada</t>
  </si>
  <si>
    <t xml:space="preserve">Belgium</t>
  </si>
  <si>
    <t xml:space="preserve">Netherlands</t>
  </si>
  <si>
    <t xml:space="preserve">Poland</t>
  </si>
  <si>
    <t xml:space="preserve">5 minutes for 2 teams</t>
  </si>
  <si>
    <t xml:space="preserve">Training for qualifying flight 1</t>
  </si>
  <si>
    <t xml:space="preserve">Training for qualifying flight 2</t>
  </si>
  <si>
    <t xml:space="preserve">Training for qualifying flight 3</t>
  </si>
  <si>
    <t xml:space="preserve"> </t>
  </si>
  <si>
    <t xml:space="preserve">Training for semifinal 1</t>
  </si>
  <si>
    <t xml:space="preserve">Reserve</t>
  </si>
  <si>
    <t xml:space="preserve">Training for semifinal 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\C00"/>
    <numFmt numFmtId="167" formatCode="0.00"/>
    <numFmt numFmtId="168" formatCode="\ "/>
    <numFmt numFmtId="169" formatCode="[$-409]h:mm"/>
    <numFmt numFmtId="170" formatCode="&quot;Heat &quot;0"/>
    <numFmt numFmtId="171" formatCode="General"/>
    <numFmt numFmtId="172" formatCode="0.0&quot; km/h&quot;"/>
    <numFmt numFmtId="173" formatCode="@"/>
    <numFmt numFmtId="174" formatCode="mm:ss.0"/>
    <numFmt numFmtId="175" formatCode="&quot;&quot;"/>
    <numFmt numFmtId="176" formatCode="00.0"/>
    <numFmt numFmtId="177" formatCode="0&quot; laps&quot;"/>
    <numFmt numFmtId="178" formatCode="0&quot; lap&quot;"/>
    <numFmt numFmtId="179" formatCode="0.0"/>
    <numFmt numFmtId="180" formatCode="#,#0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8"/>
      <name val="Genev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i val="true"/>
      <sz val="12"/>
      <name val="Geneva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25" activeCellId="0" sqref="J25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13"/>
    <col collapsed="false" customWidth="true" hidden="false" outlineLevel="0" max="3" min="3" style="3" width="5.7"/>
    <col collapsed="false" customWidth="true" hidden="false" outlineLevel="0" max="4" min="4" style="4" width="37.56"/>
    <col collapsed="false" customWidth="true" hidden="false" outlineLevel="0" max="5" min="5" style="5" width="5.99"/>
    <col collapsed="false" customWidth="true" hidden="false" outlineLevel="0" max="6" min="6" style="6" width="6.28"/>
    <col collapsed="false" customWidth="true" hidden="false" outlineLevel="0" max="7" min="7" style="6" width="3.99"/>
    <col collapsed="false" customWidth="true" hidden="false" outlineLevel="0" max="8" min="8" style="6" width="3.85"/>
    <col collapsed="false" customWidth="true" hidden="false" outlineLevel="0" max="9" min="9" style="7" width="4.28"/>
    <col collapsed="false" customWidth="true" hidden="false" outlineLevel="0" max="10" min="10" style="0" width="31.85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1"/>
      <c r="H1" s="11"/>
      <c r="I1" s="12"/>
    </row>
    <row r="2" customFormat="false" ht="13.6" hidden="false" customHeight="false" outlineLevel="0" collapsed="false">
      <c r="B2" s="0"/>
      <c r="C2" s="8"/>
      <c r="D2" s="13" t="s">
        <v>0</v>
      </c>
      <c r="E2" s="14"/>
      <c r="F2" s="1"/>
      <c r="G2" s="1"/>
      <c r="H2" s="1"/>
      <c r="I2" s="0"/>
    </row>
    <row r="3" customFormat="false" ht="13.6" hidden="false" customHeight="false" outlineLevel="0" collapsed="false">
      <c r="B3" s="0"/>
      <c r="C3" s="8"/>
      <c r="D3" s="15"/>
      <c r="E3" s="14"/>
      <c r="F3" s="1"/>
      <c r="G3" s="1"/>
      <c r="H3" s="1"/>
      <c r="I3" s="0"/>
    </row>
    <row r="4" customFormat="false" ht="13.6" hidden="false" customHeight="false" outlineLevel="0" collapsed="false">
      <c r="A4" s="0"/>
      <c r="B4" s="0"/>
      <c r="C4" s="0"/>
      <c r="D4" s="16" t="s">
        <v>1</v>
      </c>
      <c r="E4" s="17"/>
      <c r="F4" s="15"/>
      <c r="G4" s="15"/>
      <c r="H4" s="15"/>
      <c r="I4" s="0"/>
    </row>
    <row r="5" customFormat="false" ht="5.95" hidden="false" customHeight="true" outlineLevel="0" collapsed="false">
      <c r="A5" s="0"/>
      <c r="B5" s="0"/>
      <c r="C5" s="0"/>
      <c r="D5" s="18"/>
      <c r="E5" s="17"/>
      <c r="F5" s="15"/>
      <c r="G5" s="15"/>
      <c r="H5" s="15"/>
      <c r="I5" s="0"/>
    </row>
    <row r="6" customFormat="false" ht="5.95" hidden="false" customHeight="true" outlineLevel="0" collapsed="false">
      <c r="F6" s="7"/>
      <c r="G6" s="7"/>
      <c r="H6" s="7"/>
    </row>
    <row r="7" customFormat="false" ht="13.6" hidden="false" customHeight="false" outlineLevel="0" collapsed="false">
      <c r="B7" s="19"/>
      <c r="C7" s="20"/>
      <c r="D7" s="21" t="s">
        <v>2</v>
      </c>
      <c r="E7" s="14"/>
      <c r="F7" s="22"/>
      <c r="G7" s="22"/>
      <c r="H7" s="22"/>
      <c r="I7" s="22"/>
    </row>
    <row r="8" customFormat="false" ht="13.6" hidden="false" customHeight="false" outlineLevel="0" collapsed="false">
      <c r="A8" s="23"/>
      <c r="B8" s="19"/>
      <c r="C8" s="20"/>
      <c r="D8" s="24"/>
      <c r="E8" s="14"/>
      <c r="F8" s="22"/>
      <c r="G8" s="22"/>
      <c r="H8" s="22"/>
      <c r="I8" s="22"/>
      <c r="J8" s="25"/>
    </row>
    <row r="9" customFormat="false" ht="13.6" hidden="false" customHeight="false" outlineLevel="0" collapsed="false">
      <c r="A9" s="26" t="n">
        <f aca="false">(ROW(A9)-6)/3</f>
        <v>1</v>
      </c>
      <c r="B9" s="27" t="s">
        <v>3</v>
      </c>
      <c r="C9" s="28" t="n">
        <v>26</v>
      </c>
      <c r="D9" s="29" t="str">
        <f aca="false">VLOOKUP($C9,DosF2C!$B$7:$E$100,2)</f>
        <v>MARTINI G. / MENOZZI M.</v>
      </c>
      <c r="E9" s="30" t="n">
        <f aca="false">VLOOKUP($C9,DosF2C!$B$7:$E$100,3)</f>
        <v>0</v>
      </c>
      <c r="F9" s="31" t="str">
        <f aca="false">VLOOKUP($C9,DosF2C!$B$7:$E$100,4)</f>
        <v>ITA</v>
      </c>
      <c r="G9" s="32" t="s">
        <v>4</v>
      </c>
      <c r="H9" s="32"/>
      <c r="I9" s="33"/>
      <c r="J9" s="34"/>
      <c r="K9" s="35" t="s">
        <v>5</v>
      </c>
    </row>
    <row r="10" customFormat="false" ht="12.9" hidden="false" customHeight="false" outlineLevel="0" collapsed="false">
      <c r="A10" s="36" t="n">
        <v>0.583333333333333</v>
      </c>
      <c r="B10" s="37" t="s">
        <v>6</v>
      </c>
      <c r="C10" s="38" t="n">
        <v>30</v>
      </c>
      <c r="D10" s="39" t="str">
        <f aca="false">VLOOKUP($C10,DosF2C!$B$7:$E$100,2)</f>
        <v>CONTENTE A. / SECO F.</v>
      </c>
      <c r="E10" s="40" t="n">
        <f aca="false">VLOOKUP($C10,DosF2C!$B$7:$E$100,3)</f>
        <v>0</v>
      </c>
      <c r="F10" s="41" t="str">
        <f aca="false">VLOOKUP($C10,DosF2C!$B$7:$E$100,4)</f>
        <v>POR</v>
      </c>
      <c r="G10" s="32" t="s">
        <v>7</v>
      </c>
      <c r="H10" s="32" t="s">
        <v>8</v>
      </c>
      <c r="I10" s="33"/>
      <c r="J10" s="42"/>
      <c r="K10" s="35" t="s">
        <v>9</v>
      </c>
    </row>
    <row r="11" customFormat="false" ht="12.9" hidden="false" customHeight="false" outlineLevel="0" collapsed="false">
      <c r="A11" s="43"/>
      <c r="B11" s="44" t="s">
        <v>10</v>
      </c>
      <c r="C11" s="45" t="n">
        <v>6</v>
      </c>
      <c r="D11" s="46" t="str">
        <f aca="false">VLOOKUP($C11,DosF2C!$B$7:$E$100,2)</f>
        <v>NITSCHE H. / NITSCHE H.</v>
      </c>
      <c r="E11" s="47" t="n">
        <f aca="false">VLOOKUP($C11,DosF2C!$B$7:$E$100,3)</f>
        <v>0</v>
      </c>
      <c r="F11" s="48" t="str">
        <f aca="false">VLOOKUP($C11,DosF2C!$B$7:$E$100,4)</f>
        <v>AUT</v>
      </c>
      <c r="G11" s="32" t="s">
        <v>4</v>
      </c>
      <c r="H11" s="32"/>
      <c r="I11" s="33"/>
      <c r="J11" s="49"/>
      <c r="K11" s="35" t="s">
        <v>11</v>
      </c>
    </row>
    <row r="12" customFormat="false" ht="13.6" hidden="false" customHeight="false" outlineLevel="0" collapsed="false">
      <c r="A12" s="26" t="n">
        <f aca="false">(ROW(A12)-6)/3</f>
        <v>2</v>
      </c>
      <c r="B12" s="27" t="s">
        <v>3</v>
      </c>
      <c r="C12" s="28" t="n">
        <v>33</v>
      </c>
      <c r="D12" s="29" t="str">
        <f aca="false">VLOOKUP($C12,DosF2C!$B$7:$E$100,2)</f>
        <v>SURKOV O. / BALEZINE V.</v>
      </c>
      <c r="E12" s="30" t="n">
        <f aca="false">VLOOKUP($C12,DosF2C!$B$7:$E$100,3)</f>
        <v>0</v>
      </c>
      <c r="F12" s="31" t="str">
        <f aca="false">VLOOKUP($C12,DosF2C!$B$7:$E$100,4)</f>
        <v>RUS</v>
      </c>
      <c r="G12" s="32" t="s">
        <v>8</v>
      </c>
      <c r="H12" s="32" t="s">
        <v>4</v>
      </c>
      <c r="I12" s="33" t="s">
        <v>12</v>
      </c>
      <c r="J12" s="49" t="s">
        <v>13</v>
      </c>
      <c r="K12" s="35" t="s">
        <v>13</v>
      </c>
    </row>
    <row r="13" customFormat="false" ht="12.9" hidden="false" customHeight="false" outlineLevel="0" collapsed="false">
      <c r="A13" s="36" t="n">
        <f aca="false">A10+$A$73</f>
        <v>0.591666666666667</v>
      </c>
      <c r="B13" s="37" t="s">
        <v>6</v>
      </c>
      <c r="C13" s="38" t="n">
        <v>47</v>
      </c>
      <c r="D13" s="39" t="str">
        <f aca="false">VLOOKUP($C13,DosF2C!$B$7:$E$100,2)</f>
        <v>ZHURAVLYOV V. / SOSNOVSKIY V.</v>
      </c>
      <c r="E13" s="40" t="n">
        <f aca="false">VLOOKUP($C13,DosF2C!$B$7:$E$100,3)</f>
        <v>0</v>
      </c>
      <c r="F13" s="41" t="str">
        <f aca="false">VLOOKUP($C13,DosF2C!$B$7:$E$100,4)</f>
        <v>UKR</v>
      </c>
      <c r="G13" s="32" t="s">
        <v>7</v>
      </c>
      <c r="H13" s="32" t="s">
        <v>4</v>
      </c>
      <c r="I13" s="33" t="s">
        <v>4</v>
      </c>
      <c r="J13" s="49" t="s">
        <v>13</v>
      </c>
      <c r="K13" s="35" t="s">
        <v>13</v>
      </c>
    </row>
    <row r="14" customFormat="false" ht="12.9" hidden="false" customHeight="false" outlineLevel="0" collapsed="false">
      <c r="A14" s="43"/>
      <c r="B14" s="44" t="s">
        <v>10</v>
      </c>
      <c r="C14" s="45" t="n">
        <v>38</v>
      </c>
      <c r="D14" s="46" t="str">
        <f aca="false">VLOOKUP($C14,DosF2C!$B$7:$E$100,2)</f>
        <v>SATHA S. / WEE C.</v>
      </c>
      <c r="E14" s="47" t="n">
        <f aca="false">VLOOKUP($C14,DosF2C!$B$7:$E$100,3)</f>
        <v>0</v>
      </c>
      <c r="F14" s="48" t="str">
        <f aca="false">VLOOKUP($C14,DosF2C!$B$7:$E$100,4)</f>
        <v>SIN</v>
      </c>
      <c r="G14" s="32" t="s">
        <v>4</v>
      </c>
      <c r="H14" s="32"/>
      <c r="I14" s="33" t="s">
        <v>14</v>
      </c>
      <c r="J14" s="49" t="s">
        <v>13</v>
      </c>
      <c r="K14" s="35" t="s">
        <v>13</v>
      </c>
    </row>
    <row r="15" customFormat="false" ht="13.6" hidden="false" customHeight="false" outlineLevel="0" collapsed="false">
      <c r="A15" s="26" t="n">
        <f aca="false">(ROW(A15)-6)/3</f>
        <v>3</v>
      </c>
      <c r="B15" s="27" t="s">
        <v>3</v>
      </c>
      <c r="C15" s="28" t="n">
        <v>43</v>
      </c>
      <c r="D15" s="29" t="str">
        <f aca="false">VLOOKUP($C15,DosF2C!$B$7:$E$100,2)</f>
        <v>MUELLER R. / SACCAVINO V.</v>
      </c>
      <c r="E15" s="30" t="n">
        <f aca="false">VLOOKUP($C15,DosF2C!$B$7:$E$100,3)</f>
        <v>0</v>
      </c>
      <c r="F15" s="31" t="str">
        <f aca="false">VLOOKUP($C15,DosF2C!$B$7:$E$100,4)</f>
        <v>SUI</v>
      </c>
      <c r="G15" s="32" t="s">
        <v>12</v>
      </c>
      <c r="H15" s="32" t="s">
        <v>12</v>
      </c>
      <c r="I15" s="33"/>
      <c r="J15" s="34"/>
      <c r="K15" s="35" t="s">
        <v>15</v>
      </c>
    </row>
    <row r="16" customFormat="false" ht="12.9" hidden="false" customHeight="false" outlineLevel="0" collapsed="false">
      <c r="A16" s="36" t="n">
        <f aca="false">A13+$A$73</f>
        <v>0.6</v>
      </c>
      <c r="B16" s="37" t="s">
        <v>6</v>
      </c>
      <c r="C16" s="38" t="n">
        <v>7</v>
      </c>
      <c r="D16" s="39" t="str">
        <f aca="false">VLOOKUP($C16,DosF2C!$B$7:$E$100,2)</f>
        <v>DESSAUCY L. / DESSAUCY J. </v>
      </c>
      <c r="E16" s="40" t="n">
        <f aca="false">VLOOKUP($C16,DosF2C!$B$7:$E$100,3)</f>
        <v>0</v>
      </c>
      <c r="F16" s="41" t="str">
        <f aca="false">VLOOKUP($C16,DosF2C!$B$7:$E$100,4)</f>
        <v>BEL</v>
      </c>
      <c r="G16" s="32" t="s">
        <v>4</v>
      </c>
      <c r="H16" s="32"/>
      <c r="I16" s="33"/>
      <c r="J16" s="42"/>
      <c r="K16" s="35" t="s">
        <v>16</v>
      </c>
    </row>
    <row r="17" customFormat="false" ht="12.9" hidden="false" customHeight="false" outlineLevel="0" collapsed="false">
      <c r="A17" s="43"/>
      <c r="B17" s="44" t="s">
        <v>10</v>
      </c>
      <c r="C17" s="45" t="n">
        <v>35</v>
      </c>
      <c r="D17" s="46" t="str">
        <f aca="false">VLOOKUP($C17,DosF2C!$B$7:$E$100,2)</f>
        <v>USTINOV D. / ORESHKINE A.</v>
      </c>
      <c r="E17" s="47" t="str">
        <f aca="false">VLOOKUP($C17,DosF2C!$B$7:$E$100,3)</f>
        <v>Jun</v>
      </c>
      <c r="F17" s="48" t="str">
        <f aca="false">VLOOKUP($C17,DosF2C!$B$7:$E$100,4)</f>
        <v>RUS</v>
      </c>
      <c r="G17" s="32" t="s">
        <v>4</v>
      </c>
      <c r="H17" s="32" t="s">
        <v>4</v>
      </c>
      <c r="I17" s="33" t="s">
        <v>12</v>
      </c>
      <c r="J17" s="49" t="s">
        <v>13</v>
      </c>
      <c r="K17" s="35" t="s">
        <v>13</v>
      </c>
    </row>
    <row r="18" customFormat="false" ht="13.6" hidden="false" customHeight="false" outlineLevel="0" collapsed="false">
      <c r="A18" s="26" t="n">
        <f aca="false">(ROW(A18)-6)/3</f>
        <v>4</v>
      </c>
      <c r="B18" s="27" t="s">
        <v>3</v>
      </c>
      <c r="C18" s="28" t="n">
        <v>14</v>
      </c>
      <c r="D18" s="29" t="str">
        <f aca="false">VLOOKUP($C18,DosF2C!$B$7:$E$100,2)</f>
        <v>DELOR B. / CONSTANT P.</v>
      </c>
      <c r="E18" s="30" t="n">
        <f aca="false">VLOOKUP($C18,DosF2C!$B$7:$E$100,3)</f>
        <v>0</v>
      </c>
      <c r="F18" s="31" t="str">
        <f aca="false">VLOOKUP($C18,DosF2C!$B$7:$E$100,4)</f>
        <v>FRA</v>
      </c>
      <c r="G18" s="32" t="s">
        <v>4</v>
      </c>
      <c r="H18" s="32" t="s">
        <v>4</v>
      </c>
      <c r="I18" s="33"/>
      <c r="J18" s="34"/>
      <c r="K18" s="35" t="s">
        <v>17</v>
      </c>
    </row>
    <row r="19" customFormat="false" ht="12.9" hidden="false" customHeight="false" outlineLevel="0" collapsed="false">
      <c r="A19" s="36" t="n">
        <f aca="false">A16+$A$73</f>
        <v>0.608333333333333</v>
      </c>
      <c r="B19" s="37" t="s">
        <v>6</v>
      </c>
      <c r="C19" s="38" t="n">
        <v>18</v>
      </c>
      <c r="D19" s="39" t="str">
        <f aca="false">VLOOKUP($C19,DosF2C!$B$7:$E$100,2)</f>
        <v>MARSCHALL H./ KUCKELKORN F.</v>
      </c>
      <c r="E19" s="40" t="n">
        <f aca="false">VLOOKUP($C19,DosF2C!$B$7:$E$100,3)</f>
        <v>0</v>
      </c>
      <c r="F19" s="41" t="str">
        <f aca="false">VLOOKUP($C19,DosF2C!$B$7:$E$100,4)</f>
        <v>GER</v>
      </c>
      <c r="G19" s="32" t="s">
        <v>4</v>
      </c>
      <c r="H19" s="32"/>
      <c r="I19" s="33"/>
      <c r="J19" s="42"/>
      <c r="K19" s="35" t="s">
        <v>18</v>
      </c>
    </row>
    <row r="20" customFormat="false" ht="12.9" hidden="false" customHeight="false" outlineLevel="0" collapsed="false">
      <c r="A20" s="43"/>
      <c r="B20" s="44" t="s">
        <v>10</v>
      </c>
      <c r="C20" s="45" t="n">
        <v>20</v>
      </c>
      <c r="D20" s="46" t="str">
        <f aca="false">VLOOKUP($C20,DosF2C!$B$7:$E$100,2)</f>
        <v>LANGWORTH B. / CAMPBELL D.</v>
      </c>
      <c r="E20" s="47" t="n">
        <f aca="false">VLOOKUP($C20,DosF2C!$B$7:$E$100,3)</f>
        <v>0</v>
      </c>
      <c r="F20" s="48" t="str">
        <f aca="false">VLOOKUP($C20,DosF2C!$B$7:$E$100,4)</f>
        <v>GBR</v>
      </c>
      <c r="G20" s="32" t="s">
        <v>4</v>
      </c>
      <c r="H20" s="32" t="s">
        <v>4</v>
      </c>
      <c r="I20" s="33"/>
      <c r="J20" s="49"/>
      <c r="K20" s="35" t="s">
        <v>19</v>
      </c>
    </row>
    <row r="21" customFormat="false" ht="13.6" hidden="false" customHeight="false" outlineLevel="0" collapsed="false">
      <c r="A21" s="26" t="n">
        <f aca="false">(ROW(A21)-6)/3</f>
        <v>5</v>
      </c>
      <c r="B21" s="27" t="s">
        <v>3</v>
      </c>
      <c r="C21" s="28" t="n">
        <v>1</v>
      </c>
      <c r="D21" s="29" t="str">
        <f aca="false">VLOOKUP($C21,DosF2C!$B$7:$E$100,2)</f>
        <v>ANDREEV S. / SOBKO S.</v>
      </c>
      <c r="E21" s="30" t="str">
        <f aca="false">VLOOKUP($C21,DosF2C!$B$7:$E$100,3)</f>
        <v>W/CH</v>
      </c>
      <c r="F21" s="31" t="str">
        <f aca="false">VLOOKUP($C21,DosF2C!$B$7:$E$100,4)</f>
        <v>RUS</v>
      </c>
      <c r="G21" s="32" t="s">
        <v>4</v>
      </c>
      <c r="H21" s="32" t="s">
        <v>8</v>
      </c>
      <c r="I21" s="33"/>
      <c r="J21" s="34"/>
      <c r="K21" s="35" t="s">
        <v>20</v>
      </c>
    </row>
    <row r="22" customFormat="false" ht="12.9" hidden="false" customHeight="false" outlineLevel="0" collapsed="false">
      <c r="A22" s="36" t="n">
        <f aca="false">A19+$A$73</f>
        <v>0.616666666666667</v>
      </c>
      <c r="B22" s="37" t="s">
        <v>6</v>
      </c>
      <c r="C22" s="38" t="n">
        <v>36</v>
      </c>
      <c r="D22" s="39" t="str">
        <f aca="false">VLOOKUP($C22,DosF2C!$B$7:$E$100,2)</f>
        <v>ABDHUL RAMAN N. / NAJIMUDEEN H.</v>
      </c>
      <c r="E22" s="40" t="str">
        <f aca="false">VLOOKUP($C22,DosF2C!$B$7:$E$100,3)</f>
        <v>Jun</v>
      </c>
      <c r="F22" s="41" t="str">
        <f aca="false">VLOOKUP($C22,DosF2C!$B$7:$E$100,4)</f>
        <v>SIN</v>
      </c>
      <c r="G22" s="32"/>
      <c r="H22" s="32"/>
      <c r="I22" s="33"/>
      <c r="J22" s="42"/>
      <c r="K22" s="35" t="s">
        <v>21</v>
      </c>
    </row>
    <row r="23" customFormat="false" ht="12.9" hidden="false" customHeight="false" outlineLevel="0" collapsed="false">
      <c r="A23" s="43"/>
      <c r="B23" s="44" t="s">
        <v>10</v>
      </c>
      <c r="C23" s="45" t="n">
        <v>17</v>
      </c>
      <c r="D23" s="46" t="str">
        <f aca="false">VLOOKUP($C23,DosF2C!$B$7:$E$100,2)</f>
        <v>LINDEMANN R. / KIEL U.</v>
      </c>
      <c r="E23" s="47" t="n">
        <f aca="false">VLOOKUP($C23,DosF2C!$B$7:$E$100,3)</f>
        <v>0</v>
      </c>
      <c r="F23" s="48" t="str">
        <f aca="false">VLOOKUP($C23,DosF2C!$B$7:$E$100,4)</f>
        <v>GER</v>
      </c>
      <c r="G23" s="32" t="s">
        <v>4</v>
      </c>
      <c r="H23" s="32" t="s">
        <v>4</v>
      </c>
      <c r="I23" s="33"/>
      <c r="J23" s="49"/>
      <c r="K23" s="35" t="s">
        <v>22</v>
      </c>
    </row>
    <row r="24" customFormat="false" ht="13.6" hidden="false" customHeight="false" outlineLevel="0" collapsed="false">
      <c r="A24" s="26" t="n">
        <f aca="false">(ROW(A24)-6)/3</f>
        <v>6</v>
      </c>
      <c r="B24" s="27" t="s">
        <v>3</v>
      </c>
      <c r="C24" s="28" t="n">
        <v>4</v>
      </c>
      <c r="D24" s="29" t="str">
        <f aca="false">VLOOKUP($C24,DosF2C!$B$7:$E$100,2)</f>
        <v>WILSON G. / STEIN P.</v>
      </c>
      <c r="E24" s="30" t="n">
        <f aca="false">VLOOKUP($C24,DosF2C!$B$7:$E$100,3)</f>
        <v>0</v>
      </c>
      <c r="F24" s="31" t="str">
        <f aca="false">VLOOKUP($C24,DosF2C!$B$7:$E$100,4)</f>
        <v>AUS</v>
      </c>
      <c r="G24" s="32"/>
      <c r="H24" s="32"/>
      <c r="I24" s="33"/>
      <c r="J24" s="34" t="s">
        <v>23</v>
      </c>
      <c r="K24" s="35"/>
    </row>
    <row r="25" customFormat="false" ht="12.9" hidden="false" customHeight="false" outlineLevel="0" collapsed="false">
      <c r="A25" s="36" t="n">
        <f aca="false">A22+$A$73</f>
        <v>0.625</v>
      </c>
      <c r="B25" s="37" t="s">
        <v>6</v>
      </c>
      <c r="C25" s="38" t="n">
        <v>42</v>
      </c>
      <c r="D25" s="39" t="str">
        <f aca="false">VLOOKUP($C25,DosF2C!$B$7:$E$100,2)</f>
        <v>BORER H. / SACCAVINO C.</v>
      </c>
      <c r="E25" s="40" t="n">
        <f aca="false">VLOOKUP($C25,DosF2C!$B$7:$E$100,3)</f>
        <v>0</v>
      </c>
      <c r="F25" s="41" t="str">
        <f aca="false">VLOOKUP($C25,DosF2C!$B$7:$E$100,4)</f>
        <v>SUI</v>
      </c>
      <c r="G25" s="32" t="s">
        <v>8</v>
      </c>
      <c r="H25" s="32" t="s">
        <v>8</v>
      </c>
      <c r="I25" s="33"/>
      <c r="J25" s="42" t="s">
        <v>24</v>
      </c>
      <c r="K25" s="35" t="s">
        <v>13</v>
      </c>
    </row>
    <row r="26" customFormat="false" ht="12.9" hidden="false" customHeight="false" outlineLevel="0" collapsed="false">
      <c r="A26" s="43"/>
      <c r="B26" s="44" t="s">
        <v>10</v>
      </c>
      <c r="C26" s="45" t="n">
        <v>34</v>
      </c>
      <c r="D26" s="46" t="str">
        <f aca="false">VLOOKUP($C26,DosF2C!$B$7:$E$100,2)</f>
        <v>TITOV V. / JOUGOV V.</v>
      </c>
      <c r="E26" s="47" t="n">
        <f aca="false">VLOOKUP($C26,DosF2C!$B$7:$E$100,3)</f>
        <v>0</v>
      </c>
      <c r="F26" s="48" t="str">
        <f aca="false">VLOOKUP($C26,DosF2C!$B$7:$E$100,4)</f>
        <v>RUS</v>
      </c>
      <c r="G26" s="32" t="s">
        <v>8</v>
      </c>
      <c r="H26" s="32"/>
      <c r="I26" s="33"/>
      <c r="J26" s="49" t="s">
        <v>23</v>
      </c>
      <c r="K26" s="35"/>
    </row>
    <row r="27" s="25" customFormat="true" ht="12.9" hidden="false" customHeight="false" outlineLevel="0" collapsed="false">
      <c r="A27" s="23"/>
      <c r="B27" s="2"/>
      <c r="C27" s="3"/>
      <c r="D27" s="50"/>
      <c r="E27" s="10"/>
      <c r="F27" s="32"/>
      <c r="G27" s="32"/>
      <c r="H27" s="32"/>
      <c r="I27" s="33"/>
      <c r="J27" s="50"/>
      <c r="K27" s="35"/>
    </row>
    <row r="28" customFormat="false" ht="13.6" hidden="false" customHeight="false" outlineLevel="0" collapsed="false">
      <c r="A28" s="26" t="n">
        <f aca="false">(ROW(A28)-7)/3</f>
        <v>7</v>
      </c>
      <c r="B28" s="27" t="s">
        <v>3</v>
      </c>
      <c r="C28" s="28" t="n">
        <v>3</v>
      </c>
      <c r="D28" s="29" t="str">
        <f aca="false">VLOOKUP($C28,DosF2C!$B$7:$E$100,2)</f>
        <v>JUSTIC R. / OWEN R.</v>
      </c>
      <c r="E28" s="30" t="n">
        <f aca="false">VLOOKUP($C28,DosF2C!$B$7:$E$100,3)</f>
        <v>0</v>
      </c>
      <c r="F28" s="31" t="str">
        <f aca="false">VLOOKUP($C28,DosF2C!$B$7:$E$100,4)</f>
        <v>AUS</v>
      </c>
      <c r="G28" s="32" t="s">
        <v>12</v>
      </c>
      <c r="H28" s="32"/>
      <c r="I28" s="33"/>
      <c r="J28" s="34" t="s">
        <v>25</v>
      </c>
      <c r="K28" s="35" t="s">
        <v>13</v>
      </c>
    </row>
    <row r="29" customFormat="false" ht="12.9" hidden="false" customHeight="false" outlineLevel="0" collapsed="false">
      <c r="A29" s="36" t="n">
        <f aca="false">A25+2*$A$73</f>
        <v>0.641666666666667</v>
      </c>
      <c r="B29" s="37" t="s">
        <v>6</v>
      </c>
      <c r="C29" s="38" t="n">
        <v>10</v>
      </c>
      <c r="D29" s="39" t="str">
        <f aca="false">VLOOKUP($C29,DosF2C!$B$7:$E$100,2)</f>
        <v>BARRAGAN A. / BARRAGAN J.</v>
      </c>
      <c r="E29" s="40" t="n">
        <f aca="false">VLOOKUP($C29,DosF2C!$B$7:$E$100,3)</f>
        <v>0</v>
      </c>
      <c r="F29" s="41" t="str">
        <f aca="false">VLOOKUP($C29,DosF2C!$B$7:$E$100,4)</f>
        <v>ESP</v>
      </c>
      <c r="G29" s="32"/>
      <c r="H29" s="32"/>
      <c r="I29" s="33"/>
      <c r="J29" s="42" t="s">
        <v>23</v>
      </c>
      <c r="K29" s="35"/>
    </row>
    <row r="30" customFormat="false" ht="12.9" hidden="false" customHeight="false" outlineLevel="0" collapsed="false">
      <c r="A30" s="43"/>
      <c r="B30" s="44" t="s">
        <v>10</v>
      </c>
      <c r="C30" s="45" t="n">
        <v>16</v>
      </c>
      <c r="D30" s="46" t="str">
        <f aca="false">VLOOKUP($C30,DosF2C!$B$7:$E$100,2)</f>
        <v>BUCCI L. / PERRET C.</v>
      </c>
      <c r="E30" s="47" t="str">
        <f aca="false">VLOOKUP($C30,DosF2C!$B$7:$E$100,3)</f>
        <v>Jun</v>
      </c>
      <c r="F30" s="48" t="str">
        <f aca="false">VLOOKUP($C30,DosF2C!$B$7:$E$100,4)</f>
        <v>FRA</v>
      </c>
      <c r="G30" s="32"/>
      <c r="H30" s="32"/>
      <c r="I30" s="33"/>
      <c r="J30" s="49" t="s">
        <v>26</v>
      </c>
      <c r="K30" s="35" t="s">
        <v>27</v>
      </c>
    </row>
    <row r="31" customFormat="false" ht="13.6" hidden="false" customHeight="false" outlineLevel="0" collapsed="false">
      <c r="A31" s="26" t="n">
        <f aca="false">(ROW(A31)-7)/3</f>
        <v>8</v>
      </c>
      <c r="B31" s="27" t="s">
        <v>3</v>
      </c>
      <c r="C31" s="28" t="n">
        <v>25</v>
      </c>
      <c r="D31" s="29" t="str">
        <f aca="false">VLOOKUP($C31,DosF2C!$B$7:$E$100,2)</f>
        <v>MAGLI M./  PIRAZZINI E.</v>
      </c>
      <c r="E31" s="30" t="n">
        <f aca="false">VLOOKUP($C31,DosF2C!$B$7:$E$100,3)</f>
        <v>0</v>
      </c>
      <c r="F31" s="31" t="str">
        <f aca="false">VLOOKUP($C31,DosF2C!$B$7:$E$100,4)</f>
        <v>ITA</v>
      </c>
      <c r="G31" s="32" t="s">
        <v>4</v>
      </c>
      <c r="H31" s="32"/>
      <c r="I31" s="33"/>
      <c r="J31" s="34"/>
      <c r="K31" s="35" t="s">
        <v>28</v>
      </c>
    </row>
    <row r="32" customFormat="false" ht="12.9" hidden="false" customHeight="false" outlineLevel="0" collapsed="false">
      <c r="A32" s="36" t="n">
        <f aca="false">A29+$A$73</f>
        <v>0.65</v>
      </c>
      <c r="B32" s="37" t="s">
        <v>6</v>
      </c>
      <c r="C32" s="38" t="n">
        <v>23</v>
      </c>
      <c r="D32" s="39" t="str">
        <f aca="false">VLOOKUP($C32,DosF2C!$B$7:$E$100,2)</f>
        <v>MOHAI I. / SZVACSEK F.</v>
      </c>
      <c r="E32" s="40" t="n">
        <f aca="false">VLOOKUP($C32,DosF2C!$B$7:$E$100,3)</f>
        <v>0</v>
      </c>
      <c r="F32" s="41" t="str">
        <f aca="false">VLOOKUP($C32,DosF2C!$B$7:$E$100,4)</f>
        <v>HUN</v>
      </c>
      <c r="G32" s="32" t="s">
        <v>4</v>
      </c>
      <c r="H32" s="32" t="s">
        <v>4</v>
      </c>
      <c r="I32" s="33"/>
      <c r="J32" s="42"/>
      <c r="K32" s="35" t="s">
        <v>29</v>
      </c>
    </row>
    <row r="33" customFormat="false" ht="12.9" hidden="false" customHeight="false" outlineLevel="0" collapsed="false">
      <c r="A33" s="43"/>
      <c r="B33" s="44" t="s">
        <v>10</v>
      </c>
      <c r="C33" s="45" t="n">
        <v>37</v>
      </c>
      <c r="D33" s="46" t="str">
        <f aca="false">VLOOKUP($C33,DosF2C!$B$7:$E$100,2)</f>
        <v>ONG R. / SU D.</v>
      </c>
      <c r="E33" s="47" t="n">
        <f aca="false">VLOOKUP($C33,DosF2C!$B$7:$E$100,3)</f>
        <v>0</v>
      </c>
      <c r="F33" s="48" t="str">
        <f aca="false">VLOOKUP($C33,DosF2C!$B$7:$E$100,4)</f>
        <v>SIN</v>
      </c>
      <c r="G33" s="32"/>
      <c r="H33" s="32"/>
      <c r="I33" s="33"/>
      <c r="J33" s="49" t="s">
        <v>26</v>
      </c>
      <c r="K33" s="35" t="s">
        <v>30</v>
      </c>
    </row>
    <row r="34" customFormat="false" ht="13.6" hidden="false" customHeight="false" outlineLevel="0" collapsed="false">
      <c r="A34" s="26" t="n">
        <f aca="false">(ROW(A34)-7)/3</f>
        <v>9</v>
      </c>
      <c r="B34" s="27" t="s">
        <v>3</v>
      </c>
      <c r="C34" s="28" t="n">
        <v>12</v>
      </c>
      <c r="D34" s="29" t="str">
        <f aca="false">VLOOKUP($C34,DosF2C!$B$7:$E$100,2)</f>
        <v>LOPEZ J. / DEL HOYO C. </v>
      </c>
      <c r="E34" s="30" t="n">
        <f aca="false">VLOOKUP($C34,DosF2C!$B$7:$E$100,3)</f>
        <v>0</v>
      </c>
      <c r="F34" s="31" t="str">
        <f aca="false">VLOOKUP($C34,DosF2C!$B$7:$E$100,4)</f>
        <v>ESP</v>
      </c>
      <c r="G34" s="32" t="s">
        <v>31</v>
      </c>
      <c r="H34" s="32" t="s">
        <v>4</v>
      </c>
      <c r="I34" s="33"/>
      <c r="J34" s="34"/>
      <c r="K34" s="35" t="s">
        <v>32</v>
      </c>
    </row>
    <row r="35" customFormat="false" ht="12.9" hidden="false" customHeight="false" outlineLevel="0" collapsed="false">
      <c r="A35" s="36" t="n">
        <f aca="false">A32+$A$73</f>
        <v>0.658333333333333</v>
      </c>
      <c r="B35" s="37" t="s">
        <v>6</v>
      </c>
      <c r="C35" s="38" t="n">
        <v>45</v>
      </c>
      <c r="D35" s="39" t="str">
        <f aca="false">VLOOKUP($C35,DosF2C!$B$7:$E$100,2)</f>
        <v>BONDARENKO Y. / LERNER S.</v>
      </c>
      <c r="E35" s="40" t="n">
        <f aca="false">VLOOKUP($C35,DosF2C!$B$7:$E$100,3)</f>
        <v>0</v>
      </c>
      <c r="F35" s="41" t="str">
        <f aca="false">VLOOKUP($C35,DosF2C!$B$7:$E$100,4)</f>
        <v>UKR</v>
      </c>
      <c r="G35" s="32"/>
      <c r="H35" s="32"/>
      <c r="I35" s="33"/>
      <c r="J35" s="42"/>
      <c r="K35" s="35" t="s">
        <v>33</v>
      </c>
    </row>
    <row r="36" customFormat="false" ht="12.9" hidden="false" customHeight="false" outlineLevel="0" collapsed="false">
      <c r="A36" s="43"/>
      <c r="B36" s="44" t="s">
        <v>10</v>
      </c>
      <c r="C36" s="45" t="n">
        <v>40</v>
      </c>
      <c r="D36" s="46" t="str">
        <f aca="false">VLOOKUP($C36,DosF2C!$B$7:$E$100,2)</f>
        <v>SAMUELSSON B. O. / AXTILIUS K.</v>
      </c>
      <c r="E36" s="47" t="n">
        <f aca="false">VLOOKUP($C36,DosF2C!$B$7:$E$100,3)</f>
        <v>0</v>
      </c>
      <c r="F36" s="48" t="str">
        <f aca="false">VLOOKUP($C36,DosF2C!$B$7:$E$100,4)</f>
        <v>SWE</v>
      </c>
      <c r="G36" s="32" t="s">
        <v>12</v>
      </c>
      <c r="H36" s="32"/>
      <c r="I36" s="33"/>
      <c r="J36" s="49"/>
      <c r="K36" s="35" t="s">
        <v>34</v>
      </c>
    </row>
    <row r="37" customFormat="false" ht="13.6" hidden="false" customHeight="false" outlineLevel="0" collapsed="false">
      <c r="A37" s="26" t="n">
        <f aca="false">(ROW(A37)-7)/3</f>
        <v>10</v>
      </c>
      <c r="B37" s="27" t="s">
        <v>3</v>
      </c>
      <c r="C37" s="28" t="n">
        <v>22</v>
      </c>
      <c r="D37" s="29" t="str">
        <f aca="false">VLOOKUP($C37,DosF2C!$B$7:$E$100,2)</f>
        <v>ORVOS F. / NAGY Z.</v>
      </c>
      <c r="E37" s="30" t="n">
        <f aca="false">VLOOKUP($C37,DosF2C!$B$7:$E$100,3)</f>
        <v>0</v>
      </c>
      <c r="F37" s="31" t="str">
        <f aca="false">VLOOKUP($C37,DosF2C!$B$7:$E$100,4)</f>
        <v>HUN</v>
      </c>
      <c r="G37" s="32" t="s">
        <v>8</v>
      </c>
      <c r="H37" s="32"/>
      <c r="I37" s="33"/>
      <c r="J37" s="34"/>
      <c r="K37" s="35" t="s">
        <v>35</v>
      </c>
    </row>
    <row r="38" customFormat="false" ht="12.9" hidden="false" customHeight="false" outlineLevel="0" collapsed="false">
      <c r="A38" s="36" t="n">
        <f aca="false">A35+$A$73</f>
        <v>0.666666666666667</v>
      </c>
      <c r="B38" s="37" t="s">
        <v>6</v>
      </c>
      <c r="C38" s="38" t="n">
        <v>5</v>
      </c>
      <c r="D38" s="39" t="str">
        <f aca="false">VLOOKUP($C38,DosF2C!$B$7:$E$100,2)</f>
        <v>FISCHER J. / STRANIAK H.</v>
      </c>
      <c r="E38" s="40" t="n">
        <f aca="false">VLOOKUP($C38,DosF2C!$B$7:$E$100,3)</f>
        <v>0</v>
      </c>
      <c r="F38" s="41" t="str">
        <f aca="false">VLOOKUP($C38,DosF2C!$B$7:$E$100,4)</f>
        <v>AUT</v>
      </c>
      <c r="G38" s="32" t="s">
        <v>4</v>
      </c>
      <c r="H38" s="32" t="s">
        <v>7</v>
      </c>
      <c r="I38" s="33"/>
      <c r="J38" s="42"/>
      <c r="K38" s="35" t="s">
        <v>36</v>
      </c>
    </row>
    <row r="39" customFormat="false" ht="12.9" hidden="false" customHeight="false" outlineLevel="0" collapsed="false">
      <c r="A39" s="43"/>
      <c r="B39" s="44" t="s">
        <v>10</v>
      </c>
      <c r="C39" s="45" t="n">
        <v>15</v>
      </c>
      <c r="D39" s="46" t="str">
        <f aca="false">VLOOKUP($C39,DosF2C!$B$7:$E$100,2)</f>
        <v>SURUGUE P. / SURUGUE G.</v>
      </c>
      <c r="E39" s="47" t="n">
        <f aca="false">VLOOKUP($C39,DosF2C!$B$7:$E$100,3)</f>
        <v>0</v>
      </c>
      <c r="F39" s="48" t="str">
        <f aca="false">VLOOKUP($C39,DosF2C!$B$7:$E$100,4)</f>
        <v>FRA</v>
      </c>
      <c r="G39" s="32" t="s">
        <v>4</v>
      </c>
      <c r="H39" s="32" t="s">
        <v>4</v>
      </c>
      <c r="I39" s="33"/>
      <c r="J39" s="49"/>
      <c r="K39" s="35" t="s">
        <v>37</v>
      </c>
    </row>
    <row r="40" customFormat="false" ht="13.6" hidden="false" customHeight="false" outlineLevel="0" collapsed="false">
      <c r="A40" s="26" t="n">
        <f aca="false">(ROW(A40)-7)/3</f>
        <v>11</v>
      </c>
      <c r="B40" s="27" t="s">
        <v>3</v>
      </c>
      <c r="C40" s="28" t="n">
        <v>19</v>
      </c>
      <c r="D40" s="29" t="str">
        <f aca="false">VLOOKUP($C40,DosF2C!$B$7:$E$100,2)</f>
        <v>ROSS M. / TURNER B.</v>
      </c>
      <c r="E40" s="30" t="n">
        <f aca="false">VLOOKUP($C40,DosF2C!$B$7:$E$100,3)</f>
        <v>0</v>
      </c>
      <c r="F40" s="31" t="str">
        <f aca="false">VLOOKUP($C40,DosF2C!$B$7:$E$100,4)</f>
        <v>GBR</v>
      </c>
      <c r="G40" s="32" t="s">
        <v>4</v>
      </c>
      <c r="H40" s="32" t="s">
        <v>4</v>
      </c>
      <c r="I40" s="33"/>
      <c r="J40" s="34"/>
      <c r="K40" s="35" t="s">
        <v>38</v>
      </c>
    </row>
    <row r="41" customFormat="false" ht="12.9" hidden="false" customHeight="false" outlineLevel="0" collapsed="false">
      <c r="A41" s="36" t="n">
        <f aca="false">A38+$A$73</f>
        <v>0.675</v>
      </c>
      <c r="B41" s="37" t="s">
        <v>6</v>
      </c>
      <c r="C41" s="38" t="n">
        <v>49</v>
      </c>
      <c r="D41" s="39" t="str">
        <f aca="false">VLOOKUP($C41,DosF2C!$B$7:$E$100,2)</f>
        <v>ASCHER A. / ASCHER L.</v>
      </c>
      <c r="E41" s="40" t="n">
        <f aca="false">VLOOKUP($C41,DosF2C!$B$7:$E$100,3)</f>
        <v>0</v>
      </c>
      <c r="F41" s="41" t="str">
        <f aca="false">VLOOKUP($C41,DosF2C!$B$7:$E$100,4)</f>
        <v>USA</v>
      </c>
      <c r="G41" s="32" t="s">
        <v>7</v>
      </c>
      <c r="H41" s="32" t="s">
        <v>4</v>
      </c>
      <c r="I41" s="33"/>
      <c r="J41" s="42"/>
      <c r="K41" s="35" t="s">
        <v>39</v>
      </c>
    </row>
    <row r="42" customFormat="false" ht="12.9" hidden="false" customHeight="false" outlineLevel="0" collapsed="false">
      <c r="A42" s="43"/>
      <c r="B42" s="44" t="s">
        <v>10</v>
      </c>
      <c r="C42" s="45" t="n">
        <v>8</v>
      </c>
      <c r="D42" s="46" t="str">
        <f aca="false">VLOOKUP($C42,DosF2C!$B$7:$E$100,2)</f>
        <v>FAIREY R. / FAIREY B. </v>
      </c>
      <c r="E42" s="47" t="n">
        <f aca="false">VLOOKUP($C42,DosF2C!$B$7:$E$100,3)</f>
        <v>0</v>
      </c>
      <c r="F42" s="48" t="str">
        <f aca="false">VLOOKUP($C42,DosF2C!$B$7:$E$100,4)</f>
        <v>CAN</v>
      </c>
      <c r="G42" s="32" t="s">
        <v>4</v>
      </c>
      <c r="H42" s="32" t="s">
        <v>4</v>
      </c>
      <c r="I42" s="33"/>
      <c r="J42" s="49"/>
      <c r="K42" s="35" t="s">
        <v>40</v>
      </c>
    </row>
    <row r="43" customFormat="false" ht="13.6" hidden="false" customHeight="false" outlineLevel="0" collapsed="false">
      <c r="A43" s="26" t="n">
        <f aca="false">(ROW(A43)-7)/3</f>
        <v>12</v>
      </c>
      <c r="B43" s="27" t="s">
        <v>3</v>
      </c>
      <c r="C43" s="28" t="n">
        <v>32</v>
      </c>
      <c r="D43" s="29" t="str">
        <f aca="false">VLOOKUP($C43,DosF2C!$B$7:$E$100,2)</f>
        <v>CHABACHOV J. / MOSKALEEV S.</v>
      </c>
      <c r="E43" s="30" t="n">
        <f aca="false">VLOOKUP($C43,DosF2C!$B$7:$E$100,3)</f>
        <v>0</v>
      </c>
      <c r="F43" s="31" t="str">
        <f aca="false">VLOOKUP($C43,DosF2C!$B$7:$E$100,4)</f>
        <v>RUS</v>
      </c>
      <c r="G43" s="32"/>
      <c r="H43" s="32"/>
      <c r="I43" s="33"/>
      <c r="J43" s="42" t="s">
        <v>23</v>
      </c>
      <c r="K43" s="35"/>
    </row>
    <row r="44" customFormat="false" ht="12.9" hidden="false" customHeight="false" outlineLevel="0" collapsed="false">
      <c r="A44" s="36" t="n">
        <f aca="false">A41+$A$73</f>
        <v>0.683333333333333</v>
      </c>
      <c r="B44" s="37" t="s">
        <v>6</v>
      </c>
      <c r="C44" s="38" t="n">
        <v>41</v>
      </c>
      <c r="D44" s="39" t="str">
        <f aca="false">VLOOKUP($C44,DosF2C!$B$7:$E$100,2)</f>
        <v>GUSTAFSSON J. / BJÖHOLM S.</v>
      </c>
      <c r="E44" s="40" t="n">
        <f aca="false">VLOOKUP($C44,DosF2C!$B$7:$E$100,3)</f>
        <v>0</v>
      </c>
      <c r="F44" s="41" t="str">
        <f aca="false">VLOOKUP($C44,DosF2C!$B$7:$E$100,4)</f>
        <v>SWE</v>
      </c>
      <c r="G44" s="32"/>
      <c r="H44" s="32"/>
      <c r="I44" s="33"/>
      <c r="J44" s="42" t="s">
        <v>23</v>
      </c>
      <c r="K44" s="35"/>
    </row>
    <row r="45" customFormat="false" ht="12.9" hidden="false" customHeight="false" outlineLevel="0" collapsed="false">
      <c r="A45" s="43"/>
      <c r="B45" s="44" t="s">
        <v>10</v>
      </c>
      <c r="C45" s="45" t="n">
        <v>50</v>
      </c>
      <c r="D45" s="46" t="str">
        <f aca="false">VLOOKUP($C45,DosF2C!$B$7:$E$100,2)</f>
        <v>BALLARD J. / LAMBERT D.</v>
      </c>
      <c r="E45" s="47" t="n">
        <f aca="false">VLOOKUP($C45,DosF2C!$B$7:$E$100,3)</f>
        <v>0</v>
      </c>
      <c r="F45" s="48" t="str">
        <f aca="false">VLOOKUP($C45,DosF2C!$B$7:$E$100,4)</f>
        <v>USA</v>
      </c>
      <c r="G45" s="32" t="s">
        <v>8</v>
      </c>
      <c r="H45" s="32" t="s">
        <v>8</v>
      </c>
      <c r="I45" s="33" t="s">
        <v>8</v>
      </c>
      <c r="J45" s="49" t="s">
        <v>41</v>
      </c>
      <c r="K45" s="35" t="s">
        <v>13</v>
      </c>
    </row>
    <row r="46" s="25" customFormat="true" ht="12.9" hidden="false" customHeight="false" outlineLevel="0" collapsed="false">
      <c r="A46" s="23"/>
      <c r="B46" s="2"/>
      <c r="C46" s="3"/>
      <c r="D46" s="50"/>
      <c r="E46" s="10"/>
      <c r="F46" s="32"/>
      <c r="G46" s="32"/>
      <c r="H46" s="32"/>
      <c r="I46" s="33"/>
      <c r="J46" s="50"/>
      <c r="K46" s="35"/>
    </row>
    <row r="47" customFormat="false" ht="13.6" hidden="false" customHeight="false" outlineLevel="0" collapsed="false">
      <c r="A47" s="26" t="n">
        <f aca="false">(ROW(A47)-8)/3</f>
        <v>13</v>
      </c>
      <c r="B47" s="27" t="s">
        <v>3</v>
      </c>
      <c r="C47" s="28" t="n">
        <v>24</v>
      </c>
      <c r="D47" s="29" t="str">
        <f aca="false">VLOOKUP($C47,DosF2C!$B$7:$E$100,2)</f>
        <v>PENNISI R. / ROSSI A.</v>
      </c>
      <c r="E47" s="30" t="n">
        <f aca="false">VLOOKUP($C47,DosF2C!$B$7:$E$100,3)</f>
        <v>0</v>
      </c>
      <c r="F47" s="31" t="str">
        <f aca="false">VLOOKUP($C47,DosF2C!$B$7:$E$100,4)</f>
        <v>ITA</v>
      </c>
      <c r="G47" s="32" t="s">
        <v>4</v>
      </c>
      <c r="H47" s="32" t="s">
        <v>4</v>
      </c>
      <c r="I47" s="33"/>
      <c r="J47" s="34"/>
      <c r="K47" s="35" t="s">
        <v>42</v>
      </c>
    </row>
    <row r="48" customFormat="false" ht="12.9" hidden="false" customHeight="false" outlineLevel="0" collapsed="false">
      <c r="A48" s="36" t="n">
        <f aca="false">A44+2*$A$73</f>
        <v>0.7</v>
      </c>
      <c r="B48" s="37" t="s">
        <v>6</v>
      </c>
      <c r="C48" s="38" t="n">
        <v>51</v>
      </c>
      <c r="D48" s="39" t="str">
        <f aca="false">VLOOKUP($C48,DosF2C!$B$7:$E$100,2)</f>
        <v>WILLOUGHBY S. / OGE B.</v>
      </c>
      <c r="E48" s="40" t="n">
        <f aca="false">VLOOKUP($C48,DosF2C!$B$7:$E$100,3)</f>
        <v>0</v>
      </c>
      <c r="F48" s="41" t="str">
        <f aca="false">VLOOKUP($C48,DosF2C!$B$7:$E$100,4)</f>
        <v>USA</v>
      </c>
      <c r="G48" s="32" t="s">
        <v>4</v>
      </c>
      <c r="H48" s="32" t="s">
        <v>4</v>
      </c>
      <c r="I48" s="33"/>
      <c r="J48" s="42"/>
      <c r="K48" s="35" t="s">
        <v>43</v>
      </c>
    </row>
    <row r="49" customFormat="false" ht="12.9" hidden="false" customHeight="false" outlineLevel="0" collapsed="false">
      <c r="A49" s="43"/>
      <c r="B49" s="44" t="s">
        <v>10</v>
      </c>
      <c r="C49" s="45" t="n">
        <v>28</v>
      </c>
      <c r="D49" s="46" t="str">
        <f aca="false">VLOOKUP($C49,DosF2C!$B$7:$E$100,2)</f>
        <v>VENDEL Micha / METKEMEIJER R.</v>
      </c>
      <c r="E49" s="47" t="n">
        <f aca="false">VLOOKUP($C49,DosF2C!$B$7:$E$100,3)</f>
        <v>0</v>
      </c>
      <c r="F49" s="48" t="str">
        <f aca="false">VLOOKUP($C49,DosF2C!$B$7:$E$100,4)</f>
        <v>NED</v>
      </c>
      <c r="G49" s="32" t="s">
        <v>4</v>
      </c>
      <c r="H49" s="32" t="s">
        <v>4</v>
      </c>
      <c r="I49" s="33"/>
      <c r="J49" s="49"/>
      <c r="K49" s="35" t="s">
        <v>44</v>
      </c>
    </row>
    <row r="50" customFormat="false" ht="13.6" hidden="false" customHeight="false" outlineLevel="0" collapsed="false">
      <c r="A50" s="26" t="n">
        <f aca="false">(ROW(A50)-8)/3</f>
        <v>14</v>
      </c>
      <c r="B50" s="27" t="s">
        <v>3</v>
      </c>
      <c r="C50" s="28" t="n">
        <v>39</v>
      </c>
      <c r="D50" s="29" t="str">
        <f aca="false">VLOOKUP($C50,DosF2C!$B$7:$E$100,2)</f>
        <v>LOH P. / CHING M. </v>
      </c>
      <c r="E50" s="30" t="n">
        <f aca="false">VLOOKUP($C50,DosF2C!$B$7:$E$100,3)</f>
        <v>0</v>
      </c>
      <c r="F50" s="31" t="str">
        <f aca="false">VLOOKUP($C50,DosF2C!$B$7:$E$100,4)</f>
        <v>SIN</v>
      </c>
      <c r="G50" s="32"/>
      <c r="H50" s="32"/>
      <c r="I50" s="33"/>
      <c r="J50" s="34"/>
      <c r="K50" s="35" t="s">
        <v>45</v>
      </c>
    </row>
    <row r="51" customFormat="false" ht="12.9" hidden="false" customHeight="false" outlineLevel="0" collapsed="false">
      <c r="A51" s="36" t="n">
        <f aca="false">A48+$A$73</f>
        <v>0.708333333333333</v>
      </c>
      <c r="B51" s="37" t="s">
        <v>6</v>
      </c>
      <c r="C51" s="38" t="n">
        <v>31</v>
      </c>
      <c r="D51" s="39" t="str">
        <f aca="false">VLOOKUP($C51,DosF2C!$B$7:$E$100,2)</f>
        <v>MORTINHO A. / GOULAO J.</v>
      </c>
      <c r="E51" s="40" t="n">
        <f aca="false">VLOOKUP($C51,DosF2C!$B$7:$E$100,3)</f>
        <v>0</v>
      </c>
      <c r="F51" s="41" t="str">
        <f aca="false">VLOOKUP($C51,DosF2C!$B$7:$E$100,4)</f>
        <v>POR</v>
      </c>
      <c r="G51" s="32" t="s">
        <v>8</v>
      </c>
      <c r="H51" s="32" t="s">
        <v>4</v>
      </c>
      <c r="I51" s="33" t="s">
        <v>8</v>
      </c>
      <c r="J51" s="42"/>
      <c r="K51" s="35" t="s">
        <v>13</v>
      </c>
    </row>
    <row r="52" customFormat="false" ht="12.9" hidden="false" customHeight="false" outlineLevel="0" collapsed="false">
      <c r="A52" s="43"/>
      <c r="B52" s="44" t="s">
        <v>10</v>
      </c>
      <c r="C52" s="45" t="n">
        <v>2</v>
      </c>
      <c r="D52" s="46" t="str">
        <f aca="false">VLOOKUP($C52,DosF2C!$B$7:$E$100,2)</f>
        <v>CAMERON P. / FITZGERALD R.</v>
      </c>
      <c r="E52" s="47" t="n">
        <f aca="false">VLOOKUP($C52,DosF2C!$B$7:$E$100,3)</f>
        <v>0</v>
      </c>
      <c r="F52" s="48" t="str">
        <f aca="false">VLOOKUP($C52,DosF2C!$B$7:$E$100,4)</f>
        <v>AUS</v>
      </c>
      <c r="G52" s="32" t="s">
        <v>4</v>
      </c>
      <c r="H52" s="32" t="s">
        <v>4</v>
      </c>
      <c r="I52" s="33"/>
      <c r="J52" s="49"/>
      <c r="K52" s="35" t="s">
        <v>46</v>
      </c>
    </row>
    <row r="53" customFormat="false" ht="13.6" hidden="false" customHeight="false" outlineLevel="0" collapsed="false">
      <c r="A53" s="26" t="n">
        <f aca="false">(ROW(A53)-8)/3</f>
        <v>15</v>
      </c>
      <c r="B53" s="27" t="s">
        <v>3</v>
      </c>
      <c r="C53" s="28" t="n">
        <v>21</v>
      </c>
      <c r="D53" s="29" t="str">
        <f aca="false">VLOOKUP($C53,DosF2C!$B$7:$E$100,2)</f>
        <v>SMITH S. / BROWN C.</v>
      </c>
      <c r="E53" s="30" t="n">
        <f aca="false">VLOOKUP($C53,DosF2C!$B$7:$E$100,3)</f>
        <v>0</v>
      </c>
      <c r="F53" s="31" t="str">
        <f aca="false">VLOOKUP($C53,DosF2C!$B$7:$E$100,4)</f>
        <v>GBR</v>
      </c>
      <c r="G53" s="32"/>
      <c r="H53" s="32"/>
      <c r="I53" s="33"/>
      <c r="J53" s="34" t="s">
        <v>23</v>
      </c>
      <c r="K53" s="35"/>
    </row>
    <row r="54" customFormat="false" ht="12.9" hidden="false" customHeight="false" outlineLevel="0" collapsed="false">
      <c r="A54" s="36" t="n">
        <f aca="false">A51+$A$73</f>
        <v>0.716666666666667</v>
      </c>
      <c r="B54" s="37" t="s">
        <v>6</v>
      </c>
      <c r="C54" s="38" t="n">
        <v>29</v>
      </c>
      <c r="D54" s="39" t="str">
        <f aca="false">VLOOKUP($C54,DosF2C!$B$7:$E$100,2)</f>
        <v>ZUCHOWSKI M. / DABROWSKI K.</v>
      </c>
      <c r="E54" s="40" t="str">
        <f aca="false">VLOOKUP($C54,DosF2C!$B$7:$E$100,3)</f>
        <v>Jun</v>
      </c>
      <c r="F54" s="41" t="str">
        <f aca="false">VLOOKUP($C54,DosF2C!$B$7:$E$100,4)</f>
        <v>POL</v>
      </c>
      <c r="G54" s="32" t="s">
        <v>47</v>
      </c>
      <c r="H54" s="32"/>
      <c r="I54" s="33"/>
      <c r="J54" s="42" t="s">
        <v>24</v>
      </c>
      <c r="K54" s="35" t="s">
        <v>13</v>
      </c>
    </row>
    <row r="55" customFormat="false" ht="12.9" hidden="false" customHeight="false" outlineLevel="0" collapsed="false">
      <c r="A55" s="43"/>
      <c r="B55" s="44" t="s">
        <v>10</v>
      </c>
      <c r="C55" s="45" t="n">
        <v>46</v>
      </c>
      <c r="D55" s="46" t="str">
        <f aca="false">VLOOKUP($C55,DosF2C!$B$7:$E$100,2)</f>
        <v>BEZMERTNY Y. / FULITKA V.</v>
      </c>
      <c r="E55" s="47" t="n">
        <f aca="false">VLOOKUP($C55,DosF2C!$B$7:$E$100,3)</f>
        <v>0</v>
      </c>
      <c r="F55" s="48" t="str">
        <f aca="false">VLOOKUP($C55,DosF2C!$B$7:$E$100,4)</f>
        <v>UKR</v>
      </c>
      <c r="G55" s="32" t="s">
        <v>4</v>
      </c>
      <c r="H55" s="32"/>
      <c r="I55" s="33"/>
      <c r="J55" s="49" t="s">
        <v>23</v>
      </c>
      <c r="K55" s="35"/>
    </row>
    <row r="56" customFormat="false" ht="13.6" hidden="false" customHeight="false" outlineLevel="0" collapsed="false">
      <c r="A56" s="26" t="n">
        <f aca="false">(ROW(A56)-8)/3</f>
        <v>16</v>
      </c>
      <c r="B56" s="27" t="s">
        <v>3</v>
      </c>
      <c r="C56" s="28" t="n">
        <v>44</v>
      </c>
      <c r="D56" s="29" t="str">
        <f aca="false">VLOOKUP($C56,DosF2C!$B$7:$E$100,2)</f>
        <v>GIGER P. / STUDER H.</v>
      </c>
      <c r="E56" s="30" t="n">
        <f aca="false">VLOOKUP($C56,DosF2C!$B$7:$E$100,3)</f>
        <v>0</v>
      </c>
      <c r="F56" s="31" t="str">
        <f aca="false">VLOOKUP($C56,DosF2C!$B$7:$E$100,4)</f>
        <v>SUI</v>
      </c>
      <c r="G56" s="32" t="s">
        <v>4</v>
      </c>
      <c r="H56" s="32" t="s">
        <v>4</v>
      </c>
      <c r="I56" s="33" t="s">
        <v>48</v>
      </c>
      <c r="J56" s="34"/>
      <c r="K56" s="35" t="s">
        <v>13</v>
      </c>
    </row>
    <row r="57" customFormat="false" ht="12.9" hidden="false" customHeight="false" outlineLevel="0" collapsed="false">
      <c r="A57" s="36" t="n">
        <f aca="false">A54+$A$73</f>
        <v>0.725</v>
      </c>
      <c r="B57" s="37" t="s">
        <v>6</v>
      </c>
      <c r="C57" s="38" t="n">
        <v>13</v>
      </c>
      <c r="D57" s="39" t="str">
        <f aca="false">VLOOKUP($C57,DosF2C!$B$7:$E$100,2)</f>
        <v>MARET J. / PERRET J.P.</v>
      </c>
      <c r="E57" s="40" t="n">
        <f aca="false">VLOOKUP($C57,DosF2C!$B$7:$E$100,3)</f>
        <v>0</v>
      </c>
      <c r="F57" s="41" t="str">
        <f aca="false">VLOOKUP($C57,DosF2C!$B$7:$E$100,4)</f>
        <v>FRA</v>
      </c>
      <c r="G57" s="32" t="s">
        <v>4</v>
      </c>
      <c r="H57" s="32" t="s">
        <v>4</v>
      </c>
      <c r="I57" s="33"/>
      <c r="J57" s="42" t="s">
        <v>49</v>
      </c>
      <c r="K57" s="35" t="s">
        <v>50</v>
      </c>
    </row>
    <row r="58" customFormat="false" ht="12.9" hidden="false" customHeight="false" outlineLevel="0" collapsed="false">
      <c r="A58" s="43"/>
      <c r="B58" s="44" t="s">
        <v>10</v>
      </c>
      <c r="C58" s="45" t="n">
        <v>4</v>
      </c>
      <c r="D58" s="39" t="str">
        <f aca="false">VLOOKUP($C58,DosF2C!$B$7:$E$100,2)</f>
        <v>WILSON G. / STEIN P.</v>
      </c>
      <c r="E58" s="47"/>
      <c r="F58" s="41" t="str">
        <f aca="false">VLOOKUP($C58,DosF2C!$B$7:$E$100,4)</f>
        <v>AUS</v>
      </c>
      <c r="G58" s="32" t="s">
        <v>8</v>
      </c>
      <c r="H58" s="32" t="s">
        <v>4</v>
      </c>
      <c r="I58" s="33"/>
      <c r="J58" s="49"/>
      <c r="K58" s="35" t="s">
        <v>51</v>
      </c>
    </row>
    <row r="59" customFormat="false" ht="13.6" hidden="false" customHeight="false" outlineLevel="0" collapsed="false">
      <c r="A59" s="26" t="n">
        <f aca="false">(ROW(A59)-8)/3</f>
        <v>17</v>
      </c>
      <c r="B59" s="27" t="s">
        <v>3</v>
      </c>
      <c r="C59" s="28" t="n">
        <v>9</v>
      </c>
      <c r="D59" s="29" t="str">
        <f aca="false">VLOOKUP($C59,DosF2C!$B$7:$E$100,2)</f>
        <v>JAREBEK J. / PARENT K.</v>
      </c>
      <c r="E59" s="30" t="n">
        <f aca="false">VLOOKUP($C59,DosF2C!$B$7:$E$100,3)</f>
        <v>0</v>
      </c>
      <c r="F59" s="31" t="str">
        <f aca="false">VLOOKUP($C59,DosF2C!$B$7:$E$100,4)</f>
        <v>CAN</v>
      </c>
      <c r="G59" s="32" t="s">
        <v>47</v>
      </c>
      <c r="H59" s="32" t="s">
        <v>4</v>
      </c>
      <c r="I59" s="33"/>
      <c r="J59" s="34"/>
      <c r="K59" s="35" t="s">
        <v>52</v>
      </c>
    </row>
    <row r="60" customFormat="false" ht="12.9" hidden="false" customHeight="false" outlineLevel="0" collapsed="false">
      <c r="A60" s="36" t="n">
        <f aca="false">A57+$A$73</f>
        <v>0.733333333333333</v>
      </c>
      <c r="B60" s="37" t="s">
        <v>6</v>
      </c>
      <c r="C60" s="38" t="n">
        <v>11</v>
      </c>
      <c r="D60" s="39" t="str">
        <f aca="false">VLOOKUP($C60,DosF2C!$B$7:$E$100,2)</f>
        <v>CRESPI M. / CRESPI P.</v>
      </c>
      <c r="E60" s="40" t="n">
        <f aca="false">VLOOKUP($C60,DosF2C!$B$7:$E$100,3)</f>
        <v>0</v>
      </c>
      <c r="F60" s="41" t="str">
        <f aca="false">VLOOKUP($C60,DosF2C!$B$7:$E$100,4)</f>
        <v>ESP</v>
      </c>
      <c r="G60" s="32" t="s">
        <v>8</v>
      </c>
      <c r="H60" s="32" t="s">
        <v>4</v>
      </c>
      <c r="I60" s="33" t="s">
        <v>8</v>
      </c>
      <c r="J60" s="42"/>
      <c r="K60" s="35" t="s">
        <v>13</v>
      </c>
    </row>
    <row r="61" customFormat="false" ht="12.9" hidden="false" customHeight="false" outlineLevel="0" collapsed="false">
      <c r="A61" s="43"/>
      <c r="B61" s="44" t="s">
        <v>10</v>
      </c>
      <c r="C61" s="45" t="n">
        <v>34</v>
      </c>
      <c r="D61" s="39" t="str">
        <f aca="false">VLOOKUP($C61,DosF2C!$B$7:$E$100,2)</f>
        <v>TITOV V. / JOUGOV V.</v>
      </c>
      <c r="E61" s="40" t="n">
        <f aca="false">VLOOKUP($C61,DosF2C!$B$7:$E$100,3)</f>
        <v>0</v>
      </c>
      <c r="F61" s="41" t="str">
        <f aca="false">VLOOKUP($C61,DosF2C!$B$7:$E$100,4)</f>
        <v>RUS</v>
      </c>
      <c r="G61" s="32"/>
      <c r="H61" s="32"/>
      <c r="I61" s="33"/>
      <c r="J61" s="49"/>
      <c r="K61" s="35" t="s">
        <v>53</v>
      </c>
    </row>
    <row r="62" customFormat="false" ht="13.6" hidden="false" customHeight="false" outlineLevel="0" collapsed="false">
      <c r="A62" s="26" t="n">
        <f aca="false">(ROW(A62)-8)/3</f>
        <v>18</v>
      </c>
      <c r="B62" s="27" t="s">
        <v>3</v>
      </c>
      <c r="C62" s="28" t="n">
        <v>32</v>
      </c>
      <c r="D62" s="39" t="str">
        <f aca="false">VLOOKUP($C62,DosF2C!$B$7:$E$100,2)</f>
        <v>CHABACHOV J. / MOSKALEEV S.</v>
      </c>
      <c r="E62" s="40" t="n">
        <f aca="false">VLOOKUP($C62,DosF2C!$B$7:$E$100,3)</f>
        <v>0</v>
      </c>
      <c r="F62" s="41" t="str">
        <f aca="false">VLOOKUP($C62,DosF2C!$B$7:$E$100,4)</f>
        <v>RUS</v>
      </c>
      <c r="G62" s="32" t="s">
        <v>8</v>
      </c>
      <c r="H62" s="32"/>
      <c r="I62" s="33"/>
      <c r="J62" s="34"/>
      <c r="K62" s="35" t="s">
        <v>54</v>
      </c>
    </row>
    <row r="63" customFormat="false" ht="12.9" hidden="false" customHeight="false" outlineLevel="0" collapsed="false">
      <c r="A63" s="36" t="n">
        <f aca="false">A60+$A$73</f>
        <v>0.741666666666667</v>
      </c>
      <c r="B63" s="37" t="s">
        <v>6</v>
      </c>
      <c r="C63" s="38" t="n">
        <v>41</v>
      </c>
      <c r="D63" s="39" t="str">
        <f aca="false">VLOOKUP($C63,DosF2C!$B$7:$E$100,2)</f>
        <v>GUSTAFSSON J. / BJÖHOLM S.</v>
      </c>
      <c r="E63" s="40" t="n">
        <f aca="false">VLOOKUP($C63,DosF2C!$B$7:$E$100,3)</f>
        <v>0</v>
      </c>
      <c r="F63" s="41" t="str">
        <f aca="false">VLOOKUP($C63,DosF2C!$B$7:$E$100,4)</f>
        <v>SWE</v>
      </c>
      <c r="G63" s="32" t="s">
        <v>4</v>
      </c>
      <c r="H63" s="32" t="s">
        <v>8</v>
      </c>
      <c r="I63" s="33"/>
      <c r="J63" s="42"/>
      <c r="K63" s="35" t="s">
        <v>55</v>
      </c>
    </row>
    <row r="64" customFormat="false" ht="12.9" hidden="false" customHeight="false" outlineLevel="0" collapsed="false">
      <c r="A64" s="43"/>
      <c r="B64" s="44" t="s">
        <v>10</v>
      </c>
      <c r="C64" s="45" t="n">
        <v>10</v>
      </c>
      <c r="D64" s="39" t="str">
        <f aca="false">VLOOKUP($C64,DosF2C!$B$7:$E$100,2)</f>
        <v>BARRAGAN A. / BARRAGAN J.</v>
      </c>
      <c r="E64" s="40" t="n">
        <f aca="false">VLOOKUP($C64,DosF2C!$B$7:$E$100,3)</f>
        <v>0</v>
      </c>
      <c r="F64" s="41" t="str">
        <f aca="false">VLOOKUP($C64,DosF2C!$B$7:$E$100,4)</f>
        <v>ESP</v>
      </c>
      <c r="G64" s="32" t="s">
        <v>7</v>
      </c>
      <c r="H64" s="32" t="s">
        <v>48</v>
      </c>
      <c r="I64" s="33"/>
      <c r="J64" s="49"/>
      <c r="K64" s="35" t="s">
        <v>56</v>
      </c>
    </row>
    <row r="65" s="25" customFormat="true" ht="12.9" hidden="false" customHeight="false" outlineLevel="0" collapsed="false">
      <c r="A65" s="23"/>
      <c r="B65" s="2"/>
      <c r="C65" s="3"/>
      <c r="D65" s="50"/>
      <c r="E65" s="10"/>
      <c r="F65" s="32"/>
      <c r="G65" s="32"/>
      <c r="H65" s="32"/>
      <c r="I65" s="33"/>
      <c r="J65" s="50"/>
      <c r="K65" s="35"/>
    </row>
    <row r="66" customFormat="false" ht="13.6" hidden="false" customHeight="false" outlineLevel="0" collapsed="false">
      <c r="A66" s="26" t="n">
        <f aca="false">(ROW(A66)-9)/3</f>
        <v>19</v>
      </c>
      <c r="B66" s="27" t="s">
        <v>3</v>
      </c>
      <c r="C66" s="28" t="n">
        <v>46</v>
      </c>
      <c r="D66" s="39" t="str">
        <f aca="false">VLOOKUP($C66,DosF2C!$B$7:$E$100,2)</f>
        <v>BEZMERTNY Y. / FULITKA V.</v>
      </c>
      <c r="E66" s="40" t="n">
        <f aca="false">VLOOKUP($C66,DosF2C!$B$7:$E$100,3)</f>
        <v>0</v>
      </c>
      <c r="F66" s="41" t="str">
        <f aca="false">VLOOKUP($C66,DosF2C!$B$7:$E$100,4)</f>
        <v>UKR</v>
      </c>
      <c r="G66" s="32" t="s">
        <v>12</v>
      </c>
      <c r="H66" s="32" t="s">
        <v>4</v>
      </c>
      <c r="I66" s="33"/>
      <c r="J66" s="34"/>
      <c r="K66" s="35" t="s">
        <v>57</v>
      </c>
    </row>
    <row r="67" customFormat="false" ht="12.9" hidden="false" customHeight="false" outlineLevel="0" collapsed="false">
      <c r="A67" s="36" t="n">
        <f aca="false">A63+2*$A$73</f>
        <v>0.758333333333333</v>
      </c>
      <c r="B67" s="37" t="s">
        <v>6</v>
      </c>
      <c r="C67" s="38" t="n">
        <v>21</v>
      </c>
      <c r="D67" s="39" t="str">
        <f aca="false">VLOOKUP($C67,DosF2C!$B$7:$E$100,2)</f>
        <v>SMITH S. / BROWN C.</v>
      </c>
      <c r="E67" s="40" t="n">
        <f aca="false">VLOOKUP($C67,DosF2C!$B$7:$E$100,3)</f>
        <v>0</v>
      </c>
      <c r="F67" s="41" t="str">
        <f aca="false">VLOOKUP($C67,DosF2C!$B$7:$E$100,4)</f>
        <v>GBR</v>
      </c>
      <c r="G67" s="32" t="s">
        <v>8</v>
      </c>
      <c r="H67" s="32" t="s">
        <v>8</v>
      </c>
      <c r="I67" s="33"/>
      <c r="J67" s="42"/>
      <c r="K67" s="35" t="s">
        <v>58</v>
      </c>
    </row>
    <row r="68" customFormat="false" ht="12.9" hidden="false" customHeight="false" outlineLevel="0" collapsed="false">
      <c r="A68" s="43"/>
      <c r="B68" s="44" t="s">
        <v>10</v>
      </c>
      <c r="C68" s="45"/>
      <c r="D68" s="46"/>
      <c r="E68" s="47"/>
      <c r="F68" s="48"/>
      <c r="G68" s="32"/>
      <c r="H68" s="32"/>
      <c r="I68" s="33"/>
      <c r="J68" s="49"/>
      <c r="K68" s="35"/>
    </row>
    <row r="69" customFormat="false" ht="13.6" hidden="false" customHeight="false" outlineLevel="0" collapsed="false">
      <c r="A69" s="26" t="n">
        <f aca="false">(ROW(A69)-9)/3</f>
        <v>20</v>
      </c>
      <c r="B69" s="27" t="s">
        <v>3</v>
      </c>
      <c r="C69" s="28"/>
      <c r="D69" s="29"/>
      <c r="E69" s="30"/>
      <c r="F69" s="31"/>
      <c r="G69" s="32"/>
      <c r="H69" s="32"/>
      <c r="I69" s="33"/>
      <c r="J69" s="34"/>
      <c r="K69" s="35"/>
    </row>
    <row r="70" customFormat="false" ht="12.9" hidden="false" customHeight="false" outlineLevel="0" collapsed="false">
      <c r="A70" s="36" t="n">
        <f aca="false">A67+$A$73</f>
        <v>0.766666666666667</v>
      </c>
      <c r="B70" s="37" t="s">
        <v>6</v>
      </c>
      <c r="C70" s="38"/>
      <c r="D70" s="39"/>
      <c r="E70" s="40"/>
      <c r="F70" s="41"/>
      <c r="G70" s="32"/>
      <c r="H70" s="32"/>
      <c r="I70" s="33"/>
      <c r="J70" s="42"/>
      <c r="K70" s="35"/>
    </row>
    <row r="71" customFormat="false" ht="12.9" hidden="false" customHeight="false" outlineLevel="0" collapsed="false">
      <c r="A71" s="43"/>
      <c r="B71" s="44" t="s">
        <v>10</v>
      </c>
      <c r="C71" s="45"/>
      <c r="D71" s="46"/>
      <c r="E71" s="47"/>
      <c r="F71" s="48"/>
      <c r="G71" s="32"/>
      <c r="H71" s="32"/>
      <c r="I71" s="33"/>
      <c r="J71" s="49"/>
      <c r="K71" s="35"/>
    </row>
    <row r="73" customFormat="false" ht="12.9" hidden="false" customHeight="false" outlineLevel="0" collapsed="false">
      <c r="A73" s="51" t="n">
        <v>0.00833333333333333</v>
      </c>
      <c r="C73" s="52" t="s">
        <v>5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21875" defaultRowHeight="12.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55" width="5.13"/>
    <col collapsed="false" customWidth="true" hidden="false" outlineLevel="0" max="5" min="5" style="1" width="8.85"/>
    <col collapsed="false" customWidth="true" hidden="false" outlineLevel="0" max="6" min="6" style="59" width="2.28"/>
    <col collapsed="false" customWidth="true" hidden="false" outlineLevel="0" max="7" min="7" style="60" width="1.7"/>
    <col collapsed="false" customWidth="true" hidden="false" outlineLevel="0" max="8" min="8" style="61" width="6.7"/>
    <col collapsed="false" customWidth="true" hidden="false" outlineLevel="0" max="9" min="9" style="59" width="2.28"/>
    <col collapsed="false" customWidth="true" hidden="false" outlineLevel="0" max="10" min="10" style="60" width="1.7"/>
    <col collapsed="false" customWidth="true" hidden="false" outlineLevel="0" max="11" min="11" style="61" width="6.7"/>
    <col collapsed="false" customWidth="true" hidden="false" outlineLevel="0" max="12" min="12" style="59" width="2.7"/>
    <col collapsed="false" customWidth="true" hidden="false" outlineLevel="0" max="13" min="13" style="60" width="1.7"/>
    <col collapsed="false" customWidth="true" hidden="false" outlineLevel="0" max="14" min="14" style="61" width="7.7"/>
    <col collapsed="false" customWidth="true" hidden="false" outlineLevel="0" max="15" min="15" style="0" width="2.7"/>
    <col collapsed="false" customWidth="true" hidden="false" outlineLevel="0" max="16" min="16" style="0" width="4.99"/>
    <col collapsed="false" customWidth="true" hidden="false" outlineLevel="0" max="23" min="17" style="0" width="2.7"/>
    <col collapsed="false" customWidth="true" hidden="false" outlineLevel="0" max="24" min="24" style="63" width="10.7"/>
    <col collapsed="false" customWidth="true" hidden="false" outlineLevel="0" max="26" min="26" style="0" width="6.7"/>
    <col collapsed="false" customWidth="true" hidden="false" outlineLevel="0" max="28" min="28" style="0" width="14.28"/>
    <col collapsed="false" customWidth="true" hidden="false" outlineLevel="0" max="29" min="29" style="0" width="3.13"/>
    <col collapsed="false" customWidth="true" hidden="false" outlineLevel="0" max="30" min="30" style="0" width="8.56"/>
  </cols>
  <sheetData>
    <row r="1" customFormat="false" ht="3.1" hidden="false" customHeight="true" outlineLevel="0" collapsed="false">
      <c r="F1" s="56"/>
      <c r="G1" s="57"/>
      <c r="H1" s="58"/>
      <c r="I1" s="56"/>
      <c r="J1" s="57"/>
      <c r="K1" s="58"/>
      <c r="L1" s="56"/>
      <c r="M1" s="57"/>
      <c r="N1" s="58"/>
      <c r="X1" s="66"/>
    </row>
    <row r="2" customFormat="false" ht="15.65" hidden="false" customHeight="false" outlineLevel="0" collapsed="false">
      <c r="C2" s="13" t="s">
        <v>0</v>
      </c>
      <c r="E2" s="0"/>
      <c r="F2" s="0"/>
      <c r="G2" s="0"/>
      <c r="H2" s="0"/>
      <c r="I2" s="56"/>
      <c r="J2" s="57"/>
      <c r="K2" s="58"/>
      <c r="L2" s="56"/>
      <c r="M2" s="57"/>
      <c r="N2" s="58"/>
      <c r="P2" s="265"/>
      <c r="Q2" s="297"/>
      <c r="X2" s="66"/>
    </row>
    <row r="3" customFormat="false" ht="5.95" hidden="false" customHeight="true" outlineLevel="0" collapsed="false">
      <c r="E3" s="15"/>
      <c r="F3" s="56"/>
      <c r="G3" s="57"/>
      <c r="H3" s="58"/>
      <c r="I3" s="56"/>
      <c r="J3" s="57"/>
      <c r="K3" s="73"/>
      <c r="L3" s="56"/>
      <c r="M3" s="57"/>
      <c r="N3" s="58"/>
      <c r="X3" s="0"/>
    </row>
    <row r="4" customFormat="false" ht="12.9" hidden="false" customHeight="false" outlineLevel="0" collapsed="false">
      <c r="B4" s="11"/>
      <c r="C4" s="240" t="s">
        <v>267</v>
      </c>
      <c r="E4" s="216"/>
      <c r="F4" s="56"/>
      <c r="G4" s="75"/>
      <c r="H4" s="74"/>
      <c r="I4" s="56"/>
      <c r="J4" s="75"/>
      <c r="K4" s="74"/>
      <c r="L4" s="56"/>
      <c r="M4" s="75"/>
      <c r="N4" s="74"/>
      <c r="X4" s="0"/>
    </row>
    <row r="5" customFormat="false" ht="12.9" hidden="false" customHeight="false" outlineLevel="0" collapsed="false">
      <c r="B5" s="11"/>
      <c r="C5" s="298"/>
      <c r="E5" s="216"/>
      <c r="F5" s="56"/>
      <c r="G5" s="75"/>
      <c r="H5" s="74"/>
      <c r="I5" s="56"/>
      <c r="J5" s="75"/>
      <c r="K5" s="74"/>
      <c r="L5" s="56"/>
      <c r="M5" s="75"/>
      <c r="N5" s="74"/>
      <c r="X5" s="0"/>
    </row>
    <row r="6" customFormat="false" ht="3.1" hidden="false" customHeight="true" outlineLevel="0" collapsed="false">
      <c r="A6" s="80"/>
      <c r="B6" s="81"/>
      <c r="C6" s="82"/>
      <c r="D6" s="83"/>
      <c r="E6" s="83"/>
      <c r="F6" s="87"/>
      <c r="G6" s="88"/>
      <c r="H6" s="90"/>
      <c r="I6" s="87"/>
      <c r="J6" s="88"/>
      <c r="K6" s="90"/>
      <c r="L6" s="91"/>
      <c r="M6" s="88"/>
      <c r="N6" s="90"/>
      <c r="X6" s="0"/>
    </row>
    <row r="7" customFormat="false" ht="13.6" hidden="false" customHeight="false" outlineLevel="0" collapsed="false">
      <c r="A7" s="92" t="s">
        <v>165</v>
      </c>
      <c r="B7" s="93" t="s">
        <v>166</v>
      </c>
      <c r="C7" s="94" t="s">
        <v>167</v>
      </c>
      <c r="D7" s="95"/>
      <c r="E7" s="96" t="s">
        <v>168</v>
      </c>
      <c r="F7" s="100"/>
      <c r="G7" s="98" t="s">
        <v>172</v>
      </c>
      <c r="H7" s="101"/>
      <c r="I7" s="97"/>
      <c r="J7" s="98" t="s">
        <v>173</v>
      </c>
      <c r="K7" s="101"/>
      <c r="L7" s="102"/>
      <c r="M7" s="98" t="s">
        <v>174</v>
      </c>
      <c r="N7" s="101"/>
      <c r="X7" s="1" t="s">
        <v>179</v>
      </c>
      <c r="Y7" s="1" t="s">
        <v>180</v>
      </c>
      <c r="Z7" s="1"/>
      <c r="AA7" s="1" t="s">
        <v>268</v>
      </c>
      <c r="AB7" s="1" t="s">
        <v>269</v>
      </c>
      <c r="AC7" s="1"/>
      <c r="AD7" s="1" t="s">
        <v>184</v>
      </c>
    </row>
    <row r="8" customFormat="false" ht="3.1" hidden="false" customHeight="true" outlineLevel="0" collapsed="false">
      <c r="A8" s="103"/>
      <c r="B8" s="104"/>
      <c r="C8" s="105"/>
      <c r="D8" s="106"/>
      <c r="E8" s="106"/>
      <c r="F8" s="107"/>
      <c r="G8" s="108"/>
      <c r="H8" s="111"/>
      <c r="I8" s="107"/>
      <c r="J8" s="108"/>
      <c r="K8" s="111"/>
      <c r="L8" s="110"/>
      <c r="M8" s="108"/>
      <c r="N8" s="111"/>
      <c r="X8" s="79"/>
      <c r="Y8" s="79"/>
      <c r="Z8" s="79"/>
      <c r="AA8" s="79"/>
    </row>
    <row r="9" customFormat="false" ht="13.6" hidden="false" customHeight="false" outlineLevel="0" collapsed="false">
      <c r="A9" s="299" t="n">
        <f aca="false">IF((ROW(A9)-ROW(A$8))&gt;'Semi-Results'!$P$2,"",ROW(A9)-ROW(A$8))</f>
        <v>1</v>
      </c>
      <c r="B9" s="218" t="n">
        <f aca="false">'Semi-Results'!$B11</f>
        <v>13</v>
      </c>
      <c r="C9" s="219" t="str">
        <f aca="false">'Semi-Results'!$C11</f>
        <v>MARET J. / PERRET J.P.</v>
      </c>
      <c r="D9" s="220" t="n">
        <f aca="false">'Semi-Results'!$D11</f>
        <v>0</v>
      </c>
      <c r="E9" s="221" t="str">
        <f aca="false">'Semi-Results'!$E11</f>
        <v>FRA</v>
      </c>
      <c r="F9" s="254" t="n">
        <f aca="false">IF($X9="","",IF($X9=1000000,"",IF($X9=10000,0,IF($X9&gt;9000,"",INT($X9/60)))))</f>
        <v>3</v>
      </c>
      <c r="G9" s="255" t="str">
        <f aca="false">IF($X9="","",IF($X9=1000000,"",IF($X9=10000,":",IF($X9&gt;9000,"",":"))))</f>
        <v>:</v>
      </c>
      <c r="H9" s="256" t="n">
        <f aca="false">IF($X9="","",IF($X9=1000000,"DISQ",IF($X9&gt;9000,10000-$X9,$X9-INT($X9/60)*60)))</f>
        <v>12.4</v>
      </c>
      <c r="I9" s="252"/>
      <c r="J9" s="253"/>
      <c r="K9" s="227" t="n">
        <f aca="false">IF($Y9="","",IF($Y9=1000000,"DISQ",IF($Y9&gt;9000,10000-$Y9,$Y9-INT($Y9/60)*60)))</f>
        <v>0</v>
      </c>
      <c r="L9" s="252" t="str">
        <f aca="false">IF($AD9="","",IF($AD9=1000000,"",IF($AD9=10000,0,IF($AD9&gt;9000,"",INT($AD9/60)))))</f>
        <v/>
      </c>
      <c r="M9" s="253" t="str">
        <f aca="false">IF($AD9="","",IF($AD9=1000000,"",IF($AD9=10000,":",IF($AD9&gt;9000,"",":"))))</f>
        <v/>
      </c>
      <c r="N9" s="224" t="str">
        <f aca="false">IF($AD9="","",IF($AD9=1000000,"DISQ",IF($AD9&gt;9000,10000-$AD9,$AD9-INT($AD9/60)*60)))</f>
        <v/>
      </c>
      <c r="X9" s="131" t="n">
        <f aca="false">'Semi-Results'!X11</f>
        <v>192.4</v>
      </c>
      <c r="Y9" s="131" t="n">
        <f aca="false">'Semi-Results'!Y11</f>
        <v>10000</v>
      </c>
      <c r="Z9" s="131"/>
      <c r="AA9" s="131" t="n">
        <f aca="false">IF($A9&gt;'Semi-Results'!$P$2,"",MIN($X9,$Y9))</f>
        <v>192.4</v>
      </c>
      <c r="AB9" s="131" t="n">
        <f aca="false">IF($A9&gt;'Semi-Results'!$P$2,"",MAX($X9,$Y9))</f>
        <v>10000</v>
      </c>
      <c r="AC9" s="131"/>
      <c r="AD9" s="131" t="str">
        <f aca="false">'Semi-Results'!AD11</f>
        <v/>
      </c>
    </row>
    <row r="10" customFormat="false" ht="13.6" hidden="false" customHeight="false" outlineLevel="0" collapsed="false">
      <c r="A10" s="300" t="n">
        <f aca="false">IF((ROW(A10)-ROW(A$8))&gt;'Semi-Results'!$P$2,"",ROW(A10)-ROW(A$8))</f>
        <v>2</v>
      </c>
      <c r="B10" s="218" t="n">
        <f aca="false">'Semi-Results'!$B19</f>
        <v>32</v>
      </c>
      <c r="C10" s="219" t="str">
        <f aca="false">'Semi-Results'!$C19</f>
        <v>CHABACHOV J. / MOSKALEEV S.</v>
      </c>
      <c r="D10" s="220" t="n">
        <f aca="false">'Semi-Results'!$D19</f>
        <v>0</v>
      </c>
      <c r="E10" s="221" t="str">
        <f aca="false">'Semi-Results'!$E19</f>
        <v>RUS</v>
      </c>
      <c r="F10" s="252" t="n">
        <f aca="false">IF($X10="","",IF($X10=1000000,"",IF($X10=10000,0,IF($X10&gt;9000,"",INT($X10/60)))))</f>
        <v>3</v>
      </c>
      <c r="G10" s="253" t="str">
        <f aca="false">IF($X10="","",IF($X10=1000000,"",IF($X10=10000,":",IF($X10&gt;9000,"",":"))))</f>
        <v>:</v>
      </c>
      <c r="H10" s="224" t="n">
        <f aca="false">IF($X10="","",IF($X10=1000000,"DISQ",IF($X10&gt;9000,10000-$X10,$X10-INT($X10/60)*60)))</f>
        <v>13</v>
      </c>
      <c r="I10" s="252" t="n">
        <f aca="false">IF($Y10="","",IF($Y10=1000000,"",IF($Y10=10000,0,IF($Y10&gt;9000,"",INT($Y10/60)))))</f>
        <v>3</v>
      </c>
      <c r="J10" s="253" t="str">
        <f aca="false">IF($Y10="","",IF($Y10=1000000,"",IF($Y10=10000,":",IF($Y10&gt;9000,"",":"))))</f>
        <v>:</v>
      </c>
      <c r="K10" s="224" t="n">
        <f aca="false">IF($Y10="","",IF($Y10=1000000,"DISQ",IF($Y10&gt;9000,10000-$Y10,$Y10-INT($Y10/60)*60)))</f>
        <v>35.6</v>
      </c>
      <c r="L10" s="252" t="str">
        <f aca="false">IF($AD10="","",IF($AD10=1000000,"",IF($AD10=10000,0,IF($AD10&gt;9000,"",INT($AD10/60)))))</f>
        <v/>
      </c>
      <c r="M10" s="253" t="str">
        <f aca="false">IF($AD10="","",IF($AD10=1000000,"",IF($AD10=10000,":",IF($AD10&gt;9000,"",":"))))</f>
        <v/>
      </c>
      <c r="N10" s="224" t="str">
        <f aca="false">IF($AD10="","",IF($AD10=1000000,"DISQ",IF($AD10&gt;9000,10000-$AD10,$AD10-INT($AD10/60)*60)))</f>
        <v/>
      </c>
      <c r="X10" s="131" t="n">
        <f aca="false">'Semi-Results'!X19</f>
        <v>193</v>
      </c>
      <c r="Y10" s="131" t="n">
        <f aca="false">'Semi-Results'!Y19</f>
        <v>215.6</v>
      </c>
      <c r="Z10" s="131"/>
      <c r="AA10" s="131" t="n">
        <f aca="false">IF($A10&gt;'Semi-Results'!$P$2,"",MIN($X10,$Y10))</f>
        <v>193</v>
      </c>
      <c r="AB10" s="131" t="n">
        <f aca="false">IF($A10&gt;'Semi-Results'!$P$2,"",MAX($X10,$Y10))</f>
        <v>215.6</v>
      </c>
      <c r="AC10" s="131"/>
      <c r="AD10" s="131" t="str">
        <f aca="false">'Semi-Results'!AD19</f>
        <v/>
      </c>
    </row>
    <row r="11" customFormat="false" ht="13.6" hidden="false" customHeight="false" outlineLevel="0" collapsed="false">
      <c r="A11" s="300" t="n">
        <f aca="false">IF((ROW(A11)-ROW(A$8))&gt;'Semi-Results'!$P$2,"",ROW(A11)-ROW(A$8))</f>
        <v>3</v>
      </c>
      <c r="B11" s="218" t="n">
        <f aca="false">'Semi-Results'!$B21</f>
        <v>45</v>
      </c>
      <c r="C11" s="219" t="str">
        <f aca="false">'Semi-Results'!$C21</f>
        <v>BONDARENKO Y. / LERNER S.</v>
      </c>
      <c r="D11" s="220" t="n">
        <f aca="false">'Semi-Results'!$D21</f>
        <v>0</v>
      </c>
      <c r="E11" s="221" t="str">
        <f aca="false">'Semi-Results'!$E21</f>
        <v>UKR</v>
      </c>
      <c r="F11" s="252" t="n">
        <f aca="false">IF($X11="","",IF($X11=1000000,"",IF($X11=10000,0,IF($X11&gt;9000,"",INT($X11/60)))))</f>
        <v>3</v>
      </c>
      <c r="G11" s="253" t="str">
        <f aca="false">IF($X11="","",IF($X11=1000000,"",IF($X11=10000,":",IF($X11&gt;9000,"",":"))))</f>
        <v>:</v>
      </c>
      <c r="H11" s="224" t="n">
        <f aca="false">IF($X11="","",IF($X11=1000000,"DISQ",IF($X11&gt;9000,10000-$X11,$X11-INT($X11/60)*60)))</f>
        <v>27.7</v>
      </c>
      <c r="I11" s="252" t="n">
        <f aca="false">IF($Y11="","",IF($Y11=1000000,"",IF($Y11=10000,0,IF($Y11&gt;9000,"",INT($Y11/60)))))</f>
        <v>3</v>
      </c>
      <c r="J11" s="253" t="str">
        <f aca="false">IF($Y11="","",IF($Y11=1000000,"",IF($Y11=10000,":",IF($Y11&gt;9000,"",":"))))</f>
        <v>:</v>
      </c>
      <c r="K11" s="224" t="n">
        <f aca="false">IF($Y11="","",IF($Y11=1000000,"DISQ",IF($Y11&gt;9000,10000-$Y11,$Y11-INT($Y11/60)*60)))</f>
        <v>13.5</v>
      </c>
      <c r="L11" s="252" t="str">
        <f aca="false">IF($AD11="","",IF($AD11=1000000,"",IF($AD11=10000,0,IF($AD11&gt;9000,"",INT($AD11/60)))))</f>
        <v/>
      </c>
      <c r="M11" s="253" t="str">
        <f aca="false">IF($AD11="","",IF($AD11=1000000,"",IF($AD11=10000,":",IF($AD11&gt;9000,"",":"))))</f>
        <v/>
      </c>
      <c r="N11" s="224" t="str">
        <f aca="false">IF($AD11="","",IF($AD11=1000000,"DISQ",IF($AD11&gt;9000,10000-$AD11,$AD11-INT($AD11/60)*60)))</f>
        <v/>
      </c>
      <c r="X11" s="131" t="n">
        <f aca="false">'Semi-Results'!X21</f>
        <v>207.7</v>
      </c>
      <c r="Y11" s="131" t="n">
        <f aca="false">'Semi-Results'!Y21</f>
        <v>193.5</v>
      </c>
      <c r="Z11" s="131"/>
      <c r="AA11" s="131" t="n">
        <f aca="false">IF($A11&gt;'Semi-Results'!$P$2,"",MIN($X11,$Y11))</f>
        <v>193.5</v>
      </c>
      <c r="AB11" s="131" t="n">
        <f aca="false">IF($A11&gt;'Semi-Results'!$P$2,"",MAX($X11,$Y11))</f>
        <v>207.7</v>
      </c>
      <c r="AC11" s="131"/>
      <c r="AD11" s="131" t="str">
        <f aca="false">'Semi-Results'!AD21</f>
        <v/>
      </c>
    </row>
    <row r="12" customFormat="false" ht="12.9" hidden="false" customHeight="false" outlineLevel="0" collapsed="false">
      <c r="A12" s="301" t="n">
        <f aca="false">IF((ROW(A12)-ROW(A$8))&gt;'Semi-Results'!$P$2,"",ROW(A12)-ROW(A$8))</f>
        <v>4</v>
      </c>
      <c r="B12" s="218" t="n">
        <f aca="false">'Semi-Results'!$B13</f>
        <v>15</v>
      </c>
      <c r="C12" s="219" t="str">
        <f aca="false">'Semi-Results'!$C13</f>
        <v>SURUGUE P. / SURUGUE G.</v>
      </c>
      <c r="D12" s="220" t="n">
        <f aca="false">'Semi-Results'!$D13</f>
        <v>0</v>
      </c>
      <c r="E12" s="221" t="str">
        <f aca="false">'Semi-Results'!$E13</f>
        <v>FRA</v>
      </c>
      <c r="F12" s="252" t="n">
        <f aca="false">IF($X12="","",IF($X12=1000000,"",IF($X12=10000,0,IF($X12&gt;9000,"",INT($X12/60)))))</f>
        <v>3</v>
      </c>
      <c r="G12" s="253" t="str">
        <f aca="false">IF($X12="","",IF($X12=1000000,"",IF($X12=10000,":",IF($X12&gt;9000,"",":"))))</f>
        <v>:</v>
      </c>
      <c r="H12" s="224" t="n">
        <f aca="false">IF($X12="","",IF($X12=1000000,"DISQ",IF($X12&gt;9000,10000-$X12,$X12-INT($X12/60)*60)))</f>
        <v>14.1</v>
      </c>
      <c r="I12" s="252" t="n">
        <f aca="false">IF($Y12="","",IF($Y12=1000000,"",IF($Y12=10000,0,IF($Y12&gt;9000,"",INT($Y12/60)))))</f>
        <v>3</v>
      </c>
      <c r="J12" s="253" t="str">
        <f aca="false">IF($Y12="","",IF($Y12=1000000,"",IF($Y12=10000,":",IF($Y12&gt;9000,"",":"))))</f>
        <v>:</v>
      </c>
      <c r="K12" s="224" t="n">
        <f aca="false">IF($Y12="","",IF($Y12=1000000,"DISQ",IF($Y12&gt;9000,10000-$Y12,$Y12-INT($Y12/60)*60)))</f>
        <v>16.2</v>
      </c>
      <c r="L12" s="252" t="str">
        <f aca="false">IF($AD12="","",IF($AD12=1000000,"",IF($AD12=10000,0,IF($AD12&gt;9000,"",INT($AD12/60)))))</f>
        <v/>
      </c>
      <c r="M12" s="253" t="str">
        <f aca="false">IF($AD12="","",IF($AD12=1000000,"",IF($AD12=10000,":",IF($AD12&gt;9000,"",":"))))</f>
        <v/>
      </c>
      <c r="N12" s="224" t="str">
        <f aca="false">IF($AD12="","",IF($AD12=1000000,"DISQ",IF($AD12&gt;9000,10000-$AD12,$AD12-INT($AD12/60)*60)))</f>
        <v/>
      </c>
      <c r="X12" s="131" t="n">
        <f aca="false">'Semi-Results'!X13</f>
        <v>194.1</v>
      </c>
      <c r="Y12" s="131" t="n">
        <f aca="false">'Semi-Results'!Y13</f>
        <v>196.2</v>
      </c>
      <c r="Z12" s="131"/>
      <c r="AA12" s="131" t="n">
        <f aca="false">IF($A12&gt;'Semi-Results'!$P$2,"",MIN($X12,$Y12))</f>
        <v>194.1</v>
      </c>
      <c r="AB12" s="131" t="n">
        <f aca="false">IF($A12&gt;'Semi-Results'!$P$2,"",MAX($X12,$Y12))</f>
        <v>196.2</v>
      </c>
      <c r="AC12" s="131"/>
      <c r="AD12" s="131" t="str">
        <f aca="false">'Semi-Results'!AD13</f>
        <v/>
      </c>
    </row>
    <row r="13" customFormat="false" ht="13.6" hidden="false" customHeight="false" outlineLevel="0" collapsed="false">
      <c r="A13" s="300" t="n">
        <f aca="false">IF((ROW(A13)-ROW(A$8))&gt;'Semi-Results'!$P$2,"",ROW(A13)-ROW(A$8))</f>
        <v>5</v>
      </c>
      <c r="B13" s="218" t="n">
        <f aca="false">'Semi-Results'!$B10</f>
        <v>5</v>
      </c>
      <c r="C13" s="219" t="str">
        <f aca="false">'Semi-Results'!$C10</f>
        <v>FISCHER J. / STRANIAK H.</v>
      </c>
      <c r="D13" s="220" t="n">
        <f aca="false">'Semi-Results'!$D10</f>
        <v>0</v>
      </c>
      <c r="E13" s="221" t="str">
        <f aca="false">'Semi-Results'!$E10</f>
        <v>AUT</v>
      </c>
      <c r="F13" s="252" t="n">
        <f aca="false">IF($X13="","",IF($X13=1000000,"",IF($X13=10000,0,IF($X13&gt;9000,"",INT($X13/60)))))</f>
        <v>3</v>
      </c>
      <c r="G13" s="253" t="str">
        <f aca="false">IF($X13="","",IF($X13=1000000,"",IF($X13=10000,":",IF($X13&gt;9000,"",":"))))</f>
        <v>:</v>
      </c>
      <c r="H13" s="224" t="n">
        <f aca="false">IF($X13="","",IF($X13=1000000,"DISQ",IF($X13&gt;9000,10000-$X13,$X13-INT($X13/60)*60)))</f>
        <v>16.6</v>
      </c>
      <c r="I13" s="252" t="n">
        <f aca="false">IF($Y13="","",IF($Y13=1000000,"",IF($Y13=10000,0,IF($Y13&gt;9000,"",INT($Y13/60)))))</f>
        <v>3</v>
      </c>
      <c r="J13" s="253" t="str">
        <f aca="false">IF($Y13="","",IF($Y13=1000000,"",IF($Y13=10000,":",IF($Y13&gt;9000,"",":"))))</f>
        <v>:</v>
      </c>
      <c r="K13" s="224" t="n">
        <f aca="false">IF($Y13="","",IF($Y13=1000000,"DISQ",IF($Y13&gt;9000,10000-$Y13,$Y13-INT($Y13/60)*60)))</f>
        <v>14.9</v>
      </c>
      <c r="L13" s="252" t="str">
        <f aca="false">IF($AD13="","",IF($AD13=1000000,"",IF($AD13=10000,0,IF($AD13&gt;9000,"",INT($AD13/60)))))</f>
        <v/>
      </c>
      <c r="M13" s="253" t="str">
        <f aca="false">IF($AD13="","",IF($AD13=1000000,"",IF($AD13=10000,":",IF($AD13&gt;9000,"",":"))))</f>
        <v/>
      </c>
      <c r="N13" s="224" t="str">
        <f aca="false">IF($AD13="","",IF($AD13=1000000,"DISQ",IF($AD13&gt;9000,10000-$AD13,$AD13-INT($AD13/60)*60)))</f>
        <v/>
      </c>
      <c r="X13" s="131" t="n">
        <f aca="false">'Semi-Results'!X10</f>
        <v>196.6</v>
      </c>
      <c r="Y13" s="131" t="n">
        <f aca="false">'Semi-Results'!Y10</f>
        <v>194.9</v>
      </c>
      <c r="Z13" s="131"/>
      <c r="AA13" s="131" t="n">
        <f aca="false">IF($A13&gt;'Semi-Results'!$P$2,"",MIN($X13,$Y13))</f>
        <v>194.9</v>
      </c>
      <c r="AB13" s="131" t="n">
        <f aca="false">IF($A13&gt;'Semi-Results'!$P$2,"",MAX($X13,$Y13))</f>
        <v>196.6</v>
      </c>
      <c r="AC13" s="131"/>
      <c r="AD13" s="131" t="str">
        <f aca="false">'Semi-Results'!AD10</f>
        <v/>
      </c>
    </row>
    <row r="14" customFormat="false" ht="13.6" hidden="false" customHeight="false" outlineLevel="0" collapsed="false">
      <c r="A14" s="300" t="n">
        <f aca="false">IF((ROW(A14)-ROW(A$8))&gt;'Semi-Results'!$P$2,"",ROW(A14)-ROW(A$8))</f>
        <v>6</v>
      </c>
      <c r="B14" s="218" t="n">
        <f aca="false">'Semi-Results'!$B12</f>
        <v>14</v>
      </c>
      <c r="C14" s="219" t="str">
        <f aca="false">'Semi-Results'!$C12</f>
        <v>DELOR B. / CONSTANT P.</v>
      </c>
      <c r="D14" s="220" t="n">
        <f aca="false">'Semi-Results'!$D12</f>
        <v>0</v>
      </c>
      <c r="E14" s="221" t="str">
        <f aca="false">'Semi-Results'!$E12</f>
        <v>FRA</v>
      </c>
      <c r="F14" s="252" t="n">
        <f aca="false">IF($X14="","",IF($X14=1000000,"",IF($X14=10000,0,IF($X14&gt;9000,"",INT($X14/60)))))</f>
        <v>3</v>
      </c>
      <c r="G14" s="253" t="str">
        <f aca="false">IF($X14="","",IF($X14=1000000,"",IF($X14=10000,":",IF($X14&gt;9000,"",":"))))</f>
        <v>:</v>
      </c>
      <c r="H14" s="224" t="n">
        <f aca="false">IF($X14="","",IF($X14=1000000,"DISQ",IF($X14&gt;9000,10000-$X14,$X14-INT($X14/60)*60)))</f>
        <v>31.8</v>
      </c>
      <c r="I14" s="252" t="n">
        <f aca="false">IF($Y14="","",IF($Y14=1000000,"",IF($Y14=10000,0,IF($Y14&gt;9000,"",INT($Y14/60)))))</f>
        <v>3</v>
      </c>
      <c r="J14" s="253" t="str">
        <f aca="false">IF($Y14="","",IF($Y14=1000000,"",IF($Y14=10000,":",IF($Y14&gt;9000,"",":"))))</f>
        <v>:</v>
      </c>
      <c r="K14" s="224" t="n">
        <f aca="false">IF($Y14="","",IF($Y14=1000000,"DISQ",IF($Y14&gt;9000,10000-$Y14,$Y14-INT($Y14/60)*60)))</f>
        <v>17.7</v>
      </c>
      <c r="L14" s="252" t="str">
        <f aca="false">IF($AD14="","",IF($AD14=1000000,"",IF($AD14=10000,0,IF($AD14&gt;9000,"",INT($AD14/60)))))</f>
        <v/>
      </c>
      <c r="M14" s="253" t="str">
        <f aca="false">IF($AD14="","",IF($AD14=1000000,"",IF($AD14=10000,":",IF($AD14&gt;9000,"",":"))))</f>
        <v/>
      </c>
      <c r="N14" s="224" t="str">
        <f aca="false">IF($AD14="","",IF($AD14=1000000,"DISQ",IF($AD14&gt;9000,10000-$AD14,$AD14-INT($AD14/60)*60)))</f>
        <v/>
      </c>
      <c r="X14" s="131" t="n">
        <f aca="false">'Semi-Results'!X12</f>
        <v>211.8</v>
      </c>
      <c r="Y14" s="131" t="n">
        <f aca="false">'Semi-Results'!Y12</f>
        <v>197.7</v>
      </c>
      <c r="Z14" s="131"/>
      <c r="AA14" s="131" t="n">
        <f aca="false">IF($A14&gt;'Semi-Results'!$P$2,"",MIN($X14,$Y14))</f>
        <v>197.7</v>
      </c>
      <c r="AB14" s="131" t="n">
        <f aca="false">IF($A14&gt;'Semi-Results'!$P$2,"",MAX($X14,$Y14))</f>
        <v>211.8</v>
      </c>
      <c r="AC14" s="131"/>
      <c r="AD14" s="131" t="str">
        <f aca="false">'Semi-Results'!AD12</f>
        <v/>
      </c>
    </row>
    <row r="15" customFormat="false" ht="12.9" hidden="false" customHeight="false" outlineLevel="0" collapsed="false">
      <c r="A15" s="301" t="n">
        <f aca="false">IF((ROW(A15)-ROW(A$8))&gt;'Semi-Results'!$P$2,"",ROW(A15)-ROW(A$8))</f>
        <v>7</v>
      </c>
      <c r="B15" s="218" t="n">
        <f aca="false">'Semi-Results'!$B18</f>
        <v>31</v>
      </c>
      <c r="C15" s="219" t="str">
        <f aca="false">'Semi-Results'!$C18</f>
        <v>MORTINHO A. / GOULAO J.</v>
      </c>
      <c r="D15" s="220" t="n">
        <f aca="false">'Semi-Results'!$D18</f>
        <v>0</v>
      </c>
      <c r="E15" s="221" t="str">
        <f aca="false">'Semi-Results'!$E18</f>
        <v>POR</v>
      </c>
      <c r="F15" s="252" t="n">
        <f aca="false">IF($X15="","",IF($X15=1000000,"",IF($X15=10000,0,IF($X15&gt;9000,"",INT($X15/60)))))</f>
        <v>3</v>
      </c>
      <c r="G15" s="253" t="str">
        <f aca="false">IF($X15="","",IF($X15=1000000,"",IF($X15=10000,":",IF($X15&gt;9000,"",":"))))</f>
        <v>:</v>
      </c>
      <c r="H15" s="224" t="n">
        <f aca="false">IF($X15="","",IF($X15=1000000,"DISQ",IF($X15&gt;9000,10000-$X15,$X15-INT($X15/60)*60)))</f>
        <v>19.3</v>
      </c>
      <c r="I15" s="252" t="n">
        <f aca="false">IF($Y15="","",IF($Y15=1000000,"",IF($Y15=10000,0,IF($Y15&gt;9000,"",INT($Y15/60)))))</f>
        <v>3</v>
      </c>
      <c r="J15" s="253" t="str">
        <f aca="false">IF($Y15="","",IF($Y15=1000000,"",IF($Y15=10000,":",IF($Y15&gt;9000,"",":"))))</f>
        <v>:</v>
      </c>
      <c r="K15" s="224" t="n">
        <f aca="false">IF($Y15="","",IF($Y15=1000000,"DISQ",IF($Y15&gt;9000,10000-$Y15,$Y15-INT($Y15/60)*60)))</f>
        <v>37.8</v>
      </c>
      <c r="L15" s="252" t="str">
        <f aca="false">IF($AD15="","",IF($AD15=1000000,"",IF($AD15=10000,0,IF($AD15&gt;9000,"",INT($AD15/60)))))</f>
        <v/>
      </c>
      <c r="M15" s="253" t="str">
        <f aca="false">IF($AD15="","",IF($AD15=1000000,"",IF($AD15=10000,":",IF($AD15&gt;9000,"",":"))))</f>
        <v/>
      </c>
      <c r="N15" s="224" t="str">
        <f aca="false">IF($AD15="","",IF($AD15=1000000,"DISQ",IF($AD15&gt;9000,10000-$AD15,$AD15-INT($AD15/60)*60)))</f>
        <v/>
      </c>
      <c r="X15" s="131" t="n">
        <f aca="false">'Semi-Results'!X18</f>
        <v>199.3</v>
      </c>
      <c r="Y15" s="131" t="n">
        <f aca="false">'Semi-Results'!Y18</f>
        <v>217.8</v>
      </c>
      <c r="Z15" s="131"/>
      <c r="AA15" s="131" t="n">
        <f aca="false">IF($A15&gt;'Semi-Results'!$P$2,"",MIN($X15,$Y15))</f>
        <v>199.3</v>
      </c>
      <c r="AB15" s="131" t="n">
        <f aca="false">IF($A15&gt;'Semi-Results'!$P$2,"",MAX($X15,$Y15))</f>
        <v>217.8</v>
      </c>
      <c r="AC15" s="131"/>
      <c r="AD15" s="131" t="str">
        <f aca="false">'Semi-Results'!AD18</f>
        <v/>
      </c>
    </row>
    <row r="16" customFormat="false" ht="12.9" hidden="false" customHeight="false" outlineLevel="0" collapsed="false">
      <c r="A16" s="301" t="n">
        <f aca="false">IF((ROW(A16)-ROW(A$8))&gt;'Semi-Results'!$P$2,"",ROW(A16)-ROW(A$8))</f>
        <v>8</v>
      </c>
      <c r="B16" s="218" t="n">
        <f aca="false">'Semi-Results'!$B20</f>
        <v>34</v>
      </c>
      <c r="C16" s="219" t="str">
        <f aca="false">'Semi-Results'!$C20</f>
        <v>TITOV V. / JOUGOV V.</v>
      </c>
      <c r="D16" s="220" t="n">
        <f aca="false">'Semi-Results'!$D20</f>
        <v>0</v>
      </c>
      <c r="E16" s="221" t="str">
        <f aca="false">'Semi-Results'!$E20</f>
        <v>RUS</v>
      </c>
      <c r="F16" s="252" t="n">
        <f aca="false">IF($X16="","",IF($X16=1000000,"",IF($X16=10000,0,IF($X16&gt;9000,"",INT($X16/60)))))</f>
        <v>3</v>
      </c>
      <c r="G16" s="253" t="str">
        <f aca="false">IF($X16="","",IF($X16=1000000,"",IF($X16=10000,":",IF($X16&gt;9000,"",":"))))</f>
        <v>:</v>
      </c>
      <c r="H16" s="224" t="n">
        <f aca="false">IF($X16="","",IF($X16=1000000,"DISQ",IF($X16&gt;9000,10000-$X16,$X16-INT($X16/60)*60)))</f>
        <v>21.3</v>
      </c>
      <c r="I16" s="252"/>
      <c r="J16" s="253"/>
      <c r="K16" s="228" t="str">
        <f aca="false">IF($Y16="","",IF($Y16=1000000,"DISQ",IF($Y16&gt;9000,10000-$Y16,$Y16-INT($Y16/60)*60)))</f>
        <v>DISQ</v>
      </c>
      <c r="L16" s="252" t="str">
        <f aca="false">IF($AD16="","",IF($AD16=1000000,"",IF($AD16=10000,0,IF($AD16&gt;9000,"",INT($AD16/60)))))</f>
        <v/>
      </c>
      <c r="M16" s="253" t="str">
        <f aca="false">IF($AD16="","",IF($AD16=1000000,"",IF($AD16=10000,":",IF($AD16&gt;9000,"",":"))))</f>
        <v/>
      </c>
      <c r="N16" s="224" t="str">
        <f aca="false">IF($AD16="","",IF($AD16=1000000,"DISQ",IF($AD16&gt;9000,10000-$AD16,$AD16-INT($AD16/60)*60)))</f>
        <v/>
      </c>
      <c r="X16" s="131" t="n">
        <f aca="false">'Semi-Results'!X20</f>
        <v>201.3</v>
      </c>
      <c r="Y16" s="131" t="n">
        <f aca="false">'Semi-Results'!Y20</f>
        <v>1000000</v>
      </c>
      <c r="Z16" s="131"/>
      <c r="AA16" s="131" t="n">
        <f aca="false">IF($A16&gt;'Semi-Results'!$P$2,"",MIN($X16,$Y16))</f>
        <v>201.3</v>
      </c>
      <c r="AB16" s="131" t="n">
        <f aca="false">IF($A16&gt;'Semi-Results'!$P$2,"",MAX($X16,$Y16))</f>
        <v>1000000</v>
      </c>
      <c r="AC16" s="131"/>
      <c r="AD16" s="131" t="str">
        <f aca="false">'Semi-Results'!AD20</f>
        <v/>
      </c>
    </row>
    <row r="17" customFormat="false" ht="12.9" hidden="false" customHeight="false" outlineLevel="0" collapsed="false">
      <c r="A17" s="301" t="n">
        <f aca="false">IF((ROW(A17)-ROW(A$8))&gt;'Semi-Results'!$P$2,"",ROW(A17)-ROW(A$8))</f>
        <v>9</v>
      </c>
      <c r="B17" s="218" t="n">
        <f aca="false">'Semi-Results'!$B14</f>
        <v>19</v>
      </c>
      <c r="C17" s="219" t="str">
        <f aca="false">'Semi-Results'!$C14</f>
        <v>ROSS M. / TURNER B.</v>
      </c>
      <c r="D17" s="220" t="n">
        <f aca="false">'Semi-Results'!$D14</f>
        <v>0</v>
      </c>
      <c r="E17" s="221" t="str">
        <f aca="false">'Semi-Results'!$E14</f>
        <v>GBR</v>
      </c>
      <c r="F17" s="252"/>
      <c r="G17" s="253"/>
      <c r="H17" s="228" t="n">
        <f aca="false">IF($X17="","",IF($X17=1000000,"DISQ",IF($X17&gt;9000,10000-$X17,$X17-INT($X17/60)*60)))</f>
        <v>22</v>
      </c>
      <c r="I17" s="252"/>
      <c r="J17" s="253"/>
      <c r="K17" s="228" t="n">
        <f aca="false">IF($Y17="","",IF($Y17=1000000,"DISQ",IF($Y17&gt;9000,10000-$Y17,$Y17-INT($Y17/60)*60)))</f>
        <v>26</v>
      </c>
      <c r="L17" s="252" t="str">
        <f aca="false">IF($AD17="","",IF($AD17=1000000,"",IF($AD17=10000,0,IF($AD17&gt;9000,"",INT($AD17/60)))))</f>
        <v/>
      </c>
      <c r="M17" s="253" t="str">
        <f aca="false">IF($AD17="","",IF($AD17=1000000,"",IF($AD17=10000,":",IF($AD17&gt;9000,"",":"))))</f>
        <v/>
      </c>
      <c r="N17" s="224" t="str">
        <f aca="false">IF($AD17="","",IF($AD17=1000000,"DISQ",IF($AD17&gt;9000,10000-$AD17,$AD17-INT($AD17/60)*60)))</f>
        <v/>
      </c>
      <c r="X17" s="131" t="n">
        <f aca="false">'Semi-Results'!X14</f>
        <v>202</v>
      </c>
      <c r="Y17" s="131" t="n">
        <f aca="false">'Semi-Results'!Y14</f>
        <v>206</v>
      </c>
      <c r="Z17" s="131"/>
      <c r="AA17" s="131" t="n">
        <f aca="false">IF($A17&gt;'Semi-Results'!$P$2,"",MIN($X17,$Y17))</f>
        <v>202</v>
      </c>
      <c r="AB17" s="131" t="n">
        <f aca="false">IF($A17&gt;'Semi-Results'!$P$2,"",MAX($X17,$Y17))</f>
        <v>206</v>
      </c>
      <c r="AC17" s="131"/>
      <c r="AD17" s="131" t="str">
        <f aca="false">'Semi-Results'!AD14</f>
        <v/>
      </c>
    </row>
    <row r="18" customFormat="false" ht="12.9" hidden="false" customHeight="false" outlineLevel="0" collapsed="false">
      <c r="A18" s="301" t="n">
        <f aca="false">IF((ROW(A18)-ROW(A$8))&gt;'Semi-Results'!$P$2,"",ROW(A18)-ROW(A$8))</f>
        <v>10</v>
      </c>
      <c r="B18" s="218" t="n">
        <f aca="false">'Semi-Results'!$B17</f>
        <v>26</v>
      </c>
      <c r="C18" s="219" t="str">
        <f aca="false">'Semi-Results'!$C17</f>
        <v>MARTINI G. / MENOZZI M.</v>
      </c>
      <c r="D18" s="220" t="n">
        <f aca="false">'Semi-Results'!$D17</f>
        <v>0</v>
      </c>
      <c r="E18" s="221" t="str">
        <f aca="false">'Semi-Results'!$E17</f>
        <v>ITA</v>
      </c>
      <c r="F18" s="252" t="n">
        <f aca="false">IF($X18="","",IF($X18=1000000,"",IF($X18=10000,0,IF($X18&gt;9000,"",INT($X18/60)))))</f>
        <v>3</v>
      </c>
      <c r="G18" s="253" t="str">
        <f aca="false">IF($X18="","",IF($X18=1000000,"",IF($X18=10000,":",IF($X18&gt;9000,"",":"))))</f>
        <v>:</v>
      </c>
      <c r="H18" s="224" t="n">
        <f aca="false">IF($X18="","",IF($X18=1000000,"DISQ",IF($X18&gt;9000,10000-$X18,$X18-INT($X18/60)*60)))</f>
        <v>27.6</v>
      </c>
      <c r="I18" s="252" t="n">
        <f aca="false">IF($Y18="","",IF($Y18=1000000,"",IF($Y18=10000,0,IF($Y18&gt;9000,"",INT($Y18/60)))))</f>
        <v>3</v>
      </c>
      <c r="J18" s="253" t="str">
        <f aca="false">IF($Y18="","",IF($Y18=1000000,"",IF($Y18=10000,":",IF($Y18&gt;9000,"",":"))))</f>
        <v>:</v>
      </c>
      <c r="K18" s="224" t="n">
        <f aca="false">IF($Y18="","",IF($Y18=1000000,"DISQ",IF($Y18&gt;9000,10000-$Y18,$Y18-INT($Y18/60)*60)))</f>
        <v>22.1</v>
      </c>
      <c r="L18" s="252" t="str">
        <f aca="false">IF($AD18="","",IF($AD18=1000000,"",IF($AD18=10000,0,IF($AD18&gt;9000,"",INT($AD18/60)))))</f>
        <v/>
      </c>
      <c r="M18" s="253" t="str">
        <f aca="false">IF($AD18="","",IF($AD18=1000000,"",IF($AD18=10000,":",IF($AD18&gt;9000,"",":"))))</f>
        <v/>
      </c>
      <c r="N18" s="224" t="str">
        <f aca="false">IF($AD18="","",IF($AD18=1000000,"DISQ",IF($AD18&gt;9000,10000-$AD18,$AD18-INT($AD18/60)*60)))</f>
        <v/>
      </c>
      <c r="X18" s="131" t="n">
        <f aca="false">'Semi-Results'!X17</f>
        <v>207.6</v>
      </c>
      <c r="Y18" s="131" t="n">
        <f aca="false">'Semi-Results'!Y17</f>
        <v>202.1</v>
      </c>
      <c r="Z18" s="131"/>
      <c r="AA18" s="131" t="n">
        <f aca="false">IF($A18&gt;'Semi-Results'!$P$2,"",MIN($X18,$Y18))</f>
        <v>202.1</v>
      </c>
      <c r="AB18" s="131" t="n">
        <f aca="false">IF($A18&gt;'Semi-Results'!$P$2,"",MAX($X18,$Y18))</f>
        <v>207.6</v>
      </c>
      <c r="AC18" s="131"/>
      <c r="AD18" s="131" t="str">
        <f aca="false">'Semi-Results'!AD17</f>
        <v/>
      </c>
    </row>
    <row r="19" customFormat="false" ht="12.9" hidden="false" customHeight="false" outlineLevel="0" collapsed="false">
      <c r="A19" s="301" t="n">
        <f aca="false">IF((ROW(A19)-ROW(A$8))&gt;'Semi-Results'!$P$2,"",ROW(A19)-ROW(A$8))</f>
        <v>11</v>
      </c>
      <c r="B19" s="218" t="n">
        <f aca="false">'Semi-Results'!$B24</f>
        <v>49</v>
      </c>
      <c r="C19" s="219" t="str">
        <f aca="false">'Semi-Results'!$C24</f>
        <v>ASCHER A. / ASCHER L.</v>
      </c>
      <c r="D19" s="220" t="n">
        <f aca="false">'Semi-Results'!$D24</f>
        <v>0</v>
      </c>
      <c r="E19" s="221" t="str">
        <f aca="false">'Semi-Results'!$E24</f>
        <v>USA</v>
      </c>
      <c r="F19" s="252"/>
      <c r="G19" s="253"/>
      <c r="H19" s="227" t="n">
        <f aca="false">IF($X19="","",IF($X19=1000000,"DISQ",IF($X19&gt;9000,10000-$X19,$X19-INT($X19/60)*60)))</f>
        <v>22.5</v>
      </c>
      <c r="I19" s="252"/>
      <c r="J19" s="253"/>
      <c r="K19" s="227" t="str">
        <f aca="false">IF($Y19="","",IF($Y19=1000000,"DISQ",IF($Y19&gt;9000,10000-$Y19,$Y19-INT($Y19/60)*60)))</f>
        <v/>
      </c>
      <c r="L19" s="252" t="str">
        <f aca="false">IF($AD19="","",IF($AD19=1000000,"",IF($AD19=10000,0,IF($AD19&gt;9000,"",INT($AD19/60)))))</f>
        <v/>
      </c>
      <c r="M19" s="253" t="str">
        <f aca="false">IF($AD19="","",IF($AD19=1000000,"",IF($AD19=10000,":",IF($AD19&gt;9000,"",":"))))</f>
        <v/>
      </c>
      <c r="N19" s="224" t="str">
        <f aca="false">IF($AD19="","",IF($AD19=1000000,"DISQ",IF($AD19&gt;9000,10000-$AD19,$AD19-INT($AD19/60)*60)))</f>
        <v/>
      </c>
      <c r="X19" s="131" t="n">
        <f aca="false">'Semi-Results'!X24</f>
        <v>202.5</v>
      </c>
      <c r="Y19" s="131" t="str">
        <f aca="false">'Semi-Results'!Y24</f>
        <v/>
      </c>
      <c r="Z19" s="131"/>
      <c r="AA19" s="131" t="n">
        <f aca="false">IF($A19&gt;'Semi-Results'!$P$2,"",MIN($X19,$Y19))</f>
        <v>202.5</v>
      </c>
      <c r="AB19" s="131" t="n">
        <f aca="false">IF($A19&gt;'Semi-Results'!$P$2,"",MAX($X19,$Y19))</f>
        <v>202.5</v>
      </c>
      <c r="AC19" s="131"/>
      <c r="AD19" s="131" t="str">
        <f aca="false">'Semi-Results'!AD24</f>
        <v/>
      </c>
    </row>
    <row r="20" customFormat="false" ht="12.9" hidden="false" customHeight="false" outlineLevel="0" collapsed="false">
      <c r="A20" s="301" t="n">
        <f aca="false">IF((ROW(A20)-ROW(A$8))&gt;'Semi-Results'!$P$2,"",ROW(A20)-ROW(A$8))</f>
        <v>12</v>
      </c>
      <c r="B20" s="218" t="n">
        <f aca="false">'Semi-Results'!$B16</f>
        <v>25</v>
      </c>
      <c r="C20" s="219" t="str">
        <f aca="false">'Semi-Results'!$C16</f>
        <v>MAGLI M./  PIRAZZINI E.</v>
      </c>
      <c r="D20" s="220" t="n">
        <f aca="false">'Semi-Results'!$D16</f>
        <v>0</v>
      </c>
      <c r="E20" s="221" t="str">
        <f aca="false">'Semi-Results'!$E16</f>
        <v>ITA</v>
      </c>
      <c r="F20" s="252" t="n">
        <f aca="false">IF($X20="","",IF($X20=1000000,"",IF($X20=10000,0,IF($X20&gt;9000,"",INT($X20/60)))))</f>
        <v>3</v>
      </c>
      <c r="G20" s="253" t="str">
        <f aca="false">IF($X20="","",IF($X20=1000000,"",IF($X20=10000,":",IF($X20&gt;9000,"",":"))))</f>
        <v>:</v>
      </c>
      <c r="H20" s="224" t="n">
        <f aca="false">IF($X20="","",IF($X20=1000000,"DISQ",IF($X20&gt;9000,10000-$X20,$X20-INT($X20/60)*60)))</f>
        <v>30.7</v>
      </c>
      <c r="I20" s="252"/>
      <c r="J20" s="253"/>
      <c r="K20" s="228" t="n">
        <f aca="false">IF($Y20="","",IF($Y20=1000000,"DISQ",IF($Y20&gt;9000,10000-$Y20,$Y20-INT($Y20/60)*60)))</f>
        <v>9.19999999999999</v>
      </c>
      <c r="L20" s="252" t="str">
        <f aca="false">IF($AD20="","",IF($AD20=1000000,"",IF($AD20=10000,0,IF($AD20&gt;9000,"",INT($AD20/60)))))</f>
        <v/>
      </c>
      <c r="M20" s="253" t="str">
        <f aca="false">IF($AD20="","",IF($AD20=1000000,"",IF($AD20=10000,":",IF($AD20&gt;9000,"",":"))))</f>
        <v/>
      </c>
      <c r="N20" s="224" t="str">
        <f aca="false">IF($AD20="","",IF($AD20=1000000,"DISQ",IF($AD20&gt;9000,10000-$AD20,$AD20-INT($AD20/60)*60)))</f>
        <v/>
      </c>
      <c r="X20" s="131" t="n">
        <f aca="false">'Semi-Results'!X16</f>
        <v>210.7</v>
      </c>
      <c r="Y20" s="131" t="n">
        <f aca="false">'Semi-Results'!Y16</f>
        <v>249.2</v>
      </c>
      <c r="Z20" s="131"/>
      <c r="AA20" s="131" t="n">
        <f aca="false">IF($A20&gt;'Semi-Results'!$P$2,"",MIN($X20,$Y20))</f>
        <v>210.7</v>
      </c>
      <c r="AB20" s="131" t="n">
        <f aca="false">IF($A20&gt;'Semi-Results'!$P$2,"",MAX($X20,$Y20))</f>
        <v>249.2</v>
      </c>
      <c r="AC20" s="131"/>
      <c r="AD20" s="131" t="str">
        <f aca="false">'Semi-Results'!AD16</f>
        <v/>
      </c>
    </row>
    <row r="21" customFormat="false" ht="12.9" hidden="false" customHeight="false" outlineLevel="0" collapsed="false">
      <c r="A21" s="301" t="n">
        <f aca="false">IF((ROW(A21)-ROW(A$8))&gt;'Semi-Results'!$P$2,"",ROW(A21)-ROW(A$8))</f>
        <v>13</v>
      </c>
      <c r="B21" s="218" t="n">
        <f aca="false">'Semi-Results'!$B15</f>
        <v>24</v>
      </c>
      <c r="C21" s="219" t="str">
        <f aca="false">'Semi-Results'!$C15</f>
        <v>PENNISI R. / ROSSI A.</v>
      </c>
      <c r="D21" s="220" t="n">
        <f aca="false">'Semi-Results'!$D15</f>
        <v>0</v>
      </c>
      <c r="E21" s="221" t="str">
        <f aca="false">'Semi-Results'!$E15</f>
        <v>ITA</v>
      </c>
      <c r="F21" s="252" t="n">
        <f aca="false">IF($X21="","",IF($X21=1000000,"",IF($X21=10000,0,IF($X21&gt;9000,"",INT($X21/60)))))</f>
        <v>3</v>
      </c>
      <c r="G21" s="253" t="str">
        <f aca="false">IF($X21="","",IF($X21=1000000,"",IF($X21=10000,":",IF($X21&gt;9000,"",":"))))</f>
        <v>:</v>
      </c>
      <c r="H21" s="224" t="n">
        <f aca="false">IF($X21="","",IF($X21=1000000,"DISQ",IF($X21&gt;9000,10000-$X21,$X21-INT($X21/60)*60)))</f>
        <v>46.3</v>
      </c>
      <c r="I21" s="252"/>
      <c r="J21" s="253"/>
      <c r="K21" s="227" t="n">
        <f aca="false">IF($Y21="","",IF($Y21=1000000,"DISQ",IF($Y21&gt;9000,10000-$Y21,$Y21-INT($Y21/60)*60)))</f>
        <v>35</v>
      </c>
      <c r="L21" s="252" t="str">
        <f aca="false">IF($AD21="","",IF($AD21=1000000,"",IF($AD21=10000,0,IF($AD21&gt;9000,"",INT($AD21/60)))))</f>
        <v/>
      </c>
      <c r="M21" s="253" t="str">
        <f aca="false">IF($AD21="","",IF($AD21=1000000,"",IF($AD21=10000,":",IF($AD21&gt;9000,"",":"))))</f>
        <v/>
      </c>
      <c r="N21" s="224" t="str">
        <f aca="false">IF($AD21="","",IF($AD21=1000000,"DISQ",IF($AD21&gt;9000,10000-$AD21,$AD21-INT($AD21/60)*60)))</f>
        <v/>
      </c>
      <c r="X21" s="131" t="n">
        <f aca="false">'Semi-Results'!X15</f>
        <v>226.3</v>
      </c>
      <c r="Y21" s="131" t="n">
        <f aca="false">'Semi-Results'!Y15</f>
        <v>9965</v>
      </c>
      <c r="Z21" s="131"/>
      <c r="AA21" s="131" t="n">
        <f aca="false">IF($A21&gt;'Semi-Results'!$P$2,"",MIN($X21,$Y21))</f>
        <v>226.3</v>
      </c>
      <c r="AB21" s="131" t="n">
        <f aca="false">IF($A21&gt;'Semi-Results'!$P$2,"",MAX($X21,$Y21))</f>
        <v>9965</v>
      </c>
      <c r="AC21" s="131"/>
      <c r="AD21" s="131" t="str">
        <f aca="false">'Semi-Results'!AD15</f>
        <v/>
      </c>
    </row>
    <row r="22" customFormat="false" ht="12.9" hidden="false" customHeight="false" outlineLevel="0" collapsed="false">
      <c r="A22" s="301" t="n">
        <f aca="false">IF((ROW(A22)-ROW(A$8))&gt;'Semi-Results'!$P$2,"",ROW(A22)-ROW(A$8))</f>
        <v>14</v>
      </c>
      <c r="B22" s="218" t="n">
        <f aca="false">'Semi-Results'!$B23</f>
        <v>47</v>
      </c>
      <c r="C22" s="219" t="str">
        <f aca="false">'Semi-Results'!$C23</f>
        <v>ZHURAVLYOV V. / SOSNOVSKIY V.</v>
      </c>
      <c r="D22" s="220" t="n">
        <f aca="false">'Semi-Results'!$D23</f>
        <v>0</v>
      </c>
      <c r="E22" s="221" t="str">
        <f aca="false">'Semi-Results'!$E23</f>
        <v>UKR</v>
      </c>
      <c r="F22" s="252" t="str">
        <f aca="false">IF($X22="","",IF($X22=1000000,"",IF($X22=10000,0,IF($X22&gt;9000,"",INT($X22/60)))))</f>
        <v/>
      </c>
      <c r="G22" s="253" t="str">
        <f aca="false">IF($X22="","",IF($X22=1000000,"",IF($X22=10000,":",IF($X22&gt;9000,"",":"))))</f>
        <v/>
      </c>
      <c r="H22" s="224" t="str">
        <f aca="false">IF($X22="","",IF($X22=1000000,"DISQ",IF($X22&gt;9000,10000-$X22,$X22-INT($X22/60)*60)))</f>
        <v>DISQ</v>
      </c>
      <c r="I22" s="252"/>
      <c r="J22" s="253"/>
      <c r="K22" s="227" t="n">
        <f aca="false">IF($Y22="","",IF($Y22=1000000,"DISQ",IF($Y22&gt;9000,10000-$Y22,$Y22-INT($Y22/60)*60)))</f>
        <v>15.3</v>
      </c>
      <c r="L22" s="252" t="str">
        <f aca="false">IF($AD22="","",IF($AD22=1000000,"",IF($AD22=10000,0,IF($AD22&gt;9000,"",INT($AD22/60)))))</f>
        <v/>
      </c>
      <c r="M22" s="253" t="str">
        <f aca="false">IF($AD22="","",IF($AD22=1000000,"",IF($AD22=10000,":",IF($AD22&gt;9000,"",":"))))</f>
        <v/>
      </c>
      <c r="N22" s="224" t="str">
        <f aca="false">IF($AD22="","",IF($AD22=1000000,"DISQ",IF($AD22&gt;9000,10000-$AD22,$AD22-INT($AD22/60)*60)))</f>
        <v/>
      </c>
      <c r="X22" s="131" t="n">
        <f aca="false">'Semi-Results'!X23</f>
        <v>1000000</v>
      </c>
      <c r="Y22" s="131" t="n">
        <f aca="false">'Semi-Results'!Y23</f>
        <v>255.3</v>
      </c>
      <c r="Z22" s="131"/>
      <c r="AA22" s="131" t="n">
        <f aca="false">IF($A22&gt;'Semi-Results'!$P$2,"",MIN($X22,$Y22))</f>
        <v>255.3</v>
      </c>
      <c r="AB22" s="131" t="n">
        <f aca="false">IF($A22&gt;'Semi-Results'!$P$2,"",MAX($X22,$Y22))</f>
        <v>1000000</v>
      </c>
      <c r="AC22" s="131"/>
      <c r="AD22" s="131" t="str">
        <f aca="false">'Semi-Results'!AD23</f>
        <v/>
      </c>
    </row>
    <row r="23" customFormat="false" ht="12.75" hidden="false" customHeight="true" outlineLevel="0" collapsed="false">
      <c r="A23" s="302" t="n">
        <f aca="false">IF((ROW(A23)-ROW(A$8))&gt;'Semi-Results'!$P$2,"",ROW(A23)-ROW(A$8))</f>
        <v>15</v>
      </c>
      <c r="B23" s="303" t="n">
        <f aca="false">'Semi-Results'!$B22</f>
        <v>46</v>
      </c>
      <c r="C23" s="211" t="str">
        <f aca="false">'Semi-Results'!$C22</f>
        <v>BEZMERTNY Y. / FULITKA V.</v>
      </c>
      <c r="D23" s="304" t="n">
        <f aca="false">'Semi-Results'!$D22</f>
        <v>0</v>
      </c>
      <c r="E23" s="305" t="str">
        <f aca="false">'Semi-Results'!$E22</f>
        <v>UKR</v>
      </c>
      <c r="F23" s="252"/>
      <c r="G23" s="253"/>
      <c r="H23" s="228" t="n">
        <f aca="false">IF($X23="","",IF($X23=1000000,"DISQ",IF($X23&gt;9000,10000-$X23,$X23-INT($X23/60)*60)))</f>
        <v>69</v>
      </c>
      <c r="I23" s="252"/>
      <c r="J23" s="253"/>
      <c r="K23" s="227" t="str">
        <f aca="false">IF($Y23="","",IF($Y23=1000000,"DISQ",IF($Y23&gt;9000,10000-$Y23,$Y23-INT($Y23/60)*60)))</f>
        <v/>
      </c>
      <c r="L23" s="252" t="str">
        <f aca="false">IF($AD23="","",IF($AD23=1000000,"",IF($AD23=10000,0,IF($AD23&gt;9000,"",INT($AD23/60)))))</f>
        <v/>
      </c>
      <c r="M23" s="253" t="str">
        <f aca="false">IF($AD23="","",IF($AD23=1000000,"",IF($AD23=10000,":",IF($AD23&gt;9000,"",":"))))</f>
        <v/>
      </c>
      <c r="N23" s="224" t="str">
        <f aca="false">IF($AD23="","",IF($AD23=1000000,"DISQ",IF($AD23&gt;9000,10000-$AD23,$AD23-INT($AD23/60)*60)))</f>
        <v/>
      </c>
      <c r="X23" s="131" t="n">
        <f aca="false">'Semi-Results'!X22</f>
        <v>9931</v>
      </c>
      <c r="Y23" s="131" t="str">
        <f aca="false">'Semi-Results'!Y22</f>
        <v/>
      </c>
      <c r="Z23" s="131"/>
      <c r="AA23" s="131" t="n">
        <f aca="false">IF($A23&gt;'Semi-Results'!$P$2,"",MIN($X23,$Y23))</f>
        <v>9931</v>
      </c>
      <c r="AB23" s="131" t="n">
        <f aca="false">IF($A23&gt;'Semi-Results'!$P$2,"",MAX($X23,$Y23))</f>
        <v>9931</v>
      </c>
      <c r="AC23" s="131"/>
      <c r="AD23" s="131" t="n">
        <f aca="false">'Semi-Results'!AD22</f>
        <v>0</v>
      </c>
    </row>
    <row r="24" customFormat="false" ht="12.75" hidden="false" customHeight="true" outlineLevel="0" collapsed="false">
      <c r="A24" s="306" t="n">
        <f aca="false">IF((ROW(A24)-ROW(A$8))&gt;'Semi-Results'!$P$2,"",ROW(A24)-ROW(A$8))</f>
        <v>16</v>
      </c>
      <c r="B24" s="303" t="n">
        <f aca="false">'Semi-Results'!$B9</f>
        <v>1</v>
      </c>
      <c r="C24" s="211" t="str">
        <f aca="false">'Semi-Results'!$C9</f>
        <v>ANDREEV S. / SOBKO S.</v>
      </c>
      <c r="D24" s="304" t="str">
        <f aca="false">'Semi-Results'!$D9</f>
        <v>W/CH</v>
      </c>
      <c r="E24" s="305" t="str">
        <f aca="false">'Semi-Results'!$E9</f>
        <v>RUS</v>
      </c>
      <c r="F24" s="254" t="str">
        <f aca="false">IF($X24="","",IF($X24=1000000,"",IF($X24=10000,0,IF($X24&gt;9000,"",INT($X24/60)))))</f>
        <v/>
      </c>
      <c r="G24" s="255" t="str">
        <f aca="false">IF($X24="","",IF($X24=1000000,"",IF($X24=10000,":",IF($X24&gt;9000,"",":"))))</f>
        <v/>
      </c>
      <c r="H24" s="256" t="str">
        <f aca="false">IF($X24="","",IF($X24=1000000,"DISQ",IF($X24&gt;9000,10000-$X24,$X24-INT($X24/60)*60)))</f>
        <v>DISQ</v>
      </c>
      <c r="I24" s="252"/>
      <c r="J24" s="253"/>
      <c r="K24" s="228" t="str">
        <f aca="false">IF($Y24="","",IF($Y24=1000000,"DISQ",IF($Y24&gt;9000,10000-$Y24,$Y24-INT($Y24/60)*60)))</f>
        <v>DISQ</v>
      </c>
      <c r="L24" s="252" t="str">
        <f aca="false">IF($AD24="","",IF($AD24=1000000,"",IF($AD24=10000,0,IF($AD24&gt;9000,"",INT($AD24/60)))))</f>
        <v/>
      </c>
      <c r="M24" s="253" t="str">
        <f aca="false">IF($AD24="","",IF($AD24=1000000,"",IF($AD24=10000,":",IF($AD24&gt;9000,"",":"))))</f>
        <v/>
      </c>
      <c r="N24" s="224" t="str">
        <f aca="false">IF($AD24="","",IF($AD24=1000000,"DISQ",IF($AD24&gt;9000,10000-$AD24,$AD24-INT($AD24/60)*60)))</f>
        <v/>
      </c>
      <c r="X24" s="131" t="n">
        <f aca="false">'Semi-Results'!X9</f>
        <v>1000000</v>
      </c>
      <c r="Y24" s="131" t="n">
        <f aca="false">'Semi-Results'!Y9</f>
        <v>1000000</v>
      </c>
      <c r="Z24" s="131"/>
      <c r="AA24" s="131" t="n">
        <f aca="false">IF($A24&gt;'Semi-Results'!$P$2,"",MIN($X24,$Y24))</f>
        <v>1000000</v>
      </c>
      <c r="AB24" s="131" t="n">
        <f aca="false">IF($A24&gt;'Semi-Results'!$P$2,"",MAX($X24,$Y24))</f>
        <v>1000000</v>
      </c>
      <c r="AC24" s="131"/>
      <c r="AD24" s="131" t="str">
        <f aca="false">'Semi-Results'!AD9</f>
        <v/>
      </c>
    </row>
    <row r="25" customFormat="false" ht="12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X25" s="0"/>
    </row>
    <row r="26" customFormat="false" ht="12.9" hidden="false" customHeight="false" outlineLevel="0" collapsed="false">
      <c r="C26" s="295"/>
      <c r="F26" s="296"/>
      <c r="I26" s="296"/>
      <c r="L26" s="296"/>
      <c r="X26" s="0"/>
    </row>
    <row r="27" customFormat="false" ht="12.9" hidden="false" customHeight="false" outlineLevel="0" collapsed="false">
      <c r="C27" s="295"/>
      <c r="F27" s="296"/>
      <c r="I27" s="296"/>
      <c r="L27" s="296"/>
      <c r="X27" s="0"/>
    </row>
    <row r="28" customFormat="false" ht="12.9" hidden="false" customHeight="false" outlineLevel="0" collapsed="false">
      <c r="C28" s="295"/>
      <c r="F28" s="296"/>
      <c r="I28" s="296"/>
      <c r="L28" s="296"/>
      <c r="X28" s="0"/>
    </row>
    <row r="29" customFormat="false" ht="12.9" hidden="false" customHeight="false" outlineLevel="0" collapsed="false">
      <c r="C29" s="295"/>
      <c r="F29" s="296"/>
      <c r="I29" s="296"/>
      <c r="L29" s="296"/>
      <c r="X29" s="0"/>
    </row>
    <row r="30" customFormat="false" ht="12.9" hidden="false" customHeight="false" outlineLevel="0" collapsed="false">
      <c r="C30" s="295"/>
      <c r="F30" s="296"/>
      <c r="I30" s="296"/>
      <c r="L30" s="296"/>
      <c r="X30" s="0"/>
    </row>
    <row r="31" customFormat="false" ht="12.9" hidden="false" customHeight="false" outlineLevel="0" collapsed="false">
      <c r="C31" s="295"/>
      <c r="F31" s="296"/>
      <c r="I31" s="296"/>
      <c r="X31" s="0"/>
    </row>
    <row r="32" customFormat="false" ht="12.9" hidden="false" customHeight="false" outlineLevel="0" collapsed="false">
      <c r="C32" s="295"/>
      <c r="F32" s="296"/>
      <c r="I32" s="296"/>
      <c r="X32" s="0"/>
    </row>
    <row r="33" customFormat="false" ht="12.9" hidden="false" customHeight="false" outlineLevel="0" collapsed="false">
      <c r="C33" s="295"/>
      <c r="I33" s="296"/>
      <c r="X33" s="0"/>
    </row>
    <row r="34" customFormat="false" ht="12.9" hidden="false" customHeight="false" outlineLevel="0" collapsed="false">
      <c r="X34" s="0"/>
    </row>
    <row r="35" customFormat="false" ht="12.9" hidden="false" customHeight="false" outlineLevel="0" collapsed="false">
      <c r="X35" s="0"/>
    </row>
    <row r="36" customFormat="false" ht="12.9" hidden="false" customHeight="false" outlineLevel="0" collapsed="false">
      <c r="X36" s="0"/>
    </row>
    <row r="37" customFormat="false" ht="12.9" hidden="false" customHeight="false" outlineLevel="0" collapsed="false">
      <c r="X37" s="0"/>
    </row>
    <row r="38" customFormat="false" ht="12.9" hidden="false" customHeight="false" outlineLevel="0" collapsed="false">
      <c r="X38" s="0"/>
    </row>
    <row r="39" customFormat="false" ht="12.9" hidden="false" customHeight="false" outlineLevel="0" collapsed="false">
      <c r="X39" s="0"/>
    </row>
    <row r="40" customFormat="false" ht="12.9" hidden="false" customHeight="false" outlineLevel="0" collapsed="false">
      <c r="X40" s="0"/>
    </row>
    <row r="41" customFormat="false" ht="12.9" hidden="false" customHeight="false" outlineLevel="0" collapsed="false">
      <c r="X41" s="0"/>
    </row>
    <row r="42" customFormat="false" ht="12.9" hidden="false" customHeight="false" outlineLevel="0" collapsed="false">
      <c r="X42" s="0"/>
    </row>
    <row r="43" customFormat="false" ht="12.9" hidden="false" customHeight="false" outlineLevel="0" collapsed="false">
      <c r="X43" s="0"/>
    </row>
    <row r="44" customFormat="false" ht="12.9" hidden="false" customHeight="false" outlineLevel="0" collapsed="false">
      <c r="F44" s="56"/>
      <c r="G44" s="57"/>
      <c r="H44" s="58"/>
      <c r="I44" s="56"/>
      <c r="J44" s="57"/>
      <c r="K44" s="58"/>
      <c r="L44" s="56"/>
      <c r="M44" s="57"/>
      <c r="N44" s="58"/>
      <c r="X44" s="0"/>
    </row>
    <row r="45" customFormat="false" ht="12.9" hidden="false" customHeight="false" outlineLevel="0" collapsed="false">
      <c r="F45" s="56"/>
      <c r="G45" s="57"/>
      <c r="H45" s="58"/>
      <c r="I45" s="56"/>
      <c r="J45" s="57"/>
      <c r="K45" s="58"/>
      <c r="L45" s="56"/>
      <c r="M45" s="57"/>
      <c r="N45" s="58"/>
      <c r="X45" s="0"/>
    </row>
    <row r="46" customFormat="false" ht="12.9" hidden="false" customHeight="false" outlineLevel="0" collapsed="false">
      <c r="F46" s="56"/>
      <c r="G46" s="57"/>
      <c r="H46" s="58"/>
      <c r="I46" s="56"/>
      <c r="J46" s="57"/>
      <c r="K46" s="58"/>
      <c r="L46" s="56"/>
      <c r="M46" s="57"/>
      <c r="N46" s="58"/>
      <c r="X46" s="0"/>
    </row>
    <row r="47" customFormat="false" ht="12.9" hidden="false" customHeight="false" outlineLevel="0" collapsed="false">
      <c r="F47" s="56"/>
      <c r="G47" s="57"/>
      <c r="H47" s="58"/>
      <c r="I47" s="56"/>
      <c r="J47" s="57"/>
      <c r="K47" s="58"/>
      <c r="L47" s="56"/>
      <c r="M47" s="57"/>
      <c r="N47" s="58"/>
      <c r="X47" s="0"/>
    </row>
    <row r="48" customFormat="false" ht="12.9" hidden="false" customHeight="false" outlineLevel="0" collapsed="false">
      <c r="F48" s="56"/>
      <c r="G48" s="57"/>
      <c r="H48" s="58"/>
      <c r="I48" s="56"/>
      <c r="J48" s="57"/>
      <c r="K48" s="58"/>
      <c r="L48" s="56"/>
      <c r="M48" s="57"/>
      <c r="N48" s="58"/>
      <c r="X48" s="0"/>
    </row>
    <row r="49" customFormat="false" ht="12.9" hidden="false" customHeight="false" outlineLevel="0" collapsed="false">
      <c r="F49" s="56"/>
      <c r="G49" s="57"/>
      <c r="H49" s="58"/>
      <c r="I49" s="56"/>
      <c r="J49" s="57"/>
      <c r="K49" s="58"/>
      <c r="L49" s="56"/>
      <c r="M49" s="57"/>
      <c r="N49" s="58"/>
      <c r="X49" s="0"/>
    </row>
    <row r="50" customFormat="false" ht="12.9" hidden="false" customHeight="false" outlineLevel="0" collapsed="false">
      <c r="F50" s="56"/>
      <c r="G50" s="57"/>
      <c r="H50" s="58"/>
      <c r="I50" s="56"/>
      <c r="J50" s="57"/>
      <c r="K50" s="58"/>
      <c r="L50" s="56"/>
      <c r="M50" s="57"/>
      <c r="N50" s="58"/>
      <c r="X50" s="0"/>
    </row>
    <row r="51" customFormat="false" ht="12.9" hidden="false" customHeight="false" outlineLevel="0" collapsed="false">
      <c r="F51" s="56"/>
      <c r="G51" s="57"/>
      <c r="H51" s="58"/>
      <c r="I51" s="56"/>
      <c r="J51" s="57"/>
      <c r="K51" s="58"/>
      <c r="L51" s="56"/>
      <c r="M51" s="57"/>
      <c r="N51" s="58"/>
      <c r="X51" s="0"/>
    </row>
    <row r="52" customFormat="false" ht="12.9" hidden="false" customHeight="false" outlineLevel="0" collapsed="false">
      <c r="F52" s="56"/>
      <c r="G52" s="57"/>
      <c r="H52" s="58"/>
      <c r="I52" s="56"/>
      <c r="J52" s="57"/>
      <c r="K52" s="58"/>
      <c r="L52" s="56"/>
      <c r="M52" s="57"/>
      <c r="N52" s="58"/>
      <c r="X52" s="0"/>
    </row>
    <row r="53" customFormat="false" ht="12.9" hidden="false" customHeight="false" outlineLevel="0" collapsed="false">
      <c r="F53" s="56"/>
      <c r="G53" s="57"/>
      <c r="H53" s="58"/>
      <c r="I53" s="56"/>
      <c r="J53" s="57"/>
      <c r="K53" s="58"/>
      <c r="L53" s="56"/>
      <c r="M53" s="57"/>
      <c r="N53" s="58"/>
      <c r="X53" s="0"/>
    </row>
    <row r="54" customFormat="false" ht="12.9" hidden="false" customHeight="false" outlineLevel="0" collapsed="false">
      <c r="F54" s="56"/>
      <c r="G54" s="57"/>
      <c r="H54" s="58"/>
      <c r="I54" s="56"/>
      <c r="J54" s="57"/>
      <c r="K54" s="58"/>
      <c r="L54" s="56"/>
      <c r="M54" s="57"/>
      <c r="N54" s="58"/>
      <c r="X54" s="0"/>
    </row>
    <row r="55" customFormat="false" ht="12.9" hidden="false" customHeight="false" outlineLevel="0" collapsed="false">
      <c r="F55" s="56"/>
      <c r="G55" s="57"/>
      <c r="H55" s="58"/>
      <c r="I55" s="56"/>
      <c r="J55" s="57"/>
      <c r="K55" s="58"/>
      <c r="L55" s="56"/>
      <c r="M55" s="57"/>
      <c r="N55" s="58"/>
      <c r="X55" s="0"/>
    </row>
    <row r="56" customFormat="false" ht="12.9" hidden="false" customHeight="false" outlineLevel="0" collapsed="false">
      <c r="F56" s="56"/>
      <c r="G56" s="57"/>
      <c r="H56" s="58"/>
      <c r="I56" s="56"/>
      <c r="J56" s="57"/>
      <c r="K56" s="58"/>
      <c r="L56" s="56"/>
      <c r="M56" s="57"/>
      <c r="N56" s="58"/>
      <c r="X56" s="0"/>
    </row>
    <row r="57" customFormat="false" ht="12.9" hidden="false" customHeight="false" outlineLevel="0" collapsed="false">
      <c r="F57" s="56"/>
      <c r="G57" s="57"/>
      <c r="H57" s="58"/>
      <c r="I57" s="56"/>
      <c r="J57" s="57"/>
      <c r="K57" s="58"/>
      <c r="L57" s="56"/>
      <c r="M57" s="57"/>
      <c r="N57" s="58"/>
      <c r="X57" s="0"/>
    </row>
    <row r="58" customFormat="false" ht="12.9" hidden="false" customHeight="false" outlineLevel="0" collapsed="false">
      <c r="F58" s="56"/>
      <c r="G58" s="57"/>
      <c r="H58" s="58"/>
      <c r="I58" s="56"/>
      <c r="J58" s="57"/>
      <c r="K58" s="58"/>
      <c r="L58" s="56"/>
      <c r="M58" s="57"/>
      <c r="N58" s="58"/>
      <c r="X58" s="0"/>
    </row>
    <row r="59" customFormat="false" ht="12.9" hidden="false" customHeight="false" outlineLevel="0" collapsed="false">
      <c r="F59" s="56"/>
      <c r="G59" s="57"/>
      <c r="H59" s="58"/>
      <c r="I59" s="56"/>
      <c r="J59" s="57"/>
      <c r="K59" s="58"/>
      <c r="L59" s="56"/>
      <c r="M59" s="57"/>
      <c r="N59" s="58"/>
      <c r="X59" s="0"/>
    </row>
    <row r="60" customFormat="false" ht="12.9" hidden="false" customHeight="false" outlineLevel="0" collapsed="false">
      <c r="F60" s="56"/>
      <c r="G60" s="57"/>
      <c r="H60" s="58"/>
      <c r="I60" s="56"/>
      <c r="J60" s="57"/>
      <c r="K60" s="58"/>
      <c r="L60" s="56"/>
      <c r="M60" s="57"/>
      <c r="N60" s="58"/>
      <c r="X60" s="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25" width="2.56"/>
    <col collapsed="false" customWidth="true" hidden="false" outlineLevel="0" max="5" min="5" style="1" width="7.28"/>
    <col collapsed="false" customWidth="true" hidden="false" outlineLevel="0" max="6" min="6" style="131" width="2.7"/>
    <col collapsed="false" customWidth="true" hidden="false" outlineLevel="0" max="7" min="7" style="57" width="1.7"/>
    <col collapsed="false" customWidth="true" hidden="false" outlineLevel="0" max="8" min="8" style="264" width="6.7"/>
    <col collapsed="false" customWidth="true" hidden="false" outlineLevel="0" max="9" min="9" style="131" width="2.7"/>
    <col collapsed="false" customWidth="true" hidden="false" outlineLevel="0" max="10" min="10" style="57" width="1.7"/>
    <col collapsed="false" customWidth="true" hidden="false" outlineLevel="0" max="11" min="11" style="264" width="6.7"/>
    <col collapsed="false" customWidth="true" hidden="false" outlineLevel="0" max="12" min="12" style="131" width="2.7"/>
    <col collapsed="false" customWidth="true" hidden="false" outlineLevel="0" max="13" min="13" style="57" width="1.7"/>
    <col collapsed="false" customWidth="true" hidden="false" outlineLevel="0" max="14" min="14" style="264" width="6.7"/>
    <col collapsed="false" customWidth="true" hidden="false" outlineLevel="0" max="15" min="15" style="235" width="0.85"/>
    <col collapsed="false" customWidth="true" hidden="false" outlineLevel="0" max="16" min="16" style="236" width="2.7"/>
    <col collapsed="false" customWidth="true" hidden="false" outlineLevel="0" max="17" min="17" style="237" width="1.7"/>
    <col collapsed="false" customWidth="true" hidden="false" outlineLevel="0" max="18" min="18" style="238" width="6.7"/>
    <col collapsed="false" customWidth="true" hidden="false" outlineLevel="0" max="19" min="19" style="307" width="1.7"/>
    <col collapsed="false" customWidth="true" hidden="false" outlineLevel="0" max="20" min="20" style="308" width="2.7"/>
    <col collapsed="false" customWidth="true" hidden="false" outlineLevel="0" max="21" min="21" style="60" width="1.7"/>
    <col collapsed="false" customWidth="true" hidden="false" outlineLevel="0" max="22" min="22" style="309" width="7.7"/>
    <col collapsed="false" customWidth="true" hidden="false" outlineLevel="0" max="23" min="23" style="310" width="5.7"/>
    <col collapsed="false" customWidth="true" hidden="false" outlineLevel="0" max="27" min="24" style="62" width="10.7"/>
    <col collapsed="false" customWidth="false" hidden="false" outlineLevel="0" max="28" min="28" style="62" width="11.42"/>
    <col collapsed="false" customWidth="true" hidden="false" outlineLevel="0" max="30" min="29" style="63" width="10.7"/>
  </cols>
  <sheetData>
    <row r="1" customFormat="false" ht="3.9" hidden="false" customHeight="true" outlineLevel="0" collapsed="false"/>
    <row r="2" customFormat="false" ht="3.9" hidden="false" customHeight="true" outlineLevel="0" collapsed="false">
      <c r="O2" s="239"/>
    </row>
    <row r="3" customFormat="false" ht="3.9" hidden="false" customHeight="true" outlineLevel="0" collapsed="false">
      <c r="A3" s="23"/>
      <c r="B3" s="3"/>
      <c r="C3" s="311"/>
      <c r="D3" s="311"/>
      <c r="E3" s="23"/>
      <c r="O3" s="239"/>
      <c r="S3" s="312"/>
      <c r="T3" s="313"/>
      <c r="U3" s="314"/>
      <c r="V3" s="286"/>
      <c r="W3" s="315"/>
      <c r="X3" s="316"/>
      <c r="Y3" s="316"/>
      <c r="Z3" s="316"/>
      <c r="AA3" s="316"/>
      <c r="AB3" s="316"/>
      <c r="AC3" s="316"/>
      <c r="AD3" s="25"/>
    </row>
    <row r="4" customFormat="false" ht="13.6" hidden="false" customHeight="false" outlineLevel="0" collapsed="false">
      <c r="B4" s="1"/>
      <c r="C4" s="13" t="s">
        <v>0</v>
      </c>
      <c r="D4" s="0"/>
      <c r="E4" s="67" t="s">
        <v>270</v>
      </c>
      <c r="F4" s="317"/>
      <c r="G4" s="69"/>
      <c r="H4" s="318"/>
      <c r="I4" s="319"/>
      <c r="J4" s="72"/>
      <c r="O4" s="239"/>
      <c r="Q4" s="241"/>
      <c r="R4" s="242"/>
      <c r="T4" s="296"/>
      <c r="X4" s="79"/>
      <c r="Y4" s="79"/>
      <c r="Z4" s="79"/>
      <c r="AA4" s="79"/>
      <c r="AB4" s="79"/>
      <c r="AC4" s="0"/>
      <c r="AD4" s="0"/>
    </row>
    <row r="5" customFormat="false" ht="29.25" hidden="false" customHeight="true" outlineLevel="0" collapsed="false">
      <c r="C5" s="295"/>
      <c r="D5" s="295"/>
      <c r="F5" s="320"/>
      <c r="G5" s="77"/>
      <c r="H5" s="321"/>
      <c r="T5" s="322"/>
      <c r="X5" s="79"/>
      <c r="Y5" s="79"/>
      <c r="Z5" s="79"/>
      <c r="AA5" s="79"/>
      <c r="AB5" s="79"/>
      <c r="AC5" s="0"/>
      <c r="AD5" s="0"/>
    </row>
    <row r="6" customFormat="false" ht="3.1" hidden="false" customHeight="true" outlineLevel="0" collapsed="false">
      <c r="A6" s="323" t="s">
        <v>188</v>
      </c>
      <c r="B6" s="324"/>
      <c r="C6" s="325"/>
      <c r="D6" s="326"/>
      <c r="E6" s="83"/>
      <c r="F6" s="327"/>
      <c r="G6" s="85"/>
      <c r="H6" s="328"/>
      <c r="I6" s="91"/>
      <c r="J6" s="88"/>
      <c r="K6" s="329"/>
      <c r="L6" s="91"/>
      <c r="M6" s="88"/>
      <c r="N6" s="330"/>
      <c r="O6" s="243"/>
      <c r="P6" s="244"/>
      <c r="Q6" s="245"/>
      <c r="R6" s="246"/>
      <c r="S6" s="0"/>
      <c r="T6" s="331"/>
      <c r="U6" s="88"/>
      <c r="V6" s="330"/>
      <c r="W6" s="0"/>
      <c r="X6" s="79"/>
      <c r="Y6" s="79"/>
      <c r="Z6" s="79"/>
      <c r="AA6" s="79"/>
      <c r="AB6" s="79"/>
      <c r="AC6" s="0"/>
      <c r="AD6" s="0"/>
    </row>
    <row r="7" customFormat="false" ht="13.6" hidden="false" customHeight="false" outlineLevel="0" collapsed="false">
      <c r="A7" s="332" t="s">
        <v>165</v>
      </c>
      <c r="B7" s="333" t="s">
        <v>166</v>
      </c>
      <c r="C7" s="334" t="s">
        <v>167</v>
      </c>
      <c r="D7" s="335"/>
      <c r="E7" s="96" t="s">
        <v>168</v>
      </c>
      <c r="F7" s="102"/>
      <c r="G7" s="98" t="s">
        <v>169</v>
      </c>
      <c r="H7" s="336"/>
      <c r="I7" s="130"/>
      <c r="J7" s="98" t="s">
        <v>170</v>
      </c>
      <c r="K7" s="336"/>
      <c r="L7" s="130"/>
      <c r="M7" s="98" t="s">
        <v>171</v>
      </c>
      <c r="N7" s="337"/>
      <c r="O7" s="243"/>
      <c r="P7" s="247"/>
      <c r="Q7" s="98" t="s">
        <v>271</v>
      </c>
      <c r="R7" s="101"/>
      <c r="S7" s="0"/>
      <c r="T7" s="338"/>
      <c r="U7" s="98" t="s">
        <v>174</v>
      </c>
      <c r="V7" s="337"/>
      <c r="W7" s="0"/>
      <c r="X7" s="79" t="s">
        <v>169</v>
      </c>
      <c r="Y7" s="79" t="s">
        <v>170</v>
      </c>
      <c r="Z7" s="79" t="s">
        <v>171</v>
      </c>
      <c r="AA7" s="79" t="s">
        <v>175</v>
      </c>
      <c r="AB7" s="79" t="s">
        <v>176</v>
      </c>
      <c r="AC7" s="0" t="s">
        <v>177</v>
      </c>
      <c r="AD7" s="1" t="s">
        <v>184</v>
      </c>
    </row>
    <row r="8" customFormat="false" ht="3.1" hidden="false" customHeight="true" outlineLevel="0" collapsed="false">
      <c r="A8" s="339"/>
      <c r="B8" s="340"/>
      <c r="C8" s="341"/>
      <c r="D8" s="342"/>
      <c r="E8" s="106"/>
      <c r="F8" s="110"/>
      <c r="G8" s="108"/>
      <c r="H8" s="343"/>
      <c r="I8" s="110"/>
      <c r="J8" s="108"/>
      <c r="K8" s="343"/>
      <c r="L8" s="110"/>
      <c r="M8" s="108"/>
      <c r="N8" s="344"/>
      <c r="O8" s="248"/>
      <c r="P8" s="249"/>
      <c r="Q8" s="250"/>
      <c r="R8" s="251"/>
      <c r="S8" s="0"/>
      <c r="T8" s="112"/>
      <c r="U8" s="108"/>
      <c r="V8" s="344"/>
      <c r="W8" s="0"/>
      <c r="X8" s="79"/>
      <c r="Y8" s="79"/>
      <c r="Z8" s="79"/>
      <c r="AA8" s="79"/>
      <c r="AB8" s="79"/>
      <c r="AC8" s="0"/>
      <c r="AD8" s="0"/>
    </row>
    <row r="9" customFormat="false" ht="13.6" hidden="false" customHeight="false" outlineLevel="0" collapsed="false">
      <c r="A9" s="345" t="n">
        <f aca="false">ROW(A9)-ROW(A$8)</f>
        <v>1</v>
      </c>
      <c r="B9" s="346" t="n">
        <v>16</v>
      </c>
      <c r="C9" s="219" t="str">
        <f aca="false">IF($B9="","",VLOOKUP($B9,DosF2C!$B$7:$E$100,2))</f>
        <v>BUCCI L. / PERRET C.</v>
      </c>
      <c r="D9" s="347"/>
      <c r="E9" s="117" t="str">
        <f aca="false">IF($B9="","",VLOOKUP($B9,DosF2C!$B$7:$E$100,4))</f>
        <v>FRA</v>
      </c>
      <c r="F9" s="252"/>
      <c r="G9" s="253"/>
      <c r="H9" s="348" t="n">
        <f aca="false">IF($X9="","",IF($X9=1000000,"DISQ",IF($X9&gt;9000,10000-$X9,$X9-INT($X9/60)*60)))</f>
        <v>19</v>
      </c>
      <c r="I9" s="255" t="n">
        <f aca="false">IF($Y9="","",IF($Y9=1000000,"",IF($Y9=10000,0,IF($Y9&gt;9000,"",INT($Y9/60)))))</f>
        <v>3</v>
      </c>
      <c r="J9" s="255" t="str">
        <f aca="false">IF($Y9="","",IF($Y9=1000000,"",IF($Y9=10000,":",IF($Y9&gt;9000,"",":"))))</f>
        <v>:</v>
      </c>
      <c r="K9" s="349" t="n">
        <f aca="false">IF($Y9="","",IF($Y9=1000000,"DISQ",IF($Y9&gt;9000,10000-$Y9,$Y9-INT($Y9/60)*60)))</f>
        <v>55.2</v>
      </c>
      <c r="L9" s="253" t="n">
        <f aca="false">IF($Z9="","",IF($Z9=1000000,"",IF($Z9=10000,0,IF($Z9&gt;9000,"",INT($Z9/60)))))</f>
        <v>4</v>
      </c>
      <c r="M9" s="253" t="str">
        <f aca="false">IF($Z9="","",IF($Z9=1000000,"",IF($Z9=10000,":",IF($Z9&gt;9000,"",":"))))</f>
        <v>:</v>
      </c>
      <c r="N9" s="224" t="n">
        <f aca="false">IF($Z9="","",IF($Z9=1000000,"DISQ",IF($Z9&gt;9000,10000-$Z9,$Z9-INT($Z9/60)*60)))</f>
        <v>14</v>
      </c>
      <c r="O9" s="257"/>
      <c r="P9" s="254" t="n">
        <f aca="false">IF($AA9="","",IF($AA9=1000000,"",IF($AA9=10000,0,IF($AA9&gt;9000,"",INT($AA9/60)))))</f>
        <v>3</v>
      </c>
      <c r="Q9" s="255" t="str">
        <f aca="false">IF($AA9=1000000,"",IF($AA9=10000,":",IF($AA9&gt;9000,"",":")))</f>
        <v>:</v>
      </c>
      <c r="R9" s="256" t="n">
        <f aca="false">IF($AA9="","",IF($AA9="","",IF($AA9=1000000,"DISQ",IF($AA9&gt;9000,10000-$AA9,$AA9-INT($AA9/60)*60))))</f>
        <v>55.2</v>
      </c>
      <c r="S9" s="0"/>
      <c r="T9" s="350" t="n">
        <v>7</v>
      </c>
      <c r="U9" s="351" t="s">
        <v>185</v>
      </c>
      <c r="V9" s="352" t="n">
        <v>35.3</v>
      </c>
      <c r="W9" s="0"/>
      <c r="X9" s="129" t="n">
        <f aca="false">IF($B9="","",VLOOKUP($B9,TempsF2Ce!$B$9:$AA$89,23))</f>
        <v>9981</v>
      </c>
      <c r="Y9" s="129" t="n">
        <f aca="false">IF($B9="","",VLOOKUP($B9,TempsF2Ce!$B$9:$AA$89,24))</f>
        <v>235.2</v>
      </c>
      <c r="Z9" s="129" t="n">
        <f aca="false">IF($B9="","",VLOOKUP($B9,TempsF2Ce!$B$9:$AA$89,25))</f>
        <v>254</v>
      </c>
      <c r="AA9" s="130" t="n">
        <f aca="false">IF($B9="","",MIN(X9:Z9))</f>
        <v>235.2</v>
      </c>
      <c r="AB9" s="130" t="n">
        <f aca="false">IF($B9="","",SUM(X9:Z9)-MAX(X9:Z9)-MIN(X9:Z9))</f>
        <v>254.000000000001</v>
      </c>
      <c r="AC9" s="130" t="n">
        <f aca="false">IF($B9="","",MAX(X9:Z9))</f>
        <v>9981</v>
      </c>
      <c r="AD9" s="79" t="n">
        <f aca="false">IF($V9="","",IF(V9="DISQ",1000000,IF(T9=0,(10000-V9),T9*60+V9)))</f>
        <v>455.3</v>
      </c>
    </row>
    <row r="10" customFormat="false" ht="13.6" hidden="false" customHeight="false" outlineLevel="0" collapsed="false">
      <c r="A10" s="345" t="n">
        <f aca="false">ROW(A10)-ROW(A$8)</f>
        <v>2</v>
      </c>
      <c r="B10" s="346" t="n">
        <v>35</v>
      </c>
      <c r="C10" s="219" t="str">
        <f aca="false">IF($B10="","",VLOOKUP($B10,DosF2C!$B$7:$E$100,2))</f>
        <v>USTINOV D. / ORESHKINE A.</v>
      </c>
      <c r="D10" s="347"/>
      <c r="E10" s="117" t="str">
        <f aca="false">IF($B10="","",VLOOKUP($B10,DosF2C!$B$7:$E$100,4))</f>
        <v>RUS</v>
      </c>
      <c r="F10" s="252"/>
      <c r="G10" s="253"/>
      <c r="H10" s="353" t="str">
        <f aca="false">IF($X10="","",IF($X10=1000000,"DISQ",IF($X10&gt;9000,10000-$X10,$X10-INT($X10/60)*60)))</f>
        <v>DISQ</v>
      </c>
      <c r="I10" s="253"/>
      <c r="J10" s="253"/>
      <c r="K10" s="353" t="str">
        <f aca="false">IF($Y10="","",IF($Y10=1000000,"DISQ",IF($Y10&gt;9000,10000-$Y10,$Y10-INT($Y10/60)*60)))</f>
        <v>DISQ</v>
      </c>
      <c r="L10" s="255" t="n">
        <f aca="false">IF($Z10="","",IF($Z10=1000000,"",IF($Z10=10000,0,IF($Z10&gt;9000,"",INT($Z10/60)))))</f>
        <v>4</v>
      </c>
      <c r="M10" s="255" t="str">
        <f aca="false">IF($Z10="","",IF($Z10=1000000,"",IF($Z10=10000,":",IF($Z10&gt;9000,"",":"))))</f>
        <v>:</v>
      </c>
      <c r="N10" s="256" t="n">
        <f aca="false">IF($Z10="","",IF($Z10=1000000,"DISQ",IF($Z10&gt;9000,10000-$Z10,$Z10-INT($Z10/60)*60)))</f>
        <v>8.80000000000001</v>
      </c>
      <c r="O10" s="257"/>
      <c r="P10" s="254" t="n">
        <f aca="false">IF($AA10="","",IF($AA10=1000000,"",IF($AA10=10000,0,IF($AA10&gt;9000,"",INT($AA10/60)))))</f>
        <v>4</v>
      </c>
      <c r="Q10" s="255" t="str">
        <f aca="false">IF($AA10=1000000,"",IF($AA10=10000,":",IF($AA10&gt;9000,"",":")))</f>
        <v>:</v>
      </c>
      <c r="R10" s="256" t="n">
        <f aca="false">IF($AA10="","",IF($AA10="","",IF($AA10=1000000,"DISQ",IF($AA10&gt;9000,10000-$AA10,$AA10-INT($AA10/60)*60))))</f>
        <v>8.80000000000001</v>
      </c>
      <c r="S10" s="0"/>
      <c r="T10" s="354"/>
      <c r="U10" s="220"/>
      <c r="V10" s="227" t="n">
        <v>185</v>
      </c>
      <c r="W10" s="0"/>
      <c r="X10" s="129" t="n">
        <f aca="false">IF($B10="","",VLOOKUP($B10,TempsF2Ce!$B$9:$AA$89,23))</f>
        <v>1000000</v>
      </c>
      <c r="Y10" s="129" t="n">
        <f aca="false">IF($B10="","",VLOOKUP($B10,TempsF2Ce!$B$9:$AA$89,24))</f>
        <v>1000000</v>
      </c>
      <c r="Z10" s="129" t="n">
        <f aca="false">IF($B10="","",VLOOKUP($B10,TempsF2Ce!$B$9:$AA$89,25))</f>
        <v>248.8</v>
      </c>
      <c r="AA10" s="130" t="n">
        <f aca="false">IF($B10="","",MIN(X10:Z10))</f>
        <v>248.8</v>
      </c>
      <c r="AB10" s="130" t="n">
        <f aca="false">IF($B10="","",SUM(X10:Z10)-MAX(X10:Z10)-MIN(X10:Z10))</f>
        <v>1000000</v>
      </c>
      <c r="AC10" s="130" t="n">
        <f aca="false">IF($B10="","",MAX(X10:Z10))</f>
        <v>1000000</v>
      </c>
      <c r="AD10" s="79" t="n">
        <f aca="false">IF($V10="","",IF(V10="DISQ",1000000,IF(T10=0,(10000-V10),T10*60+V10)))</f>
        <v>9815</v>
      </c>
    </row>
    <row r="11" customFormat="false" ht="13.6" hidden="false" customHeight="false" outlineLevel="0" collapsed="false">
      <c r="A11" s="345" t="n">
        <f aca="false">ROW(A11)-ROW(A$8)</f>
        <v>3</v>
      </c>
      <c r="B11" s="346" t="n">
        <v>36</v>
      </c>
      <c r="C11" s="219" t="str">
        <f aca="false">IF($B11="","",VLOOKUP($B11,DosF2C!$B$7:$E$100,2))</f>
        <v>ABDHUL RAMAN N. / NAJIMUDEEN H.</v>
      </c>
      <c r="D11" s="347"/>
      <c r="E11" s="117" t="str">
        <f aca="false">IF($B11="","",VLOOKUP($B11,DosF2C!$B$7:$E$100,4))</f>
        <v>SIN</v>
      </c>
      <c r="F11" s="252"/>
      <c r="G11" s="253"/>
      <c r="H11" s="348" t="n">
        <f aca="false">IF($X11="","",IF($X11=1000000,"DISQ",IF($X11&gt;9000,10000-$X11,$X11-INT($X11/60)*60)))</f>
        <v>47</v>
      </c>
      <c r="I11" s="253"/>
      <c r="J11" s="253"/>
      <c r="K11" s="353" t="str">
        <f aca="false">IF($Y11="","",IF($Y11=1000000,"DISQ",IF($Y11&gt;9000,10000-$Y11,$Y11-INT($Y11/60)*60)))</f>
        <v>DISQ</v>
      </c>
      <c r="L11" s="255"/>
      <c r="M11" s="255"/>
      <c r="N11" s="258" t="n">
        <f aca="false">IF($Z11="","",IF($Z11=1000000,"DISQ",IF($Z11&gt;9000,10000-$Z11,$Z11-INT($Z11/60)*60)))</f>
        <v>76</v>
      </c>
      <c r="O11" s="257"/>
      <c r="P11" s="254"/>
      <c r="Q11" s="255"/>
      <c r="R11" s="227" t="n">
        <f aca="false">IF($AA11="","",IF($AA11="","",IF($AA11=1000000,"DISQ",IF($AA11&gt;9000,10000-$AA11,$AA11-INT($AA11/60)*60))))</f>
        <v>76</v>
      </c>
      <c r="S11" s="0"/>
      <c r="T11" s="355"/>
      <c r="U11" s="231"/>
      <c r="V11" s="155" t="n">
        <v>26</v>
      </c>
      <c r="W11" s="0"/>
      <c r="X11" s="129" t="n">
        <f aca="false">IF($B11="","",VLOOKUP($B11,TempsF2Ce!$B$9:$AA$89,23))</f>
        <v>9953</v>
      </c>
      <c r="Y11" s="129" t="n">
        <f aca="false">IF($B11="","",VLOOKUP($B11,TempsF2Ce!$B$9:$AA$89,24))</f>
        <v>1000000</v>
      </c>
      <c r="Z11" s="129" t="n">
        <f aca="false">IF($B11="","",VLOOKUP($B11,TempsF2Ce!$B$9:$AA$89,25))</f>
        <v>9924</v>
      </c>
      <c r="AA11" s="130" t="n">
        <f aca="false">IF($B11="","",MIN(X11:Z11))</f>
        <v>9924</v>
      </c>
      <c r="AB11" s="130" t="n">
        <f aca="false">IF($B11="","",SUM(X11:Z11)-MAX(X11:Z11)-MIN(X11:Z11))</f>
        <v>9953</v>
      </c>
      <c r="AC11" s="130" t="n">
        <f aca="false">IF($B11="","",MAX(X11:Z11))</f>
        <v>1000000</v>
      </c>
      <c r="AD11" s="79" t="n">
        <f aca="false">IF($V11="","",IF(V11="DISQ",1000000,IF(T11=0,(10000-V11),T11*60+V11)))</f>
        <v>9974</v>
      </c>
    </row>
    <row r="12" customFormat="false" ht="13.6" hidden="false" customHeight="false" outlineLevel="0" collapsed="false">
      <c r="A12" s="356" t="n">
        <f aca="false">ROW(A12)-ROW(A$8)</f>
        <v>4</v>
      </c>
      <c r="B12" s="346" t="n">
        <v>29</v>
      </c>
      <c r="C12" s="219" t="str">
        <f aca="false">IF($B12="","",VLOOKUP($B12,DosF2C!$B$7:$E$100,2))</f>
        <v>ZUCHOWSKI M. / DABROWSKI K.</v>
      </c>
      <c r="D12" s="347"/>
      <c r="E12" s="117" t="str">
        <f aca="false">IF($B12="","",VLOOKUP($B12,DosF2C!$B$7:$E$100,4))</f>
        <v>POL</v>
      </c>
      <c r="F12" s="252"/>
      <c r="G12" s="253"/>
      <c r="H12" s="353" t="str">
        <f aca="false">IF($X12="","",IF($X12=1000000,"DISQ",IF($X12&gt;9000,10000-$X12,$X12-INT($X12/60)*60)))</f>
        <v>DISQ</v>
      </c>
      <c r="I12" s="253" t="n">
        <f aca="false">IF($Y12="","",IF($Y12=1000000,"",IF($Y12=10000,0,IF($Y12&gt;9000,"",INT($Y12/60)))))</f>
        <v>0</v>
      </c>
      <c r="J12" s="253" t="str">
        <f aca="false">IF($Y12="","",IF($Y12=1000000,"",IF($Y12=10000,":",IF($Y12&gt;9000,"",":"))))</f>
        <v>:</v>
      </c>
      <c r="K12" s="357" t="n">
        <f aca="false">IF($Y12="","",IF($Y12=1000000,"DISQ",IF($Y12&gt;9000,10000-$Y12,$Y12-INT($Y12/60)*60)))</f>
        <v>0</v>
      </c>
      <c r="L12" s="255"/>
      <c r="M12" s="255"/>
      <c r="N12" s="258" t="n">
        <f aca="false">IF($Z12="","",IF($Z12=1000000,"DISQ",IF($Z12&gt;9000,10000-$Z12,$Z12-INT($Z12/60)*60)))</f>
        <v>56</v>
      </c>
      <c r="O12" s="257"/>
      <c r="P12" s="254"/>
      <c r="Q12" s="255"/>
      <c r="R12" s="227" t="n">
        <f aca="false">IF($AA12="","",IF($AA12="","",IF($AA12=1000000,"DISQ",IF($AA12&gt;9000,10000-$AA12,$AA12-INT($AA12/60)*60))))</f>
        <v>56</v>
      </c>
      <c r="S12" s="0"/>
      <c r="T12" s="358"/>
      <c r="U12" s="186"/>
      <c r="V12" s="359"/>
      <c r="W12" s="0"/>
      <c r="X12" s="129" t="n">
        <f aca="false">IF($B12="","",VLOOKUP($B12,TempsF2Ce!$B$9:$AA$89,23))</f>
        <v>1000000</v>
      </c>
      <c r="Y12" s="129" t="n">
        <f aca="false">IF($B12="","",VLOOKUP($B12,TempsF2Ce!$B$9:$AA$89,24))</f>
        <v>10000</v>
      </c>
      <c r="Z12" s="129" t="n">
        <f aca="false">IF($B12="","",VLOOKUP($B12,TempsF2Ce!$B$9:$AA$89,25))</f>
        <v>9944</v>
      </c>
      <c r="AA12" s="130" t="n">
        <f aca="false">IF($B12="","",MIN(X12:Z12))</f>
        <v>9944</v>
      </c>
      <c r="AB12" s="130" t="n">
        <f aca="false">IF($B12="","",SUM(X12:Z12)-MAX(X12:Z12)-MIN(X12:Z12))</f>
        <v>10000</v>
      </c>
      <c r="AC12" s="130" t="n">
        <f aca="false">IF($B12="","",MAX(X12:Z12))</f>
        <v>1000000</v>
      </c>
      <c r="AD12" s="79" t="str">
        <f aca="false">IF($V12="","",IF(V12="DISQ",1000000,IF(T12=0,(10000-V12),T12*60+V12)))</f>
        <v/>
      </c>
    </row>
    <row r="13" customFormat="false" ht="13.6" hidden="true" customHeight="false" outlineLevel="0" collapsed="false">
      <c r="A13" s="360"/>
      <c r="B13" s="176"/>
      <c r="C13" s="177"/>
      <c r="D13" s="361"/>
      <c r="E13" s="362"/>
      <c r="F13" s="363"/>
      <c r="G13" s="178"/>
      <c r="H13" s="364"/>
      <c r="I13" s="363"/>
      <c r="J13" s="178"/>
      <c r="K13" s="364"/>
      <c r="L13" s="363"/>
      <c r="M13" s="178"/>
      <c r="N13" s="364"/>
      <c r="O13" s="257"/>
      <c r="P13" s="260"/>
      <c r="Q13" s="261"/>
      <c r="R13" s="262"/>
      <c r="S13" s="0"/>
      <c r="T13" s="365"/>
      <c r="U13" s="55"/>
      <c r="V13" s="366"/>
      <c r="W13" s="0"/>
      <c r="X13" s="131"/>
      <c r="Y13" s="131"/>
      <c r="Z13" s="131"/>
      <c r="AA13" s="79"/>
      <c r="AB13" s="79"/>
      <c r="AC13" s="79"/>
      <c r="AD13" s="79"/>
    </row>
    <row r="14" customFormat="false" ht="11.55" hidden="false" customHeight="false" outlineLevel="0" collapsed="false">
      <c r="A14" s="187"/>
      <c r="B14" s="185"/>
      <c r="C14" s="184"/>
      <c r="D14" s="184"/>
      <c r="E14" s="187"/>
      <c r="F14" s="367"/>
      <c r="G14" s="88"/>
      <c r="H14" s="368"/>
      <c r="I14" s="367"/>
      <c r="J14" s="88"/>
      <c r="K14" s="368"/>
      <c r="L14" s="367"/>
      <c r="M14" s="88"/>
      <c r="N14" s="368"/>
      <c r="O14" s="0"/>
      <c r="P14" s="184"/>
      <c r="Q14" s="184"/>
      <c r="R14" s="184"/>
      <c r="U14" s="369"/>
      <c r="V14" s="370"/>
    </row>
    <row r="15" customFormat="false" ht="11.55" hidden="false" customHeight="false" outlineLevel="0" collapsed="false">
      <c r="F15" s="296"/>
      <c r="H15" s="309"/>
      <c r="I15" s="296"/>
      <c r="K15" s="309"/>
      <c r="L15" s="296"/>
      <c r="N15" s="309"/>
      <c r="O15" s="0"/>
      <c r="P15" s="0"/>
      <c r="Q15" s="0"/>
      <c r="R15" s="0"/>
      <c r="Y15" s="371"/>
    </row>
    <row r="16" customFormat="false" ht="11.55" hidden="false" customHeight="false" outlineLevel="0" collapsed="false">
      <c r="F16" s="296"/>
      <c r="H16" s="309"/>
      <c r="I16" s="296"/>
      <c r="K16" s="309"/>
      <c r="L16" s="296"/>
      <c r="N16" s="309"/>
      <c r="O16" s="0"/>
      <c r="P16" s="0"/>
      <c r="Q16" s="0"/>
      <c r="R16" s="0"/>
    </row>
    <row r="17" customFormat="false" ht="11.55" hidden="false" customHeight="false" outlineLevel="0" collapsed="false">
      <c r="F17" s="296"/>
      <c r="H17" s="309"/>
      <c r="I17" s="296"/>
      <c r="K17" s="309"/>
      <c r="L17" s="296"/>
      <c r="N17" s="309"/>
      <c r="O17" s="0"/>
      <c r="P17" s="0"/>
      <c r="Q17" s="0"/>
      <c r="R17" s="0"/>
    </row>
    <row r="18" customFormat="false" ht="11.55" hidden="false" customHeight="false" outlineLevel="0" collapsed="false">
      <c r="F18" s="296"/>
      <c r="H18" s="309"/>
      <c r="I18" s="296"/>
      <c r="K18" s="309"/>
      <c r="L18" s="296"/>
      <c r="N18" s="309"/>
      <c r="O18" s="0"/>
      <c r="P18" s="0"/>
      <c r="Q18" s="0"/>
      <c r="R18" s="0"/>
    </row>
    <row r="19" customFormat="false" ht="11.55" hidden="false" customHeight="false" outlineLevel="0" collapsed="false">
      <c r="F19" s="296"/>
      <c r="H19" s="309"/>
      <c r="I19" s="296"/>
      <c r="K19" s="309"/>
      <c r="L19" s="296"/>
      <c r="N19" s="309"/>
      <c r="O19" s="0"/>
      <c r="P19" s="0"/>
      <c r="Q19" s="0"/>
      <c r="R19" s="0"/>
    </row>
    <row r="20" customFormat="false" ht="11.55" hidden="false" customHeight="false" outlineLevel="0" collapsed="false">
      <c r="F20" s="296"/>
      <c r="H20" s="309"/>
      <c r="I20" s="296"/>
      <c r="K20" s="309"/>
      <c r="L20" s="296"/>
      <c r="N20" s="309"/>
      <c r="O20" s="0"/>
      <c r="P20" s="0"/>
      <c r="Q20" s="0"/>
      <c r="R20" s="0"/>
    </row>
    <row r="21" customFormat="false" ht="11.55" hidden="false" customHeight="false" outlineLevel="0" collapsed="false">
      <c r="F21" s="296"/>
      <c r="H21" s="309"/>
      <c r="I21" s="296"/>
      <c r="K21" s="309"/>
      <c r="L21" s="296"/>
      <c r="N21" s="309"/>
      <c r="O21" s="0"/>
      <c r="P21" s="0"/>
      <c r="Q21" s="0"/>
      <c r="R21" s="0"/>
    </row>
    <row r="22" customFormat="false" ht="11.55" hidden="false" customHeight="false" outlineLevel="0" collapsed="false">
      <c r="O22" s="0"/>
      <c r="P22" s="0"/>
      <c r="Q22" s="0"/>
      <c r="R22" s="0"/>
    </row>
    <row r="23" customFormat="false" ht="11.55" hidden="false" customHeight="false" outlineLevel="0" collapsed="false">
      <c r="O23" s="0"/>
      <c r="P23" s="0"/>
      <c r="Q23" s="0"/>
      <c r="R23" s="0"/>
    </row>
    <row r="24" customFormat="false" ht="11.55" hidden="false" customHeight="false" outlineLevel="0" collapsed="false">
      <c r="O24" s="0"/>
      <c r="P24" s="0"/>
      <c r="Q24" s="0"/>
      <c r="R24" s="0"/>
    </row>
    <row r="25" customFormat="false" ht="11.55" hidden="false" customHeight="false" outlineLevel="0" collapsed="false">
      <c r="O25" s="0"/>
      <c r="P25" s="0"/>
      <c r="Q25" s="0"/>
      <c r="R25" s="0"/>
    </row>
    <row r="26" customFormat="false" ht="11.55" hidden="false" customHeight="false" outlineLevel="0" collapsed="false">
      <c r="O26" s="0"/>
      <c r="P26" s="0"/>
      <c r="Q26" s="0"/>
      <c r="R26" s="0"/>
    </row>
    <row r="27" customFormat="false" ht="11.55" hidden="false" customHeight="false" outlineLevel="0" collapsed="false">
      <c r="O27" s="0"/>
      <c r="P27" s="0"/>
      <c r="Q27" s="0"/>
      <c r="R27" s="0"/>
    </row>
    <row r="28" customFormat="false" ht="11.55" hidden="false" customHeight="false" outlineLevel="0" collapsed="false">
      <c r="O28" s="0"/>
      <c r="P28" s="0"/>
      <c r="Q28" s="0"/>
      <c r="R28" s="0"/>
    </row>
    <row r="29" customFormat="false" ht="11.55" hidden="false" customHeight="false" outlineLevel="0" collapsed="false">
      <c r="O29" s="0"/>
      <c r="P29" s="0"/>
      <c r="Q29" s="0"/>
      <c r="R29" s="0"/>
    </row>
    <row r="30" customFormat="false" ht="11.55" hidden="false" customHeight="false" outlineLevel="0" collapsed="false">
      <c r="O30" s="0"/>
      <c r="P30" s="0"/>
      <c r="Q30" s="0"/>
      <c r="R30" s="0"/>
    </row>
    <row r="31" customFormat="false" ht="11.55" hidden="false" customHeight="false" outlineLevel="0" collapsed="false">
      <c r="O31" s="0"/>
      <c r="P31" s="0"/>
      <c r="Q31" s="0"/>
      <c r="R31" s="0"/>
    </row>
    <row r="32" customFormat="false" ht="11.55" hidden="false" customHeight="false" outlineLevel="0" collapsed="false">
      <c r="O32" s="0"/>
      <c r="P32" s="0"/>
      <c r="Q32" s="0"/>
      <c r="R32" s="0"/>
    </row>
    <row r="33" customFormat="false" ht="11.55" hidden="false" customHeight="false" outlineLevel="0" collapsed="false">
      <c r="O33" s="0"/>
      <c r="P33" s="0"/>
      <c r="Q33" s="0"/>
      <c r="R33" s="0"/>
    </row>
    <row r="34" customFormat="false" ht="11.55" hidden="false" customHeight="false" outlineLevel="0" collapsed="false">
      <c r="O34" s="0"/>
      <c r="P34" s="0"/>
      <c r="Q34" s="0"/>
      <c r="R34" s="0"/>
    </row>
    <row r="35" customFormat="false" ht="11.55" hidden="false" customHeight="false" outlineLevel="0" collapsed="false">
      <c r="O35" s="0"/>
      <c r="P35" s="0"/>
      <c r="Q35" s="0"/>
      <c r="R35" s="0"/>
    </row>
    <row r="36" customFormat="false" ht="11.55" hidden="false" customHeight="false" outlineLevel="0" collapsed="false">
      <c r="O36" s="0"/>
      <c r="P36" s="0"/>
      <c r="Q36" s="0"/>
      <c r="R36" s="0"/>
    </row>
    <row r="37" customFormat="false" ht="11.55" hidden="false" customHeight="false" outlineLevel="0" collapsed="false">
      <c r="O37" s="0"/>
      <c r="P37" s="0"/>
      <c r="Q37" s="0"/>
      <c r="R37" s="0"/>
    </row>
    <row r="38" customFormat="false" ht="11.55" hidden="false" customHeight="false" outlineLevel="0" collapsed="false">
      <c r="O38" s="0"/>
      <c r="P38" s="0"/>
      <c r="Q38" s="0"/>
      <c r="R38" s="0"/>
    </row>
    <row r="39" customFormat="false" ht="11.55" hidden="false" customHeight="false" outlineLevel="0" collapsed="false">
      <c r="O39" s="0"/>
      <c r="P39" s="0"/>
      <c r="Q39" s="0"/>
      <c r="R39" s="0"/>
    </row>
    <row r="40" customFormat="false" ht="11.55" hidden="false" customHeight="false" outlineLevel="0" collapsed="false">
      <c r="O40" s="0"/>
      <c r="P40" s="0"/>
      <c r="Q40" s="0"/>
      <c r="R40" s="0"/>
    </row>
    <row r="41" customFormat="false" ht="11.55" hidden="false" customHeight="false" outlineLevel="0" collapsed="false">
      <c r="O41" s="0"/>
      <c r="P41" s="0"/>
      <c r="Q41" s="0"/>
      <c r="R41" s="0"/>
    </row>
    <row r="42" customFormat="false" ht="11.55" hidden="false" customHeight="false" outlineLevel="0" collapsed="false">
      <c r="O42" s="0"/>
      <c r="P42" s="0"/>
      <c r="Q42" s="0"/>
      <c r="R42" s="0"/>
    </row>
    <row r="43" customFormat="false" ht="11.55" hidden="false" customHeight="false" outlineLevel="0" collapsed="false">
      <c r="O43" s="0"/>
      <c r="P43" s="0"/>
      <c r="Q43" s="0"/>
      <c r="R43" s="0"/>
    </row>
    <row r="44" customFormat="false" ht="11.55" hidden="false" customHeight="false" outlineLevel="0" collapsed="false">
      <c r="O44" s="0"/>
      <c r="P44" s="0"/>
      <c r="Q44" s="0"/>
      <c r="R44" s="0"/>
    </row>
    <row r="45" customFormat="false" ht="11.55" hidden="false" customHeight="false" outlineLevel="0" collapsed="false">
      <c r="O45" s="0"/>
      <c r="P45" s="0"/>
      <c r="Q45" s="0"/>
      <c r="R45" s="0"/>
    </row>
    <row r="46" customFormat="false" ht="11.55" hidden="false" customHeight="false" outlineLevel="0" collapsed="false">
      <c r="O46" s="0"/>
      <c r="P46" s="0"/>
      <c r="Q46" s="0"/>
      <c r="R46" s="0"/>
    </row>
    <row r="47" customFormat="false" ht="11.55" hidden="false" customHeight="false" outlineLevel="0" collapsed="false">
      <c r="O47" s="0"/>
      <c r="P47" s="0"/>
      <c r="Q47" s="0"/>
      <c r="R47" s="0"/>
    </row>
    <row r="48" customFormat="false" ht="11.55" hidden="false" customHeight="false" outlineLevel="0" collapsed="false">
      <c r="O48" s="0"/>
      <c r="P48" s="0"/>
      <c r="Q48" s="0"/>
      <c r="R48" s="0"/>
    </row>
    <row r="49" customFormat="false" ht="11.55" hidden="false" customHeight="false" outlineLevel="0" collapsed="false">
      <c r="O49" s="0"/>
      <c r="P49" s="0"/>
      <c r="Q49" s="0"/>
      <c r="R49" s="0"/>
    </row>
    <row r="50" customFormat="false" ht="11.55" hidden="false" customHeight="false" outlineLevel="0" collapsed="false">
      <c r="O50" s="0"/>
      <c r="P50" s="0"/>
      <c r="Q50" s="0"/>
      <c r="R50" s="0"/>
    </row>
    <row r="51" customFormat="false" ht="11.55" hidden="false" customHeight="false" outlineLevel="0" collapsed="false">
      <c r="O51" s="0"/>
      <c r="P51" s="0"/>
      <c r="Q51" s="0"/>
      <c r="R51" s="0"/>
    </row>
    <row r="52" customFormat="false" ht="11.55" hidden="false" customHeight="false" outlineLevel="0" collapsed="false">
      <c r="O52" s="0"/>
      <c r="P52" s="0"/>
      <c r="Q52" s="0"/>
      <c r="R52" s="0"/>
    </row>
    <row r="53" customFormat="false" ht="11.55" hidden="false" customHeight="false" outlineLevel="0" collapsed="false">
      <c r="O53" s="0"/>
      <c r="P53" s="0"/>
      <c r="Q53" s="0"/>
      <c r="R53" s="0"/>
    </row>
    <row r="54" customFormat="false" ht="11.55" hidden="false" customHeight="false" outlineLevel="0" collapsed="false">
      <c r="O54" s="0"/>
      <c r="P54" s="0"/>
      <c r="Q54" s="0"/>
      <c r="R54" s="0"/>
    </row>
    <row r="55" customFormat="false" ht="11.55" hidden="false" customHeight="false" outlineLevel="0" collapsed="false">
      <c r="O55" s="0"/>
      <c r="P55" s="0"/>
      <c r="Q55" s="0"/>
      <c r="R55" s="0"/>
    </row>
    <row r="56" customFormat="false" ht="11.55" hidden="false" customHeight="false" outlineLevel="0" collapsed="false">
      <c r="O56" s="0"/>
      <c r="P56" s="0"/>
      <c r="Q56" s="0"/>
      <c r="R56" s="0"/>
    </row>
    <row r="57" customFormat="false" ht="11.55" hidden="false" customHeight="false" outlineLevel="0" collapsed="false">
      <c r="O57" s="0"/>
      <c r="P57" s="0"/>
      <c r="Q57" s="0"/>
      <c r="R57" s="0"/>
    </row>
    <row r="58" customFormat="false" ht="11.55" hidden="false" customHeight="false" outlineLevel="0" collapsed="false">
      <c r="O58" s="0"/>
      <c r="P58" s="0"/>
      <c r="Q58" s="0"/>
      <c r="R58" s="0"/>
    </row>
    <row r="59" customFormat="false" ht="11.55" hidden="false" customHeight="false" outlineLevel="0" collapsed="false">
      <c r="O59" s="0"/>
      <c r="P59" s="0"/>
      <c r="Q59" s="0"/>
      <c r="R59" s="0"/>
    </row>
    <row r="60" customFormat="false" ht="11.55" hidden="false" customHeight="false" outlineLevel="0" collapsed="false">
      <c r="O60" s="0"/>
      <c r="P60" s="0"/>
      <c r="Q60" s="0"/>
      <c r="R60" s="0"/>
    </row>
    <row r="61" customFormat="false" ht="11.55" hidden="false" customHeight="false" outlineLevel="0" collapsed="false">
      <c r="O61" s="0"/>
      <c r="P61" s="0"/>
      <c r="Q61" s="0"/>
      <c r="R61" s="0"/>
    </row>
    <row r="62" customFormat="false" ht="11.55" hidden="false" customHeight="false" outlineLevel="0" collapsed="false">
      <c r="O62" s="0"/>
      <c r="P62" s="0"/>
      <c r="Q62" s="0"/>
      <c r="R62" s="0"/>
    </row>
    <row r="63" customFormat="false" ht="11.55" hidden="false" customHeight="false" outlineLevel="0" collapsed="false">
      <c r="O63" s="0"/>
      <c r="P63" s="0"/>
      <c r="Q63" s="0"/>
      <c r="R63" s="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21875" defaultRowHeight="11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372" width="4.56"/>
    <col collapsed="false" customWidth="true" hidden="false" outlineLevel="0" max="4" min="4" style="373" width="6.7"/>
    <col collapsed="false" customWidth="true" hidden="false" outlineLevel="0" max="5" min="5" style="372" width="4.56"/>
    <col collapsed="false" customWidth="true" hidden="false" outlineLevel="0" max="6" min="6" style="373" width="6.7"/>
    <col collapsed="false" customWidth="true" hidden="false" outlineLevel="0" max="7" min="7" style="372" width="4.56"/>
    <col collapsed="false" customWidth="true" hidden="false" outlineLevel="0" max="8" min="8" style="373" width="6.7"/>
    <col collapsed="false" customWidth="true" hidden="false" outlineLevel="0" max="9" min="9" style="372" width="4.56"/>
    <col collapsed="false" customWidth="true" hidden="false" outlineLevel="0" max="10" min="10" style="373" width="6.7"/>
    <col collapsed="false" customWidth="true" hidden="false" outlineLevel="0" max="11" min="11" style="374" width="8.56"/>
    <col collapsed="false" customWidth="true" hidden="false" outlineLevel="0" max="12" min="12" style="374" width="3.42"/>
    <col collapsed="false" customWidth="true" hidden="false" outlineLevel="0" max="13" min="13" style="131" width="3.7"/>
    <col collapsed="false" customWidth="true" hidden="false" outlineLevel="0" max="14" min="14" style="0" width="5.99"/>
  </cols>
  <sheetData>
    <row r="1" customFormat="false" ht="3.1" hidden="false" customHeight="true" outlineLevel="0" collapsed="false">
      <c r="A1" s="11"/>
      <c r="B1" s="11"/>
      <c r="C1" s="375"/>
      <c r="D1" s="376"/>
      <c r="E1" s="8"/>
      <c r="F1" s="131"/>
      <c r="G1" s="377"/>
      <c r="H1" s="131"/>
      <c r="I1" s="378"/>
      <c r="J1" s="130"/>
      <c r="K1" s="2"/>
      <c r="L1" s="2"/>
      <c r="M1" s="130"/>
      <c r="N1" s="79"/>
    </row>
    <row r="2" customFormat="false" ht="13.6" hidden="false" customHeight="false" outlineLevel="0" collapsed="false">
      <c r="A2" s="11"/>
      <c r="B2" s="11"/>
      <c r="C2" s="379" t="s">
        <v>272</v>
      </c>
      <c r="D2" s="380"/>
      <c r="E2" s="381"/>
      <c r="F2" s="317"/>
      <c r="G2" s="8"/>
      <c r="H2" s="382" t="s">
        <v>273</v>
      </c>
      <c r="I2" s="381"/>
      <c r="J2" s="317"/>
      <c r="K2" s="2"/>
      <c r="L2" s="2"/>
      <c r="M2" s="130"/>
      <c r="N2" s="79"/>
    </row>
    <row r="3" customFormat="false" ht="12.9" hidden="false" customHeight="false" outlineLevel="0" collapsed="false">
      <c r="B3" s="11"/>
      <c r="C3" s="383"/>
      <c r="D3" s="384"/>
      <c r="E3" s="383"/>
      <c r="F3" s="384"/>
      <c r="G3" s="385"/>
      <c r="H3" s="384"/>
      <c r="I3" s="383"/>
      <c r="J3" s="384"/>
      <c r="N3" s="386"/>
    </row>
    <row r="4" customFormat="false" ht="3.1" hidden="false" customHeight="true" outlineLevel="0" collapsed="false">
      <c r="A4" s="387" t="s">
        <v>188</v>
      </c>
      <c r="B4" s="196"/>
      <c r="C4" s="388"/>
      <c r="D4" s="389"/>
      <c r="E4" s="388"/>
      <c r="F4" s="389"/>
      <c r="G4" s="388"/>
      <c r="H4" s="389"/>
      <c r="I4" s="388"/>
      <c r="J4" s="389"/>
      <c r="K4" s="390"/>
      <c r="L4" s="2"/>
      <c r="M4" s="130"/>
    </row>
    <row r="5" customFormat="false" ht="23.1" hidden="false" customHeight="false" outlineLevel="0" collapsed="false">
      <c r="A5" s="391" t="s">
        <v>165</v>
      </c>
      <c r="B5" s="392" t="s">
        <v>168</v>
      </c>
      <c r="C5" s="393"/>
      <c r="D5" s="394" t="s">
        <v>274</v>
      </c>
      <c r="E5" s="393"/>
      <c r="F5" s="394" t="s">
        <v>275</v>
      </c>
      <c r="G5" s="393"/>
      <c r="H5" s="394" t="s">
        <v>276</v>
      </c>
      <c r="I5" s="393"/>
      <c r="J5" s="394" t="s">
        <v>277</v>
      </c>
      <c r="K5" s="395" t="s">
        <v>278</v>
      </c>
      <c r="L5" s="396"/>
      <c r="M5" s="397"/>
      <c r="N5" s="265" t="n">
        <f aca="false">'Semi-Results'!P2</f>
        <v>16</v>
      </c>
      <c r="O5" s="297" t="s">
        <v>279</v>
      </c>
    </row>
    <row r="6" customFormat="false" ht="3.1" hidden="false" customHeight="true" outlineLevel="0" collapsed="false">
      <c r="A6" s="398"/>
      <c r="B6" s="203"/>
      <c r="C6" s="399"/>
      <c r="D6" s="400"/>
      <c r="E6" s="399"/>
      <c r="F6" s="400"/>
      <c r="G6" s="399"/>
      <c r="H6" s="400"/>
      <c r="I6" s="399"/>
      <c r="J6" s="400"/>
      <c r="K6" s="44"/>
      <c r="L6" s="2"/>
      <c r="M6" s="130"/>
    </row>
    <row r="7" customFormat="false" ht="11.55" hidden="false" customHeight="false" outlineLevel="0" collapsed="false">
      <c r="A7" s="345" t="n">
        <f aca="false">ROW(A7)-ROW(A$6)</f>
        <v>1</v>
      </c>
      <c r="B7" s="401" t="s">
        <v>280</v>
      </c>
      <c r="C7" s="402" t="n">
        <v>13</v>
      </c>
      <c r="D7" s="403" t="n">
        <f aca="false">IF(VLOOKUP(C7,F2CeInd!$A$1:F2CeInd!$C$88,2)&lt;($N$5+1),VLOOKUP(C7,F2CsInd!$A$1:F2CsInd!$C$20,2),VLOOKUP(C7,F2CeInd!$A$1:F2CeInd!$C$88,2))</f>
        <v>1</v>
      </c>
      <c r="E7" s="402" t="n">
        <v>14</v>
      </c>
      <c r="F7" s="403" t="n">
        <f aca="false">IF(VLOOKUP(E7,F2CeInd!$A$1:F2CeInd!$C$88,2)&lt;($N$5+1),VLOOKUP(E7,F2CsInd!$A$1:F2CsInd!$C$20,2),VLOOKUP(E7,F2CeInd!$A$1:F2CeInd!$C$88,2))</f>
        <v>6</v>
      </c>
      <c r="G7" s="402" t="n">
        <v>15</v>
      </c>
      <c r="H7" s="403" t="n">
        <f aca="false">IF(VLOOKUP(G7,F2CeInd!$A$1:F2CeInd!$C$88,2)&lt;($N$5+1),VLOOKUP(G7,F2CsInd!$A$1:F2CsInd!$C$20,2),VLOOKUP(G7,F2CeInd!$A$1:F2CeInd!$C$88,2))</f>
        <v>4</v>
      </c>
      <c r="I7" s="402" t="n">
        <v>16</v>
      </c>
      <c r="J7" s="403" t="n">
        <f aca="false">IF(VLOOKUP(I7,F2CeInd!$A$1:F2CeInd!$C$88,2)&lt;($N$5+1),VLOOKUP(I7,F2CsInd!$A$1:F2CsInd!$C$20,2),VLOOKUP(I7,F2CeInd!$A$1:F2CeInd!$C$88,2))</f>
        <v>38</v>
      </c>
      <c r="K7" s="404" t="n">
        <f aca="false">IF(N7=4,SUM(D7,F7,H7,J7)-MAX(D7,F7,H7,J7),SUM(D7,F7,H7,J7))</f>
        <v>11</v>
      </c>
      <c r="L7" s="2"/>
      <c r="M7" s="130" t="n">
        <f aca="false">IF(N7=4,3,N7)</f>
        <v>3</v>
      </c>
      <c r="N7" s="0" t="n">
        <f aca="false">COUNTA(C7,E7,G7,I7)</f>
        <v>4</v>
      </c>
    </row>
    <row r="8" customFormat="false" ht="11.55" hidden="false" customHeight="false" outlineLevel="0" collapsed="false">
      <c r="A8" s="345" t="n">
        <f aca="false">ROW(A8)-ROW(A$6)</f>
        <v>2</v>
      </c>
      <c r="B8" s="401" t="s">
        <v>281</v>
      </c>
      <c r="C8" s="402" t="n">
        <v>45</v>
      </c>
      <c r="D8" s="403" t="n">
        <f aca="false">IF(VLOOKUP(C8,F2CeInd!$A$1:F2CeInd!$C$88,2)&lt;($N$5+1),VLOOKUP(C8,F2CsInd!$A$1:F2CsInd!$C$20,2),VLOOKUP(C8,F2CeInd!$A$1:F2CeInd!$C$88,2))</f>
        <v>2</v>
      </c>
      <c r="E8" s="402" t="n">
        <v>46</v>
      </c>
      <c r="F8" s="403" t="n">
        <f aca="false">IF(VLOOKUP(E8,F2CeInd!$A$1:F2CeInd!$C$88,2)&lt;($N$5+1),VLOOKUP(E8,F2CsInd!$A$1:F2CsInd!$C$20,2),VLOOKUP(E8,F2CeInd!$A$1:F2CeInd!$C$88,2))</f>
        <v>15</v>
      </c>
      <c r="G8" s="402" t="n">
        <v>47</v>
      </c>
      <c r="H8" s="403" t="n">
        <f aca="false">IF(VLOOKUP(G8,F2CeInd!$A$1:F2CeInd!$C$88,2)&lt;($N$5+1),VLOOKUP(G8,F2CsInd!$A$1:F2CsInd!$C$20,2),VLOOKUP(G8,F2CeInd!$A$1:F2CeInd!$C$88,2))</f>
        <v>14</v>
      </c>
      <c r="I8" s="402"/>
      <c r="J8" s="403"/>
      <c r="K8" s="404" t="n">
        <f aca="false">IF(N8=4,SUM(D8,F8,H8,J8)-MAX(D8,F8,H8,J8),SUM(D8,F8,H8,J8))</f>
        <v>31</v>
      </c>
      <c r="L8" s="2"/>
      <c r="M8" s="130" t="n">
        <f aca="false">IF(N8=4,3,N8)</f>
        <v>3</v>
      </c>
      <c r="N8" s="0" t="n">
        <f aca="false">COUNTA(C8,E8,G8,I8)</f>
        <v>3</v>
      </c>
    </row>
    <row r="9" customFormat="false" ht="11.55" hidden="false" customHeight="false" outlineLevel="0" collapsed="false">
      <c r="A9" s="345" t="n">
        <f aca="false">ROW(A9)-ROW(A$6)</f>
        <v>3</v>
      </c>
      <c r="B9" s="401" t="s">
        <v>282</v>
      </c>
      <c r="C9" s="402" t="n">
        <v>24</v>
      </c>
      <c r="D9" s="403" t="n">
        <f aca="false">IF(VLOOKUP(C9,F2CeInd!$A$1:F2CeInd!$C$88,2)&lt;($N$5+1),VLOOKUP(C9,F2CsInd!$A$1:F2CsInd!$C$20,2),VLOOKUP(C9,F2CeInd!$A$1:F2CeInd!$C$88,2))</f>
        <v>13</v>
      </c>
      <c r="E9" s="402" t="n">
        <v>25</v>
      </c>
      <c r="F9" s="403" t="n">
        <f aca="false">IF(VLOOKUP(E9,F2CeInd!$A$1:F2CeInd!$C$88,2)&lt;($N$5+1),VLOOKUP(E9,F2CsInd!$A$1:F2CsInd!$C$20,2),VLOOKUP(E9,F2CeInd!$A$1:F2CeInd!$C$88,2))</f>
        <v>12</v>
      </c>
      <c r="G9" s="402" t="n">
        <v>26</v>
      </c>
      <c r="H9" s="403" t="n">
        <f aca="false">IF(VLOOKUP(G9,F2CeInd!$A$1:F2CeInd!$C$88,2)&lt;($N$5+1),VLOOKUP(G9,F2CsInd!$A$1:F2CsInd!$C$20,2),VLOOKUP(G9,F2CeInd!$A$1:F2CeInd!$C$88,2))</f>
        <v>10</v>
      </c>
      <c r="I9" s="402"/>
      <c r="J9" s="403"/>
      <c r="K9" s="404" t="n">
        <f aca="false">IF(N9=4,SUM(D9,F9,H9,J9)-MAX(D9,F9,H9,J9),SUM(D9,F9,H9,J9))</f>
        <v>35</v>
      </c>
      <c r="L9" s="2"/>
      <c r="M9" s="130" t="n">
        <f aca="false">IF(N9=4,3,N9)</f>
        <v>3</v>
      </c>
      <c r="N9" s="0" t="n">
        <f aca="false">COUNTA(C9,E9,G9,I9)</f>
        <v>3</v>
      </c>
    </row>
    <row r="10" customFormat="false" ht="11.55" hidden="false" customHeight="false" outlineLevel="0" collapsed="false">
      <c r="A10" s="405" t="n">
        <f aca="false">ROW(A10)-ROW(A$6)</f>
        <v>4</v>
      </c>
      <c r="B10" s="401" t="s">
        <v>283</v>
      </c>
      <c r="C10" s="402" t="n">
        <v>32</v>
      </c>
      <c r="D10" s="403" t="n">
        <f aca="false">IF(VLOOKUP(C10,F2CeInd!$A$1:F2CeInd!$C$88,2)&lt;($N$5+1),VLOOKUP(C10,F2CsInd!$A$1:F2CsInd!$C$20,2),VLOOKUP(C10,F2CeInd!$A$1:F2CeInd!$C$88,2))</f>
        <v>3</v>
      </c>
      <c r="E10" s="402" t="n">
        <v>33</v>
      </c>
      <c r="F10" s="403" t="n">
        <f aca="false">IF(VLOOKUP(E10,F2CeInd!$A$1:F2CeInd!$C$88,2)&lt;($N$5+1),VLOOKUP(E10,F2CsInd!$A$1:F2CsInd!$C$20,2),VLOOKUP(E10,F2CeInd!$A$1:F2CeInd!$C$88,2))</f>
        <v>27</v>
      </c>
      <c r="G10" s="402" t="n">
        <v>34</v>
      </c>
      <c r="H10" s="403" t="n">
        <f aca="false">IF(VLOOKUP(G10,F2CeInd!$A$1:F2CeInd!$C$88,2)&lt;($N$5+1),VLOOKUP(G10,F2CsInd!$A$1:F2CsInd!$C$20,2),VLOOKUP(G10,F2CeInd!$A$1:F2CeInd!$C$88,2))</f>
        <v>8</v>
      </c>
      <c r="I10" s="402" t="n">
        <v>35</v>
      </c>
      <c r="J10" s="403" t="n">
        <f aca="false">IF(VLOOKUP(I10,F2CeInd!$A$1:F2CeInd!$C$88,2)&lt;($N$5+1),VLOOKUP(I10,F2CsInd!$A$1:F2CsInd!$C$20,2),VLOOKUP(I10,F2CeInd!$A$1:F2CeInd!$C$88,2))</f>
        <v>42</v>
      </c>
      <c r="K10" s="404" t="n">
        <f aca="false">IF(N10=4,SUM(D10,F10,H10,J10)-MAX(D10,F10,H10,J10),SUM(D10,F10,H10,J10))</f>
        <v>38</v>
      </c>
      <c r="L10" s="2"/>
      <c r="M10" s="130" t="n">
        <f aca="false">IF(N10=4,3,N10)</f>
        <v>3</v>
      </c>
      <c r="N10" s="0" t="n">
        <f aca="false">COUNTA(C10,E10,G10,I10)</f>
        <v>4</v>
      </c>
    </row>
    <row r="11" customFormat="false" ht="11.55" hidden="false" customHeight="false" outlineLevel="0" collapsed="false">
      <c r="A11" s="405" t="n">
        <f aca="false">ROW(A11)-ROW(A$6)</f>
        <v>5</v>
      </c>
      <c r="B11" s="401" t="s">
        <v>284</v>
      </c>
      <c r="C11" s="402" t="n">
        <v>19</v>
      </c>
      <c r="D11" s="403" t="n">
        <f aca="false">IF(VLOOKUP(C11,F2CeInd!$A$1:F2CeInd!$C$88,2)&lt;($N$5+1),VLOOKUP(C11,F2CsInd!$A$1:F2CsInd!$C$20,2),VLOOKUP(C11,F2CeInd!$A$1:F2CeInd!$C$88,2))</f>
        <v>9</v>
      </c>
      <c r="E11" s="402" t="n">
        <v>20</v>
      </c>
      <c r="F11" s="403" t="n">
        <f aca="false">IF(VLOOKUP(E11,F2CeInd!$A$1:F2CeInd!$C$88,2)&lt;($N$5+1),VLOOKUP(E11,F2CsInd!$A$1:F2CsInd!$C$20,2),VLOOKUP(E11,F2CeInd!$A$1:F2CeInd!$C$88,2))</f>
        <v>23</v>
      </c>
      <c r="G11" s="402" t="n">
        <v>21</v>
      </c>
      <c r="H11" s="403" t="n">
        <f aca="false">IF(VLOOKUP(G11,F2CeInd!$A$1:F2CeInd!$C$88,2)&lt;($N$5+1),VLOOKUP(G11,F2CsInd!$A$1:F2CsInd!$C$20,2),VLOOKUP(G11,F2CeInd!$A$1:F2CeInd!$C$88,2))</f>
        <v>17</v>
      </c>
      <c r="I11" s="402"/>
      <c r="J11" s="403"/>
      <c r="K11" s="404" t="n">
        <f aca="false">IF(N11=4,SUM(D11,F11,H11,J11)-MAX(D11,F11,H11,J11),SUM(D11,F11,H11,J11))</f>
        <v>49</v>
      </c>
      <c r="L11" s="2"/>
      <c r="M11" s="130" t="n">
        <f aca="false">IF(N11=4,3,N11)</f>
        <v>3</v>
      </c>
      <c r="N11" s="0" t="n">
        <f aca="false">COUNTA(C11,E11,G11,I11)</f>
        <v>3</v>
      </c>
    </row>
    <row r="12" customFormat="false" ht="11.55" hidden="false" customHeight="false" outlineLevel="0" collapsed="false">
      <c r="A12" s="405" t="n">
        <f aca="false">ROW(A12)-ROW(A$6)</f>
        <v>6</v>
      </c>
      <c r="B12" s="401" t="s">
        <v>285</v>
      </c>
      <c r="C12" s="402" t="n">
        <v>42</v>
      </c>
      <c r="D12" s="403" t="n">
        <f aca="false">IF(VLOOKUP(C12,F2CeInd!$A$1:F2CeInd!$C$88,2)&lt;($N$5+1),VLOOKUP(C12,F2CsInd!$A$1:F2CsInd!$C$20,2),VLOOKUP(C12,F2CeInd!$A$1:F2CeInd!$C$88,2))</f>
        <v>21</v>
      </c>
      <c r="E12" s="402" t="n">
        <v>43</v>
      </c>
      <c r="F12" s="403" t="n">
        <f aca="false">IF(VLOOKUP(E12,F2CeInd!$A$1:F2CeInd!$C$88,2)&lt;($N$5+1),VLOOKUP(E12,F2CsInd!$A$1:F2CsInd!$C$20,2),VLOOKUP(E12,F2CeInd!$A$1:F2CeInd!$C$88,2))</f>
        <v>25</v>
      </c>
      <c r="G12" s="402" t="n">
        <v>44</v>
      </c>
      <c r="H12" s="403" t="n">
        <f aca="false">IF(VLOOKUP(G12,F2CeInd!$A$1:F2CeInd!$C$88,2)&lt;($N$5+1),VLOOKUP(G12,F2CsInd!$A$1:F2CsInd!$C$20,2),VLOOKUP(G12,F2CeInd!$A$1:F2CeInd!$C$88,2))</f>
        <v>32</v>
      </c>
      <c r="I12" s="402"/>
      <c r="J12" s="403"/>
      <c r="K12" s="404" t="n">
        <f aca="false">IF(N12=4,SUM(D12,F12,H12,J12)-MAX(D12,F12,H12,J12),SUM(D12,F12,H12,J12))</f>
        <v>78</v>
      </c>
      <c r="L12" s="2"/>
      <c r="M12" s="130" t="n">
        <f aca="false">IF(N12=4,3,N12)</f>
        <v>3</v>
      </c>
      <c r="N12" s="0" t="n">
        <f aca="false">COUNTA(C12,E12,G12,I12)</f>
        <v>3</v>
      </c>
    </row>
    <row r="13" customFormat="false" ht="11.55" hidden="false" customHeight="false" outlineLevel="0" collapsed="false">
      <c r="A13" s="405" t="n">
        <f aca="false">ROW(A13)-ROW(A$6)</f>
        <v>7</v>
      </c>
      <c r="B13" s="401" t="s">
        <v>286</v>
      </c>
      <c r="C13" s="402" t="n">
        <v>10</v>
      </c>
      <c r="D13" s="403" t="n">
        <f aca="false">IF(VLOOKUP(C13,F2CeInd!$A$1:F2CeInd!$C$88,2)&lt;($N$5+1),VLOOKUP(C13,F2CsInd!$A$1:F2CsInd!$C$20,2),VLOOKUP(C13,F2CeInd!$A$1:F2CeInd!$C$88,2))</f>
        <v>29</v>
      </c>
      <c r="E13" s="402" t="n">
        <v>11</v>
      </c>
      <c r="F13" s="403" t="n">
        <f aca="false">IF(VLOOKUP(E13,F2CeInd!$A$1:F2CeInd!$C$88,2)&lt;($N$5+1),VLOOKUP(E13,F2CsInd!$A$1:F2CsInd!$C$20,2),VLOOKUP(E13,F2CeInd!$A$1:F2CeInd!$C$88,2))</f>
        <v>20</v>
      </c>
      <c r="G13" s="402" t="n">
        <v>12</v>
      </c>
      <c r="H13" s="403" t="n">
        <f aca="false">IF(VLOOKUP(G13,F2CeInd!$A$1:F2CeInd!$C$88,2)&lt;($N$5+1),VLOOKUP(G13,F2CsInd!$A$1:F2CsInd!$C$20,2),VLOOKUP(G13,F2CeInd!$A$1:F2CeInd!$C$88,2))</f>
        <v>30</v>
      </c>
      <c r="I13" s="402"/>
      <c r="J13" s="403"/>
      <c r="K13" s="404" t="n">
        <f aca="false">IF(N13=4,SUM(D13,F13,H13,J13)-MAX(D13,F13,H13,J13),SUM(D13,F13,H13,J13))</f>
        <v>79</v>
      </c>
      <c r="L13" s="2"/>
      <c r="M13" s="130" t="n">
        <f aca="false">IF(N13=4,3,N13)</f>
        <v>3</v>
      </c>
      <c r="N13" s="0" t="n">
        <f aca="false">COUNTA(C13,E13,G13,I13)</f>
        <v>3</v>
      </c>
    </row>
    <row r="14" customFormat="false" ht="11.55" hidden="false" customHeight="false" outlineLevel="0" collapsed="false">
      <c r="A14" s="356" t="n">
        <f aca="false">ROW(A14)-ROW(A$6)</f>
        <v>8</v>
      </c>
      <c r="B14" s="401" t="s">
        <v>287</v>
      </c>
      <c r="C14" s="402" t="n">
        <v>2</v>
      </c>
      <c r="D14" s="403" t="n">
        <f aca="false">IF(VLOOKUP(C14,F2CeInd!$A$1:F2CeInd!$C$88,2)&lt;($N$5+1),VLOOKUP(C14,F2CsInd!$A$1:F2CsInd!$C$20,2),VLOOKUP(C14,F2CeInd!$A$1:F2CeInd!$C$88,2))</f>
        <v>22</v>
      </c>
      <c r="E14" s="402" t="n">
        <v>3</v>
      </c>
      <c r="F14" s="403" t="n">
        <f aca="false">IF(VLOOKUP(E14,F2CeInd!$A$1:F2CeInd!$C$88,2)&lt;($N$5+1),VLOOKUP(E14,F2CsInd!$A$1:F2CsInd!$C$20,2),VLOOKUP(E14,F2CeInd!$A$1:F2CeInd!$C$88,2))</f>
        <v>28</v>
      </c>
      <c r="G14" s="402" t="n">
        <v>4</v>
      </c>
      <c r="H14" s="403" t="n">
        <f aca="false">IF(VLOOKUP(G14,F2CeInd!$A$1:F2CeInd!$C$88,2)&lt;($N$5+1),VLOOKUP(G14,F2CsInd!$A$1:F2CsInd!$C$20,2),VLOOKUP(G14,F2CeInd!$A$1:F2CeInd!$C$88,2))</f>
        <v>35</v>
      </c>
      <c r="I14" s="402"/>
      <c r="J14" s="403"/>
      <c r="K14" s="404" t="n">
        <f aca="false">IF(N14=4,SUM(D14,F14,H14,J14)-MAX(D14,F14,H14,J14),SUM(D14,F14,H14,J14))</f>
        <v>85</v>
      </c>
      <c r="L14" s="2"/>
      <c r="M14" s="130" t="n">
        <f aca="false">IF(N14=4,3,N14)</f>
        <v>3</v>
      </c>
      <c r="N14" s="0" t="n">
        <f aca="false">COUNTA(C14,E14,G14,I14)</f>
        <v>3</v>
      </c>
    </row>
    <row r="15" customFormat="false" ht="11.55" hidden="false" customHeight="false" outlineLevel="0" collapsed="false">
      <c r="A15" s="405" t="n">
        <f aca="false">ROW(A15)-ROW(A$6)</f>
        <v>9</v>
      </c>
      <c r="B15" s="401" t="s">
        <v>288</v>
      </c>
      <c r="C15" s="402" t="n">
        <v>49</v>
      </c>
      <c r="D15" s="403" t="n">
        <f aca="false">IF(VLOOKUP(C15,F2CeInd!$A$1:F2CeInd!$C$88,2)&lt;($N$5+1),VLOOKUP(C15,F2CsInd!$A$1:F2CsInd!$C$20,2),VLOOKUP(C15,F2CeInd!$A$1:F2CeInd!$C$88,2))</f>
        <v>11</v>
      </c>
      <c r="E15" s="402" t="n">
        <v>50</v>
      </c>
      <c r="F15" s="403" t="n">
        <f aca="false">IF(VLOOKUP(E15,F2CeInd!$A$1:F2CeInd!$C$88,2)&lt;($N$5+1),VLOOKUP(E15,F2CsInd!$A$1:F2CsInd!$C$20,2),VLOOKUP(E15,F2CeInd!$A$1:F2CeInd!$C$88,2))</f>
        <v>49</v>
      </c>
      <c r="G15" s="402" t="n">
        <v>51</v>
      </c>
      <c r="H15" s="403" t="n">
        <f aca="false">IF(VLOOKUP(G15,F2CeInd!$A$1:F2CeInd!$C$88,2)&lt;($N$5+1),VLOOKUP(G15,F2CsInd!$A$1:F2CsInd!$C$20,2),VLOOKUP(G15,F2CeInd!$A$1:F2CeInd!$C$88,2))</f>
        <v>43</v>
      </c>
      <c r="I15" s="402"/>
      <c r="J15" s="403"/>
      <c r="K15" s="404" t="n">
        <f aca="false">IF(N15=4,SUM(D15,F15,H15,J15)-MAX(D15,F15,H15,J15),SUM(D15,F15,H15,J15))</f>
        <v>103</v>
      </c>
      <c r="L15" s="2"/>
      <c r="M15" s="130" t="n">
        <f aca="false">IF(N15=4,3,N15)</f>
        <v>3</v>
      </c>
      <c r="N15" s="0" t="n">
        <f aca="false">COUNTA(C15,E15,G15,I15)</f>
        <v>3</v>
      </c>
    </row>
    <row r="16" customFormat="false" ht="11.55" hidden="false" customHeight="false" outlineLevel="0" collapsed="false">
      <c r="A16" s="405" t="n">
        <f aca="false">ROW(A16)-ROW(A$6)</f>
        <v>10</v>
      </c>
      <c r="B16" s="401" t="s">
        <v>289</v>
      </c>
      <c r="C16" s="402" t="n">
        <v>37</v>
      </c>
      <c r="D16" s="403" t="n">
        <f aca="false">IF(VLOOKUP(C16,F2CeInd!$A$1:F2CeInd!$C$88,2)&lt;($N$5+1),VLOOKUP(C16,F2CsInd!$A$1:F2CsInd!$C$20,2),VLOOKUP(C16,F2CeInd!$A$1:F2CeInd!$C$88,2))</f>
        <v>41</v>
      </c>
      <c r="E16" s="402" t="n">
        <v>38</v>
      </c>
      <c r="F16" s="403" t="n">
        <f aca="false">IF(VLOOKUP(E16,F2CeInd!$A$1:F2CeInd!$C$88,2)&lt;($N$5+1),VLOOKUP(E16,F2CsInd!$A$1:F2CsInd!$C$20,2),VLOOKUP(E16,F2CeInd!$A$1:F2CeInd!$C$88,2))</f>
        <v>45</v>
      </c>
      <c r="G16" s="402" t="n">
        <v>39</v>
      </c>
      <c r="H16" s="403" t="n">
        <f aca="false">IF(VLOOKUP(G16,F2CeInd!$A$1:F2CeInd!$C$88,2)&lt;($N$5+1),VLOOKUP(G16,F2CsInd!$A$1:F2CsInd!$C$20,2),VLOOKUP(G16,F2CeInd!$A$1:F2CeInd!$C$88,2))</f>
        <v>46</v>
      </c>
      <c r="I16" s="402" t="n">
        <v>36</v>
      </c>
      <c r="J16" s="403" t="n">
        <f aca="false">IF(VLOOKUP(I16,F2CeInd!$A$1:F2CeInd!$C$88,2)&lt;($N$5+1),VLOOKUP(I16,F2CsInd!$A$1:F2CsInd!$C$20,2),VLOOKUP(I16,F2CeInd!$A$1:F2CeInd!$C$88,2))</f>
        <v>47</v>
      </c>
      <c r="K16" s="404" t="n">
        <f aca="false">IF(N16=4,SUM(D16,F16,H16,J16)-MAX(D16,F16,H16,J16),SUM(D16,F16,H16,J16))</f>
        <v>132</v>
      </c>
      <c r="L16" s="2"/>
      <c r="M16" s="130" t="n">
        <f aca="false">IF(N16=4,3,N16)</f>
        <v>3</v>
      </c>
      <c r="N16" s="0" t="n">
        <f aca="false">COUNTA(C16,E16,G16,I16)</f>
        <v>4</v>
      </c>
    </row>
    <row r="17" customFormat="false" ht="11.55" hidden="false" customHeight="false" outlineLevel="0" collapsed="false">
      <c r="A17" s="356" t="n">
        <f aca="false">ROW(A17)-ROW(A$6)</f>
        <v>11</v>
      </c>
      <c r="B17" s="401" t="s">
        <v>290</v>
      </c>
      <c r="C17" s="402" t="n">
        <v>5</v>
      </c>
      <c r="D17" s="403" t="n">
        <f aca="false">IF(VLOOKUP(C17,F2CeInd!$A$1:F2CeInd!$C$88,2)&lt;($N$5+1),VLOOKUP(C17,F2CsInd!$A$1:F2CsInd!$C$20,2),VLOOKUP(C17,F2CeInd!$A$1:F2CeInd!$C$88,2))</f>
        <v>5</v>
      </c>
      <c r="E17" s="402" t="n">
        <v>6</v>
      </c>
      <c r="F17" s="403" t="n">
        <f aca="false">IF(VLOOKUP(E17,F2CeInd!$A$1:F2CeInd!$C$88,2)&lt;($N$5+1),VLOOKUP(E17,F2CsInd!$A$1:F2CsInd!$C$20,2),VLOOKUP(E17,F2CeInd!$A$1:F2CeInd!$C$88,2))</f>
        <v>36</v>
      </c>
      <c r="G17" s="402"/>
      <c r="H17" s="403"/>
      <c r="I17" s="402"/>
      <c r="J17" s="403"/>
      <c r="K17" s="404" t="n">
        <f aca="false">IF(N17=4,SUM(D17,F17,H17,J17)-MAX(D17,F17,H17,J17),SUM(D17,F17,H17,J17))</f>
        <v>41</v>
      </c>
      <c r="L17" s="2"/>
      <c r="M17" s="130" t="n">
        <f aca="false">IF(N17=4,3,N17)</f>
        <v>2</v>
      </c>
      <c r="N17" s="0" t="n">
        <f aca="false">COUNTA(C17,E17,G17,I17)</f>
        <v>2</v>
      </c>
    </row>
    <row r="18" customFormat="false" ht="11.55" hidden="false" customHeight="false" outlineLevel="0" collapsed="false">
      <c r="A18" s="405" t="n">
        <f aca="false">ROW(A18)-ROW(A$6)</f>
        <v>12</v>
      </c>
      <c r="B18" s="401" t="s">
        <v>291</v>
      </c>
      <c r="C18" s="402" t="n">
        <v>30</v>
      </c>
      <c r="D18" s="403" t="n">
        <f aca="false">IF(VLOOKUP(C18,F2CeInd!$A$1:F2CeInd!$C$88,2)&lt;($N$5+1),VLOOKUP(C18,F2CsInd!$A$1:F2CsInd!$C$20,2),VLOOKUP(C18,F2CeInd!$A$1:F2CeInd!$C$88,2))</f>
        <v>40</v>
      </c>
      <c r="E18" s="402" t="n">
        <v>31</v>
      </c>
      <c r="F18" s="403" t="n">
        <f aca="false">IF(VLOOKUP(E18,F2CeInd!$A$1:F2CeInd!$C$88,2)&lt;($N$5+1),VLOOKUP(E18,F2CsInd!$A$1:F2CsInd!$C$20,2),VLOOKUP(E18,F2CeInd!$A$1:F2CeInd!$C$88,2))</f>
        <v>7</v>
      </c>
      <c r="G18" s="402"/>
      <c r="H18" s="403"/>
      <c r="I18" s="402"/>
      <c r="J18" s="403"/>
      <c r="K18" s="404" t="n">
        <f aca="false">IF(N18=4,SUM(D18,F18,H18,J18)-MAX(D18,F18,H18,J18),SUM(D18,F18,H18,J18))</f>
        <v>47</v>
      </c>
      <c r="L18" s="2"/>
      <c r="M18" s="130" t="n">
        <f aca="false">IF(N18=4,3,N18)</f>
        <v>2</v>
      </c>
      <c r="N18" s="0" t="n">
        <f aca="false">COUNTA(C18,E18,G18,I18)</f>
        <v>2</v>
      </c>
    </row>
    <row r="19" customFormat="false" ht="11.55" hidden="false" customHeight="false" outlineLevel="0" collapsed="false">
      <c r="A19" s="405" t="n">
        <f aca="false">ROW(A19)-ROW(A$6)</f>
        <v>13</v>
      </c>
      <c r="B19" s="401" t="s">
        <v>292</v>
      </c>
      <c r="C19" s="402" t="n">
        <v>40</v>
      </c>
      <c r="D19" s="403" t="n">
        <f aca="false">IF(VLOOKUP(C19,F2CeInd!$A$1:F2CeInd!$C$88,2)&lt;($N$5+1),VLOOKUP(C19,F2CsInd!$A$1:F2CsInd!$C$20,2),VLOOKUP(C19,F2CeInd!$A$1:F2CeInd!$C$88,2))</f>
        <v>34</v>
      </c>
      <c r="E19" s="402" t="n">
        <v>41</v>
      </c>
      <c r="F19" s="403" t="n">
        <f aca="false">IF(VLOOKUP(E19,F2CeInd!$A$1:F2CeInd!$C$88,2)&lt;($N$5+1),VLOOKUP(E19,F2CsInd!$A$1:F2CsInd!$C$20,2),VLOOKUP(E19,F2CeInd!$A$1:F2CeInd!$C$88,2))</f>
        <v>24</v>
      </c>
      <c r="G19" s="402"/>
      <c r="H19" s="403"/>
      <c r="I19" s="402"/>
      <c r="J19" s="403"/>
      <c r="K19" s="404" t="n">
        <f aca="false">IF(N19=4,SUM(D19,F19,H19,J19)-MAX(D19,F19,H19,J19),SUM(D19,F19,H19,J19))</f>
        <v>58</v>
      </c>
      <c r="L19" s="2"/>
      <c r="M19" s="130" t="n">
        <f aca="false">IF(N19=4,3,N19)</f>
        <v>2</v>
      </c>
      <c r="N19" s="0" t="n">
        <f aca="false">COUNTA(C19,E19,G19,I19)</f>
        <v>2</v>
      </c>
    </row>
    <row r="20" customFormat="false" ht="11.55" hidden="false" customHeight="false" outlineLevel="0" collapsed="false">
      <c r="A20" s="405" t="n">
        <f aca="false">ROW(A20)-ROW(A$6)</f>
        <v>14</v>
      </c>
      <c r="B20" s="401" t="s">
        <v>293</v>
      </c>
      <c r="C20" s="402" t="n">
        <v>22</v>
      </c>
      <c r="D20" s="403" t="n">
        <f aca="false">IF(VLOOKUP(C20,F2CeInd!$A$1:F2CeInd!$C$88,2)&lt;($N$5+1),VLOOKUP(C20,F2CsInd!$A$1:F2CsInd!$C$20,2),VLOOKUP(C20,F2CeInd!$A$1:F2CeInd!$C$88,2))</f>
        <v>37</v>
      </c>
      <c r="E20" s="402" t="n">
        <v>23</v>
      </c>
      <c r="F20" s="403" t="n">
        <f aca="false">IF(VLOOKUP(E20,F2CeInd!$A$1:F2CeInd!$C$88,2)&lt;($N$5+1),VLOOKUP(E20,F2CsInd!$A$1:F2CsInd!$C$20,2),VLOOKUP(E20,F2CeInd!$A$1:F2CeInd!$C$88,2))</f>
        <v>26</v>
      </c>
      <c r="G20" s="402"/>
      <c r="H20" s="403"/>
      <c r="I20" s="402"/>
      <c r="J20" s="403"/>
      <c r="K20" s="404" t="n">
        <f aca="false">IF(N20=4,SUM(D20,F20,H20,J20)-MAX(D20,F20,H20,J20),SUM(D20,F20,H20,J20))</f>
        <v>63</v>
      </c>
      <c r="L20" s="2"/>
      <c r="M20" s="130" t="n">
        <f aca="false">IF(N20=4,3,N20)</f>
        <v>2</v>
      </c>
      <c r="N20" s="0" t="n">
        <f aca="false">COUNTA(C20,E20,G20,I20)</f>
        <v>2</v>
      </c>
    </row>
    <row r="21" customFormat="false" ht="11.55" hidden="false" customHeight="false" outlineLevel="0" collapsed="false">
      <c r="A21" s="405" t="n">
        <f aca="false">ROW(A21)-ROW(A$6)</f>
        <v>15</v>
      </c>
      <c r="B21" s="401" t="s">
        <v>294</v>
      </c>
      <c r="C21" s="402" t="n">
        <v>17</v>
      </c>
      <c r="D21" s="403" t="n">
        <f aca="false">IF(VLOOKUP(C21,F2CeInd!$A$1:F2CeInd!$C$88,2)&lt;($N$5+1),VLOOKUP(C21,F2CsInd!$A$1:F2CsInd!$C$20,2),VLOOKUP(C21,F2CeInd!$A$1:F2CeInd!$C$88,2))</f>
        <v>33</v>
      </c>
      <c r="E21" s="402" t="n">
        <v>18</v>
      </c>
      <c r="F21" s="403" t="n">
        <f aca="false">IF(VLOOKUP(E21,F2CeInd!$A$1:F2CeInd!$C$88,2)&lt;($N$5+1),VLOOKUP(E21,F2CsInd!$A$1:F2CsInd!$C$20,2),VLOOKUP(E21,F2CeInd!$A$1:F2CeInd!$C$88,2))</f>
        <v>31</v>
      </c>
      <c r="G21" s="402"/>
      <c r="H21" s="403"/>
      <c r="I21" s="402"/>
      <c r="J21" s="403"/>
      <c r="K21" s="404" t="n">
        <f aca="false">IF(N21=4,SUM(D21,F21,H21,J21)-MAX(D21,F21,H21,J21),SUM(D21,F21,H21,J21))</f>
        <v>64</v>
      </c>
      <c r="L21" s="2"/>
      <c r="M21" s="130" t="n">
        <f aca="false">IF(N21=4,3,N21)</f>
        <v>2</v>
      </c>
      <c r="N21" s="0" t="n">
        <f aca="false">COUNTA(C21,E21,G21,I21)</f>
        <v>2</v>
      </c>
    </row>
    <row r="22" customFormat="false" ht="11.55" hidden="false" customHeight="false" outlineLevel="0" collapsed="false">
      <c r="A22" s="356" t="n">
        <f aca="false">ROW(A22)-ROW(A$6)</f>
        <v>16</v>
      </c>
      <c r="B22" s="401" t="s">
        <v>295</v>
      </c>
      <c r="C22" s="402" t="n">
        <v>8</v>
      </c>
      <c r="D22" s="403" t="n">
        <f aca="false">IF(VLOOKUP(C22,F2CeInd!$A$1:F2CeInd!$C$88,2)&lt;($N$5+1),VLOOKUP(C22,F2CsInd!$A$1:F2CsInd!$C$20,2),VLOOKUP(C22,F2CeInd!$A$1:F2CeInd!$C$88,2))</f>
        <v>39</v>
      </c>
      <c r="E22" s="402" t="n">
        <v>9</v>
      </c>
      <c r="F22" s="403" t="n">
        <f aca="false">IF(VLOOKUP(E22,F2CeInd!$A$1:F2CeInd!$C$88,2)&lt;($N$5+1),VLOOKUP(E22,F2CsInd!$A$1:F2CsInd!$C$20,2),VLOOKUP(E22,F2CeInd!$A$1:F2CeInd!$C$88,2))</f>
        <v>44</v>
      </c>
      <c r="G22" s="402"/>
      <c r="H22" s="403"/>
      <c r="I22" s="402"/>
      <c r="J22" s="403"/>
      <c r="K22" s="404" t="n">
        <f aca="false">IF(N22=4,SUM(D22,F22,H22,J22)-MAX(D22,F22,H22,J22),SUM(D22,F22,H22,J22))</f>
        <v>83</v>
      </c>
      <c r="L22" s="2"/>
      <c r="M22" s="130" t="n">
        <f aca="false">IF(N22=4,3,N22)</f>
        <v>2</v>
      </c>
      <c r="N22" s="0" t="n">
        <f aca="false">COUNTA(C22,E22,G22,I22)</f>
        <v>2</v>
      </c>
    </row>
    <row r="23" customFormat="false" ht="11.55" hidden="false" customHeight="false" outlineLevel="0" collapsed="false">
      <c r="A23" s="405" t="n">
        <f aca="false">ROW(A23)-ROW(A$6)</f>
        <v>17</v>
      </c>
      <c r="B23" s="401" t="s">
        <v>296</v>
      </c>
      <c r="C23" s="402" t="n">
        <v>7</v>
      </c>
      <c r="D23" s="403" t="n">
        <f aca="false">IF(VLOOKUP(C23,F2CeInd!$A$1:F2CeInd!$C$88,2)&lt;($N$5+1),VLOOKUP(C23,F2CsInd!$A$1:F2CsInd!$C$20,2),VLOOKUP(C23,F2CeInd!$A$1:F2CeInd!$C$88,2))</f>
        <v>18</v>
      </c>
      <c r="E23" s="402"/>
      <c r="F23" s="403"/>
      <c r="G23" s="402"/>
      <c r="H23" s="403"/>
      <c r="I23" s="402"/>
      <c r="J23" s="403"/>
      <c r="K23" s="404" t="n">
        <f aca="false">IF(N23=4,SUM(D23,F23,H23,J23)-MAX(D23,F23,H23,J23),SUM(D23,F23,H23,J23))</f>
        <v>18</v>
      </c>
      <c r="L23" s="2"/>
      <c r="M23" s="130" t="n">
        <f aca="false">IF(N23=4,3,N23)</f>
        <v>1</v>
      </c>
      <c r="N23" s="0" t="n">
        <f aca="false">COUNTA(C23,E23,G23,I23)</f>
        <v>1</v>
      </c>
    </row>
    <row r="24" customFormat="false" ht="11.55" hidden="false" customHeight="false" outlineLevel="0" collapsed="false">
      <c r="A24" s="405" t="n">
        <f aca="false">ROW(A24)-ROW(A$6)</f>
        <v>18</v>
      </c>
      <c r="B24" s="401" t="s">
        <v>297</v>
      </c>
      <c r="C24" s="402" t="n">
        <v>28</v>
      </c>
      <c r="D24" s="403" t="n">
        <f aca="false">IF(VLOOKUP(C24,F2CeInd!$A$1:F2CeInd!$C$88,2)&lt;($N$5+1),VLOOKUP(C24,F2CsInd!$A$1:F2CsInd!$C$20,2),VLOOKUP(C24,F2CeInd!$A$1:F2CeInd!$C$88,2))</f>
        <v>19</v>
      </c>
      <c r="E24" s="402"/>
      <c r="F24" s="403"/>
      <c r="G24" s="402"/>
      <c r="H24" s="403"/>
      <c r="I24" s="402"/>
      <c r="J24" s="403"/>
      <c r="K24" s="404" t="n">
        <f aca="false">IF(N24=4,SUM(D24,F24,H24,J24)-MAX(D24,F24,H24,J24),SUM(D24,F24,H24,J24))</f>
        <v>19</v>
      </c>
      <c r="L24" s="2"/>
      <c r="M24" s="130" t="n">
        <f aca="false">IF(N24=4,3,N24)</f>
        <v>1</v>
      </c>
      <c r="N24" s="0" t="n">
        <f aca="false">COUNTA(C24,E24,G24,I24)</f>
        <v>1</v>
      </c>
    </row>
    <row r="25" customFormat="false" ht="11.55" hidden="false" customHeight="false" outlineLevel="0" collapsed="false">
      <c r="A25" s="405" t="n">
        <f aca="false">ROW(A25)-ROW(A$6)</f>
        <v>19</v>
      </c>
      <c r="B25" s="401" t="s">
        <v>298</v>
      </c>
      <c r="C25" s="402"/>
      <c r="D25" s="403"/>
      <c r="E25" s="402"/>
      <c r="F25" s="403"/>
      <c r="G25" s="402"/>
      <c r="H25" s="403"/>
      <c r="I25" s="402" t="n">
        <v>29</v>
      </c>
      <c r="J25" s="403" t="n">
        <f aca="false">IF(VLOOKUP(I25,F2CeInd!$A$1:F2CeInd!$C$88,2)&lt;($N$5+1),VLOOKUP(I25,F2CsInd!$A$1:F2CsInd!$C$20,2),VLOOKUP(I25,F2CeInd!$A$1:F2CeInd!$C$88,2))</f>
        <v>48</v>
      </c>
      <c r="K25" s="404" t="n">
        <f aca="false">IF(N25=4,SUM(D25,F25,H25,J25)-MAX(D25,F25,H25,J25),SUM(D25,F25,H25,J25))</f>
        <v>48</v>
      </c>
      <c r="L25" s="2"/>
      <c r="M25" s="130" t="n">
        <f aca="false">IF(N25=4,3,N25)</f>
        <v>1</v>
      </c>
      <c r="N25" s="0" t="n">
        <f aca="false">COUNTA(C25,E25,G25,I25)</f>
        <v>1</v>
      </c>
    </row>
    <row r="26" customFormat="false" ht="11.55" hidden="false" customHeight="false" outlineLevel="0" collapsed="false">
      <c r="A26" s="184"/>
      <c r="B26" s="184"/>
      <c r="C26" s="406"/>
      <c r="D26" s="407"/>
      <c r="E26" s="406"/>
      <c r="F26" s="407"/>
      <c r="G26" s="406"/>
      <c r="H26" s="407"/>
      <c r="I26" s="406"/>
      <c r="J26" s="407"/>
      <c r="K26" s="408"/>
    </row>
  </sheetData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" width="5.7"/>
    <col collapsed="false" customWidth="true" hidden="false" outlineLevel="0" max="3" min="3" style="4" width="33.99"/>
    <col collapsed="false" customWidth="true" hidden="false" outlineLevel="0" max="4" min="4" style="5" width="7.56"/>
    <col collapsed="false" customWidth="true" hidden="false" outlineLevel="0" max="5" min="5" style="6" width="6.28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2"/>
    </row>
    <row r="2" customFormat="false" ht="13.6" hidden="false" customHeight="false" outlineLevel="0" collapsed="false">
      <c r="B2" s="8"/>
      <c r="C2" s="13" t="s">
        <v>0</v>
      </c>
      <c r="D2" s="14"/>
      <c r="E2" s="1"/>
    </row>
    <row r="3" customFormat="false" ht="13.6" hidden="false" customHeight="false" outlineLevel="0" collapsed="false">
      <c r="B3" s="8"/>
      <c r="C3" s="15"/>
      <c r="D3" s="14"/>
      <c r="E3" s="1"/>
    </row>
    <row r="4" customFormat="false" ht="13.6" hidden="false" customHeight="false" outlineLevel="0" collapsed="false">
      <c r="A4" s="0"/>
      <c r="B4" s="0"/>
      <c r="C4" s="16" t="str">
        <f aca="false">1Round!D4</f>
        <v>Saturday 15th of July</v>
      </c>
      <c r="D4" s="17"/>
      <c r="E4" s="15"/>
    </row>
    <row r="5" customFormat="false" ht="12.9" hidden="false" customHeight="false" outlineLevel="0" collapsed="false">
      <c r="C5" s="409" t="s">
        <v>299</v>
      </c>
      <c r="E5" s="7"/>
    </row>
    <row r="6" customFormat="false" ht="12.9" hidden="false" customHeight="false" outlineLevel="0" collapsed="false">
      <c r="C6" s="410"/>
      <c r="E6" s="7"/>
    </row>
    <row r="7" customFormat="false" ht="13.6" hidden="false" customHeight="false" outlineLevel="0" collapsed="false">
      <c r="B7" s="20"/>
      <c r="C7" s="21" t="s">
        <v>300</v>
      </c>
      <c r="D7" s="411"/>
      <c r="E7" s="0"/>
    </row>
    <row r="8" customFormat="false" ht="13.6" hidden="false" customHeight="false" outlineLevel="0" collapsed="false">
      <c r="A8" s="23"/>
      <c r="B8" s="20"/>
      <c r="C8" s="24"/>
      <c r="D8" s="14"/>
      <c r="E8" s="22"/>
    </row>
    <row r="9" customFormat="false" ht="12.9" hidden="false" customHeight="false" outlineLevel="0" collapsed="false">
      <c r="A9" s="412" t="n">
        <v>0.416666666666667</v>
      </c>
      <c r="B9" s="28" t="n">
        <f aca="false">1Round!$C9</f>
        <v>26</v>
      </c>
      <c r="C9" s="29" t="str">
        <f aca="false">VLOOKUP($B9,DosF2C!$B$7:$E$100,2)</f>
        <v>MARTINI G. / MENOZZI M.</v>
      </c>
      <c r="D9" s="413" t="n">
        <f aca="false">VLOOKUP($B9,DosF2C!$B$7:$E$100,3)</f>
        <v>0</v>
      </c>
      <c r="E9" s="414" t="str">
        <f aca="false">VLOOKUP($B9,DosF2C!$B$7:$E$100,4)</f>
        <v>ITA</v>
      </c>
    </row>
    <row r="10" customFormat="false" ht="12.9" hidden="false" customHeight="false" outlineLevel="0" collapsed="false">
      <c r="A10" s="43"/>
      <c r="B10" s="415" t="n">
        <f aca="false">1Round!$C10</f>
        <v>30</v>
      </c>
      <c r="C10" s="416" t="str">
        <f aca="false">VLOOKUP($B10,DosF2C!$B$7:$E$100,2)</f>
        <v>CONTENTE A. / SECO F.</v>
      </c>
      <c r="D10" s="417" t="n">
        <f aca="false">VLOOKUP($B10,DosF2C!$B$7:$E$100,3)</f>
        <v>0</v>
      </c>
      <c r="E10" s="117" t="str">
        <f aca="false">VLOOKUP($B10,DosF2C!$B$7:$E$100,4)</f>
        <v>POR</v>
      </c>
    </row>
    <row r="11" customFormat="false" ht="12.9" hidden="false" customHeight="false" outlineLevel="0" collapsed="false">
      <c r="A11" s="412" t="n">
        <f aca="false">A9+$A$61</f>
        <v>0.421527777777778</v>
      </c>
      <c r="B11" s="28" t="n">
        <f aca="false">1Round!$C11</f>
        <v>6</v>
      </c>
      <c r="C11" s="29" t="str">
        <f aca="false">VLOOKUP($B11,DosF2C!$B$7:$E$100,2)</f>
        <v>NITSCHE H. / NITSCHE H.</v>
      </c>
      <c r="D11" s="413" t="n">
        <f aca="false">VLOOKUP($B11,DosF2C!$B$7:$E$100,3)</f>
        <v>0</v>
      </c>
      <c r="E11" s="414" t="str">
        <f aca="false">VLOOKUP($B11,DosF2C!$B$7:$E$100,4)</f>
        <v>AUT</v>
      </c>
    </row>
    <row r="12" customFormat="false" ht="12.9" hidden="false" customHeight="false" outlineLevel="0" collapsed="false">
      <c r="A12" s="43"/>
      <c r="B12" s="415" t="n">
        <f aca="false">1Round!$C12</f>
        <v>33</v>
      </c>
      <c r="C12" s="416" t="str">
        <f aca="false">VLOOKUP($B12,DosF2C!$B$7:$E$100,2)</f>
        <v>SURKOV O. / BALEZINE V.</v>
      </c>
      <c r="D12" s="417" t="n">
        <f aca="false">VLOOKUP($B12,DosF2C!$B$7:$E$100,3)</f>
        <v>0</v>
      </c>
      <c r="E12" s="117" t="str">
        <f aca="false">VLOOKUP($B12,DosF2C!$B$7:$E$100,4)</f>
        <v>RUS</v>
      </c>
    </row>
    <row r="13" customFormat="false" ht="12.9" hidden="false" customHeight="false" outlineLevel="0" collapsed="false">
      <c r="A13" s="412" t="n">
        <f aca="false">A11+$A$61</f>
        <v>0.426388888888889</v>
      </c>
      <c r="B13" s="28" t="n">
        <f aca="false">1Round!$C13</f>
        <v>47</v>
      </c>
      <c r="C13" s="29" t="str">
        <f aca="false">VLOOKUP($B13,DosF2C!$B$7:$E$100,2)</f>
        <v>ZHURAVLYOV V. / SOSNOVSKIY V.</v>
      </c>
      <c r="D13" s="413" t="n">
        <f aca="false">VLOOKUP($B13,DosF2C!$B$7:$E$100,3)</f>
        <v>0</v>
      </c>
      <c r="E13" s="414" t="str">
        <f aca="false">VLOOKUP($B13,DosF2C!$B$7:$E$100,4)</f>
        <v>UKR</v>
      </c>
    </row>
    <row r="14" customFormat="false" ht="12.9" hidden="false" customHeight="false" outlineLevel="0" collapsed="false">
      <c r="A14" s="43"/>
      <c r="B14" s="415" t="n">
        <f aca="false">1Round!$C14</f>
        <v>38</v>
      </c>
      <c r="C14" s="416" t="str">
        <f aca="false">VLOOKUP($B14,DosF2C!$B$7:$E$100,2)</f>
        <v>SATHA S. / WEE C.</v>
      </c>
      <c r="D14" s="417" t="n">
        <f aca="false">VLOOKUP($B14,DosF2C!$B$7:$E$100,3)</f>
        <v>0</v>
      </c>
      <c r="E14" s="117" t="str">
        <f aca="false">VLOOKUP($B14,DosF2C!$B$7:$E$100,4)</f>
        <v>SIN</v>
      </c>
    </row>
    <row r="15" customFormat="false" ht="12.9" hidden="false" customHeight="false" outlineLevel="0" collapsed="false">
      <c r="A15" s="412" t="n">
        <f aca="false">A13+$A$61</f>
        <v>0.43125</v>
      </c>
      <c r="B15" s="28" t="n">
        <f aca="false">1Round!$C15</f>
        <v>43</v>
      </c>
      <c r="C15" s="29" t="str">
        <f aca="false">VLOOKUP($B15,DosF2C!$B$7:$E$100,2)</f>
        <v>MUELLER R. / SACCAVINO V.</v>
      </c>
      <c r="D15" s="413" t="n">
        <f aca="false">VLOOKUP($B15,DosF2C!$B$7:$E$100,3)</f>
        <v>0</v>
      </c>
      <c r="E15" s="414" t="str">
        <f aca="false">VLOOKUP($B15,DosF2C!$B$7:$E$100,4)</f>
        <v>SUI</v>
      </c>
    </row>
    <row r="16" customFormat="false" ht="12.9" hidden="false" customHeight="false" outlineLevel="0" collapsed="false">
      <c r="A16" s="43"/>
      <c r="B16" s="415" t="n">
        <f aca="false">1Round!$C16</f>
        <v>7</v>
      </c>
      <c r="C16" s="416" t="str">
        <f aca="false">VLOOKUP($B16,DosF2C!$B$7:$E$100,2)</f>
        <v>DESSAUCY L. / DESSAUCY J. </v>
      </c>
      <c r="D16" s="417" t="n">
        <f aca="false">VLOOKUP($B16,DosF2C!$B$7:$E$100,3)</f>
        <v>0</v>
      </c>
      <c r="E16" s="117" t="str">
        <f aca="false">VLOOKUP($B16,DosF2C!$B$7:$E$100,4)</f>
        <v>BEL</v>
      </c>
    </row>
    <row r="17" customFormat="false" ht="12.9" hidden="false" customHeight="false" outlineLevel="0" collapsed="false">
      <c r="A17" s="412" t="n">
        <f aca="false">A15+$A$61</f>
        <v>0.436111111111111</v>
      </c>
      <c r="B17" s="28" t="n">
        <f aca="false">1Round!$C17</f>
        <v>35</v>
      </c>
      <c r="C17" s="29" t="str">
        <f aca="false">VLOOKUP($B17,DosF2C!$B$7:$E$100,2)</f>
        <v>USTINOV D. / ORESHKINE A.</v>
      </c>
      <c r="D17" s="413" t="str">
        <f aca="false">VLOOKUP($B17,DosF2C!$B$7:$E$100,3)</f>
        <v>Jun</v>
      </c>
      <c r="E17" s="414" t="str">
        <f aca="false">VLOOKUP($B17,DosF2C!$B$7:$E$100,4)</f>
        <v>RUS</v>
      </c>
    </row>
    <row r="18" customFormat="false" ht="12.9" hidden="false" customHeight="false" outlineLevel="0" collapsed="false">
      <c r="A18" s="43"/>
      <c r="B18" s="415" t="n">
        <f aca="false">1Round!$C18</f>
        <v>14</v>
      </c>
      <c r="C18" s="416" t="str">
        <f aca="false">VLOOKUP($B18,DosF2C!$B$7:$E$100,2)</f>
        <v>DELOR B. / CONSTANT P.</v>
      </c>
      <c r="D18" s="417" t="n">
        <f aca="false">VLOOKUP($B18,DosF2C!$B$7:$E$100,3)</f>
        <v>0</v>
      </c>
      <c r="E18" s="117" t="str">
        <f aca="false">VLOOKUP($B18,DosF2C!$B$7:$E$100,4)</f>
        <v>FRA</v>
      </c>
    </row>
    <row r="19" customFormat="false" ht="12.9" hidden="false" customHeight="false" outlineLevel="0" collapsed="false">
      <c r="A19" s="412" t="n">
        <f aca="false">A17+$A$61</f>
        <v>0.440972222222222</v>
      </c>
      <c r="B19" s="28" t="n">
        <f aca="false">1Round!$C19</f>
        <v>18</v>
      </c>
      <c r="C19" s="29" t="str">
        <f aca="false">VLOOKUP($B19,DosF2C!$B$7:$E$100,2)</f>
        <v>MARSCHALL H./ KUCKELKORN F.</v>
      </c>
      <c r="D19" s="413" t="n">
        <f aca="false">VLOOKUP($B19,DosF2C!$B$7:$E$100,3)</f>
        <v>0</v>
      </c>
      <c r="E19" s="414" t="str">
        <f aca="false">VLOOKUP($B19,DosF2C!$B$7:$E$100,4)</f>
        <v>GER</v>
      </c>
    </row>
    <row r="20" customFormat="false" ht="12.9" hidden="false" customHeight="false" outlineLevel="0" collapsed="false">
      <c r="A20" s="43"/>
      <c r="B20" s="415" t="n">
        <f aca="false">1Round!$C20</f>
        <v>20</v>
      </c>
      <c r="C20" s="416" t="str">
        <f aca="false">VLOOKUP($B20,DosF2C!$B$7:$E$100,2)</f>
        <v>LANGWORTH B. / CAMPBELL D.</v>
      </c>
      <c r="D20" s="417" t="n">
        <f aca="false">VLOOKUP($B20,DosF2C!$B$7:$E$100,3)</f>
        <v>0</v>
      </c>
      <c r="E20" s="117" t="str">
        <f aca="false">VLOOKUP($B20,DosF2C!$B$7:$E$100,4)</f>
        <v>GBR</v>
      </c>
    </row>
    <row r="21" customFormat="false" ht="12.9" hidden="false" customHeight="false" outlineLevel="0" collapsed="false">
      <c r="A21" s="412" t="n">
        <f aca="false">A19+$A$61</f>
        <v>0.445833333333333</v>
      </c>
      <c r="B21" s="28" t="n">
        <f aca="false">1Round!$C21</f>
        <v>1</v>
      </c>
      <c r="C21" s="29" t="str">
        <f aca="false">VLOOKUP($B21,DosF2C!$B$7:$E$100,2)</f>
        <v>ANDREEV S. / SOBKO S.</v>
      </c>
      <c r="D21" s="413" t="str">
        <f aca="false">VLOOKUP($B21,DosF2C!$B$7:$E$100,3)</f>
        <v>W/CH</v>
      </c>
      <c r="E21" s="414" t="str">
        <f aca="false">VLOOKUP($B21,DosF2C!$B$7:$E$100,4)</f>
        <v>RUS</v>
      </c>
    </row>
    <row r="22" customFormat="false" ht="12.9" hidden="false" customHeight="false" outlineLevel="0" collapsed="false">
      <c r="A22" s="43"/>
      <c r="B22" s="415" t="n">
        <f aca="false">1Round!$C22</f>
        <v>36</v>
      </c>
      <c r="C22" s="416" t="str">
        <f aca="false">VLOOKUP($B22,DosF2C!$B$7:$E$100,2)</f>
        <v>ABDHUL RAMAN N. / NAJIMUDEEN H.</v>
      </c>
      <c r="D22" s="417" t="str">
        <f aca="false">VLOOKUP($B22,DosF2C!$B$7:$E$100,3)</f>
        <v>Jun</v>
      </c>
      <c r="E22" s="117" t="str">
        <f aca="false">VLOOKUP($B22,DosF2C!$B$7:$E$100,4)</f>
        <v>SIN</v>
      </c>
    </row>
    <row r="23" customFormat="false" ht="12.9" hidden="false" customHeight="false" outlineLevel="0" collapsed="false">
      <c r="A23" s="412" t="n">
        <f aca="false">A21+$A$61</f>
        <v>0.450694444444444</v>
      </c>
      <c r="B23" s="28" t="n">
        <f aca="false">1Round!$C23</f>
        <v>17</v>
      </c>
      <c r="C23" s="29" t="str">
        <f aca="false">VLOOKUP($B23,DosF2C!$B$7:$E$100,2)</f>
        <v>LINDEMANN R. / KIEL U.</v>
      </c>
      <c r="D23" s="413" t="n">
        <f aca="false">VLOOKUP($B23,DosF2C!$B$7:$E$100,3)</f>
        <v>0</v>
      </c>
      <c r="E23" s="414" t="str">
        <f aca="false">VLOOKUP($B23,DosF2C!$B$7:$E$100,4)</f>
        <v>GER</v>
      </c>
    </row>
    <row r="24" customFormat="false" ht="12.9" hidden="false" customHeight="false" outlineLevel="0" collapsed="false">
      <c r="A24" s="43"/>
      <c r="B24" s="415" t="n">
        <f aca="false">1Round!$C24</f>
        <v>4</v>
      </c>
      <c r="C24" s="416" t="str">
        <f aca="false">VLOOKUP($B24,DosF2C!$B$7:$E$100,2)</f>
        <v>WILSON G. / STEIN P.</v>
      </c>
      <c r="D24" s="417" t="n">
        <f aca="false">VLOOKUP($B24,DosF2C!$B$7:$E$100,3)</f>
        <v>0</v>
      </c>
      <c r="E24" s="117" t="str">
        <f aca="false">VLOOKUP($B24,DosF2C!$B$7:$E$100,4)</f>
        <v>AUS</v>
      </c>
    </row>
    <row r="25" customFormat="false" ht="12.9" hidden="false" customHeight="false" outlineLevel="0" collapsed="false">
      <c r="A25" s="412" t="n">
        <f aca="false">A23+$A$61</f>
        <v>0.455555555555556</v>
      </c>
      <c r="B25" s="28" t="n">
        <f aca="false">1Round!$C25</f>
        <v>42</v>
      </c>
      <c r="C25" s="29" t="str">
        <f aca="false">VLOOKUP($B25,DosF2C!$B$7:$E$100,2)</f>
        <v>BORER H. / SACCAVINO C.</v>
      </c>
      <c r="D25" s="413" t="n">
        <f aca="false">VLOOKUP($B25,DosF2C!$B$7:$E$100,3)</f>
        <v>0</v>
      </c>
      <c r="E25" s="414" t="str">
        <f aca="false">VLOOKUP($B25,DosF2C!$B$7:$E$100,4)</f>
        <v>SUI</v>
      </c>
    </row>
    <row r="26" customFormat="false" ht="12.9" hidden="false" customHeight="false" outlineLevel="0" collapsed="false">
      <c r="A26" s="43"/>
      <c r="B26" s="415" t="n">
        <f aca="false">1Round!$C26</f>
        <v>34</v>
      </c>
      <c r="C26" s="416" t="str">
        <f aca="false">VLOOKUP($B26,DosF2C!$B$7:$E$100,2)</f>
        <v>TITOV V. / JOUGOV V.</v>
      </c>
      <c r="D26" s="417" t="n">
        <f aca="false">VLOOKUP($B26,DosF2C!$B$7:$E$100,3)</f>
        <v>0</v>
      </c>
      <c r="E26" s="117" t="str">
        <f aca="false">VLOOKUP($B26,DosF2C!$B$7:$E$100,4)</f>
        <v>RUS</v>
      </c>
    </row>
    <row r="27" customFormat="false" ht="12.9" hidden="false" customHeight="false" outlineLevel="0" collapsed="false">
      <c r="A27" s="412" t="n">
        <f aca="false">A25+$A$61</f>
        <v>0.460416666666667</v>
      </c>
      <c r="B27" s="28" t="n">
        <f aca="false">1Round!$C28</f>
        <v>3</v>
      </c>
      <c r="C27" s="29" t="str">
        <f aca="false">VLOOKUP($B27,DosF2C!$B$7:$E$100,2)</f>
        <v>JUSTIC R. / OWEN R.</v>
      </c>
      <c r="D27" s="413" t="n">
        <f aca="false">VLOOKUP($B27,DosF2C!$B$7:$E$100,3)</f>
        <v>0</v>
      </c>
      <c r="E27" s="414" t="str">
        <f aca="false">VLOOKUP($B27,DosF2C!$B$7:$E$100,4)</f>
        <v>AUS</v>
      </c>
    </row>
    <row r="28" customFormat="false" ht="12.9" hidden="false" customHeight="false" outlineLevel="0" collapsed="false">
      <c r="A28" s="43"/>
      <c r="B28" s="415" t="n">
        <f aca="false">1Round!$C29</f>
        <v>10</v>
      </c>
      <c r="C28" s="416" t="str">
        <f aca="false">VLOOKUP($B28,DosF2C!$B$7:$E$100,2)</f>
        <v>BARRAGAN A. / BARRAGAN J.</v>
      </c>
      <c r="D28" s="417" t="n">
        <f aca="false">VLOOKUP($B28,DosF2C!$B$7:$E$100,3)</f>
        <v>0</v>
      </c>
      <c r="E28" s="117" t="str">
        <f aca="false">VLOOKUP($B28,DosF2C!$B$7:$E$100,4)</f>
        <v>ESP</v>
      </c>
    </row>
    <row r="29" customFormat="false" ht="12.9" hidden="false" customHeight="false" outlineLevel="0" collapsed="false">
      <c r="A29" s="412" t="n">
        <f aca="false">A27+$A$61</f>
        <v>0.465277777777778</v>
      </c>
      <c r="B29" s="28" t="n">
        <f aca="false">1Round!$C30</f>
        <v>16</v>
      </c>
      <c r="C29" s="29" t="str">
        <f aca="false">VLOOKUP($B29,DosF2C!$B$7:$E$100,2)</f>
        <v>BUCCI L. / PERRET C.</v>
      </c>
      <c r="D29" s="413" t="str">
        <f aca="false">VLOOKUP($B29,DosF2C!$B$7:$E$100,3)</f>
        <v>Jun</v>
      </c>
      <c r="E29" s="414" t="str">
        <f aca="false">VLOOKUP($B29,DosF2C!$B$7:$E$100,4)</f>
        <v>FRA</v>
      </c>
    </row>
    <row r="30" customFormat="false" ht="12.9" hidden="false" customHeight="false" outlineLevel="0" collapsed="false">
      <c r="A30" s="43"/>
      <c r="B30" s="415" t="n">
        <f aca="false">1Round!$C31</f>
        <v>25</v>
      </c>
      <c r="C30" s="416" t="str">
        <f aca="false">VLOOKUP($B30,DosF2C!$B$7:$E$100,2)</f>
        <v>MAGLI M./  PIRAZZINI E.</v>
      </c>
      <c r="D30" s="417" t="n">
        <f aca="false">VLOOKUP($B30,DosF2C!$B$7:$E$100,3)</f>
        <v>0</v>
      </c>
      <c r="E30" s="117" t="str">
        <f aca="false">VLOOKUP($B30,DosF2C!$B$7:$E$100,4)</f>
        <v>ITA</v>
      </c>
    </row>
    <row r="31" customFormat="false" ht="12.9" hidden="false" customHeight="false" outlineLevel="0" collapsed="false">
      <c r="A31" s="412" t="n">
        <f aca="false">A29+$A$61</f>
        <v>0.470138888888889</v>
      </c>
      <c r="B31" s="28" t="n">
        <f aca="false">1Round!$C32</f>
        <v>23</v>
      </c>
      <c r="C31" s="29" t="str">
        <f aca="false">VLOOKUP($B31,DosF2C!$B$7:$E$100,2)</f>
        <v>MOHAI I. / SZVACSEK F.</v>
      </c>
      <c r="D31" s="413" t="n">
        <f aca="false">VLOOKUP($B31,DosF2C!$B$7:$E$100,3)</f>
        <v>0</v>
      </c>
      <c r="E31" s="414" t="str">
        <f aca="false">VLOOKUP($B31,DosF2C!$B$7:$E$100,4)</f>
        <v>HUN</v>
      </c>
    </row>
    <row r="32" customFormat="false" ht="12.9" hidden="false" customHeight="false" outlineLevel="0" collapsed="false">
      <c r="A32" s="43"/>
      <c r="B32" s="415" t="n">
        <f aca="false">1Round!$C33</f>
        <v>37</v>
      </c>
      <c r="C32" s="416" t="str">
        <f aca="false">VLOOKUP($B32,DosF2C!$B$7:$E$100,2)</f>
        <v>ONG R. / SU D.</v>
      </c>
      <c r="D32" s="417" t="n">
        <f aca="false">VLOOKUP($B32,DosF2C!$B$7:$E$100,3)</f>
        <v>0</v>
      </c>
      <c r="E32" s="117" t="str">
        <f aca="false">VLOOKUP($B32,DosF2C!$B$7:$E$100,4)</f>
        <v>SIN</v>
      </c>
    </row>
    <row r="33" customFormat="false" ht="12.9" hidden="false" customHeight="false" outlineLevel="0" collapsed="false">
      <c r="A33" s="412" t="n">
        <f aca="false">A31+$A$61</f>
        <v>0.475</v>
      </c>
      <c r="B33" s="28" t="n">
        <f aca="false">1Round!$C34</f>
        <v>12</v>
      </c>
      <c r="C33" s="29" t="str">
        <f aca="false">VLOOKUP($B33,DosF2C!$B$7:$E$100,2)</f>
        <v>LOPEZ J. / DEL HOYO C. </v>
      </c>
      <c r="D33" s="413" t="n">
        <f aca="false">VLOOKUP($B33,DosF2C!$B$7:$E$100,3)</f>
        <v>0</v>
      </c>
      <c r="E33" s="414" t="str">
        <f aca="false">VLOOKUP($B33,DosF2C!$B$7:$E$100,4)</f>
        <v>ESP</v>
      </c>
    </row>
    <row r="34" customFormat="false" ht="12.9" hidden="false" customHeight="false" outlineLevel="0" collapsed="false">
      <c r="A34" s="43"/>
      <c r="B34" s="415" t="n">
        <f aca="false">1Round!$C35</f>
        <v>45</v>
      </c>
      <c r="C34" s="416" t="str">
        <f aca="false">VLOOKUP($B34,DosF2C!$B$7:$E$100,2)</f>
        <v>BONDARENKO Y. / LERNER S.</v>
      </c>
      <c r="D34" s="417" t="n">
        <f aca="false">VLOOKUP($B34,DosF2C!$B$7:$E$100,3)</f>
        <v>0</v>
      </c>
      <c r="E34" s="117" t="str">
        <f aca="false">VLOOKUP($B34,DosF2C!$B$7:$E$100,4)</f>
        <v>UKR</v>
      </c>
    </row>
    <row r="35" customFormat="false" ht="12.9" hidden="false" customHeight="false" outlineLevel="0" collapsed="false">
      <c r="A35" s="412" t="n">
        <f aca="false">A33+$A$61</f>
        <v>0.479861111111111</v>
      </c>
      <c r="B35" s="28" t="n">
        <f aca="false">1Round!$C36</f>
        <v>40</v>
      </c>
      <c r="C35" s="29" t="str">
        <f aca="false">VLOOKUP($B35,DosF2C!$B$7:$E$100,2)</f>
        <v>SAMUELSSON B. O. / AXTILIUS K.</v>
      </c>
      <c r="D35" s="413" t="n">
        <f aca="false">VLOOKUP($B35,DosF2C!$B$7:$E$100,3)</f>
        <v>0</v>
      </c>
      <c r="E35" s="414" t="str">
        <f aca="false">VLOOKUP($B35,DosF2C!$B$7:$E$100,4)</f>
        <v>SWE</v>
      </c>
    </row>
    <row r="36" customFormat="false" ht="12.9" hidden="false" customHeight="false" outlineLevel="0" collapsed="false">
      <c r="A36" s="43"/>
      <c r="B36" s="415" t="n">
        <f aca="false">1Round!$C37</f>
        <v>22</v>
      </c>
      <c r="C36" s="416" t="str">
        <f aca="false">VLOOKUP($B36,DosF2C!$B$7:$E$100,2)</f>
        <v>ORVOS F. / NAGY Z.</v>
      </c>
      <c r="D36" s="417" t="n">
        <f aca="false">VLOOKUP($B36,DosF2C!$B$7:$E$100,3)</f>
        <v>0</v>
      </c>
      <c r="E36" s="117" t="str">
        <f aca="false">VLOOKUP($B36,DosF2C!$B$7:$E$100,4)</f>
        <v>HUN</v>
      </c>
    </row>
    <row r="37" customFormat="false" ht="12.9" hidden="false" customHeight="false" outlineLevel="0" collapsed="false">
      <c r="A37" s="412" t="n">
        <f aca="false">A35+$A$61</f>
        <v>0.484722222222222</v>
      </c>
      <c r="B37" s="28" t="n">
        <f aca="false">1Round!$C38</f>
        <v>5</v>
      </c>
      <c r="C37" s="29" t="str">
        <f aca="false">VLOOKUP($B37,DosF2C!$B$7:$E$100,2)</f>
        <v>FISCHER J. / STRANIAK H.</v>
      </c>
      <c r="D37" s="413" t="n">
        <f aca="false">VLOOKUP($B37,DosF2C!$B$7:$E$100,3)</f>
        <v>0</v>
      </c>
      <c r="E37" s="414" t="str">
        <f aca="false">VLOOKUP($B37,DosF2C!$B$7:$E$100,4)</f>
        <v>AUT</v>
      </c>
    </row>
    <row r="38" customFormat="false" ht="12.9" hidden="false" customHeight="false" outlineLevel="0" collapsed="false">
      <c r="A38" s="43"/>
      <c r="B38" s="415" t="n">
        <f aca="false">1Round!$C39</f>
        <v>15</v>
      </c>
      <c r="C38" s="416" t="str">
        <f aca="false">VLOOKUP($B38,DosF2C!$B$7:$E$100,2)</f>
        <v>SURUGUE P. / SURUGUE G.</v>
      </c>
      <c r="D38" s="417" t="n">
        <f aca="false">VLOOKUP($B38,DosF2C!$B$7:$E$100,3)</f>
        <v>0</v>
      </c>
      <c r="E38" s="117" t="str">
        <f aca="false">VLOOKUP($B38,DosF2C!$B$7:$E$100,4)</f>
        <v>FRA</v>
      </c>
    </row>
    <row r="39" customFormat="false" ht="12.9" hidden="false" customHeight="false" outlineLevel="0" collapsed="false">
      <c r="A39" s="412" t="n">
        <f aca="false">A37+$A$61</f>
        <v>0.489583333333333</v>
      </c>
      <c r="B39" s="28" t="n">
        <f aca="false">1Round!$C40</f>
        <v>19</v>
      </c>
      <c r="C39" s="29" t="str">
        <f aca="false">VLOOKUP($B39,DosF2C!$B$7:$E$100,2)</f>
        <v>ROSS M. / TURNER B.</v>
      </c>
      <c r="D39" s="413" t="n">
        <f aca="false">VLOOKUP($B39,DosF2C!$B$7:$E$100,3)</f>
        <v>0</v>
      </c>
      <c r="E39" s="414" t="str">
        <f aca="false">VLOOKUP($B39,DosF2C!$B$7:$E$100,4)</f>
        <v>GBR</v>
      </c>
    </row>
    <row r="40" customFormat="false" ht="12.9" hidden="false" customHeight="false" outlineLevel="0" collapsed="false">
      <c r="A40" s="43"/>
      <c r="B40" s="415" t="n">
        <f aca="false">1Round!$C41</f>
        <v>49</v>
      </c>
      <c r="C40" s="416" t="str">
        <f aca="false">VLOOKUP($B40,DosF2C!$B$7:$E$100,2)</f>
        <v>ASCHER A. / ASCHER L.</v>
      </c>
      <c r="D40" s="417" t="n">
        <f aca="false">VLOOKUP($B40,DosF2C!$B$7:$E$100,3)</f>
        <v>0</v>
      </c>
      <c r="E40" s="117" t="str">
        <f aca="false">VLOOKUP($B40,DosF2C!$B$7:$E$100,4)</f>
        <v>USA</v>
      </c>
    </row>
    <row r="41" customFormat="false" ht="12.9" hidden="false" customHeight="false" outlineLevel="0" collapsed="false">
      <c r="A41" s="412" t="n">
        <f aca="false">A39+$A$61</f>
        <v>0.494444444444444</v>
      </c>
      <c r="B41" s="28" t="n">
        <f aca="false">1Round!$C42</f>
        <v>8</v>
      </c>
      <c r="C41" s="29" t="str">
        <f aca="false">VLOOKUP($B41,DosF2C!$B$7:$E$100,2)</f>
        <v>FAIREY R. / FAIREY B. </v>
      </c>
      <c r="D41" s="413" t="n">
        <f aca="false">VLOOKUP($B41,DosF2C!$B$7:$E$100,3)</f>
        <v>0</v>
      </c>
      <c r="E41" s="414" t="str">
        <f aca="false">VLOOKUP($B41,DosF2C!$B$7:$E$100,4)</f>
        <v>CAN</v>
      </c>
    </row>
    <row r="42" customFormat="false" ht="12.9" hidden="false" customHeight="false" outlineLevel="0" collapsed="false">
      <c r="A42" s="43"/>
      <c r="B42" s="415" t="n">
        <f aca="false">1Round!$C43</f>
        <v>32</v>
      </c>
      <c r="C42" s="416" t="str">
        <f aca="false">VLOOKUP($B42,DosF2C!$B$7:$E$100,2)</f>
        <v>CHABACHOV J. / MOSKALEEV S.</v>
      </c>
      <c r="D42" s="417" t="n">
        <f aca="false">VLOOKUP($B42,DosF2C!$B$7:$E$100,3)</f>
        <v>0</v>
      </c>
      <c r="E42" s="117" t="str">
        <f aca="false">VLOOKUP($B42,DosF2C!$B$7:$E$100,4)</f>
        <v>RUS</v>
      </c>
    </row>
    <row r="43" customFormat="false" ht="12.9" hidden="false" customHeight="false" outlineLevel="0" collapsed="false">
      <c r="A43" s="412" t="n">
        <f aca="false">A41+$A$61</f>
        <v>0.499305555555556</v>
      </c>
      <c r="B43" s="28" t="n">
        <f aca="false">1Round!$C44</f>
        <v>41</v>
      </c>
      <c r="C43" s="29" t="str">
        <f aca="false">VLOOKUP($B43,DosF2C!$B$7:$E$100,2)</f>
        <v>GUSTAFSSON J. / BJÖHOLM S.</v>
      </c>
      <c r="D43" s="413" t="n">
        <f aca="false">VLOOKUP($B43,DosF2C!$B$7:$E$100,3)</f>
        <v>0</v>
      </c>
      <c r="E43" s="414" t="str">
        <f aca="false">VLOOKUP($B43,DosF2C!$B$7:$E$100,4)</f>
        <v>SWE</v>
      </c>
    </row>
    <row r="44" customFormat="false" ht="12.9" hidden="false" customHeight="false" outlineLevel="0" collapsed="false">
      <c r="A44" s="43"/>
      <c r="B44" s="415" t="n">
        <f aca="false">1Round!$C45</f>
        <v>50</v>
      </c>
      <c r="C44" s="416" t="str">
        <f aca="false">VLOOKUP($B44,DosF2C!$B$7:$E$100,2)</f>
        <v>BALLARD J. / LAMBERT D.</v>
      </c>
      <c r="D44" s="417" t="n">
        <f aca="false">VLOOKUP($B44,DosF2C!$B$7:$E$100,3)</f>
        <v>0</v>
      </c>
      <c r="E44" s="117" t="str">
        <f aca="false">VLOOKUP($B44,DosF2C!$B$7:$E$100,4)</f>
        <v>USA</v>
      </c>
    </row>
    <row r="45" customFormat="false" ht="12.9" hidden="false" customHeight="false" outlineLevel="0" collapsed="false">
      <c r="A45" s="412" t="n">
        <f aca="false">A43+$A$61</f>
        <v>0.504166666666667</v>
      </c>
      <c r="B45" s="28" t="n">
        <f aca="false">1Round!$C47</f>
        <v>24</v>
      </c>
      <c r="C45" s="29" t="str">
        <f aca="false">VLOOKUP($B45,DosF2C!$B$7:$E$100,2)</f>
        <v>PENNISI R. / ROSSI A.</v>
      </c>
      <c r="D45" s="413" t="n">
        <f aca="false">VLOOKUP($B45,DosF2C!$B$7:$E$100,3)</f>
        <v>0</v>
      </c>
      <c r="E45" s="414" t="str">
        <f aca="false">VLOOKUP($B45,DosF2C!$B$7:$E$100,4)</f>
        <v>ITA</v>
      </c>
    </row>
    <row r="46" customFormat="false" ht="12.9" hidden="false" customHeight="false" outlineLevel="0" collapsed="false">
      <c r="A46" s="43"/>
      <c r="B46" s="415" t="n">
        <f aca="false">1Round!$C48</f>
        <v>51</v>
      </c>
      <c r="C46" s="416" t="str">
        <f aca="false">VLOOKUP($B46,DosF2C!$B$7:$E$100,2)</f>
        <v>WILLOUGHBY S. / OGE B.</v>
      </c>
      <c r="D46" s="417" t="n">
        <f aca="false">VLOOKUP($B46,DosF2C!$B$7:$E$100,3)</f>
        <v>0</v>
      </c>
      <c r="E46" s="117" t="str">
        <f aca="false">VLOOKUP($B46,DosF2C!$B$7:$E$100,4)</f>
        <v>USA</v>
      </c>
    </row>
    <row r="47" customFormat="false" ht="12.9" hidden="false" customHeight="false" outlineLevel="0" collapsed="false">
      <c r="A47" s="412" t="n">
        <f aca="false">A45+$A$61</f>
        <v>0.509027777777778</v>
      </c>
      <c r="B47" s="28" t="n">
        <f aca="false">1Round!$C49</f>
        <v>28</v>
      </c>
      <c r="C47" s="29" t="str">
        <f aca="false">VLOOKUP($B47,DosF2C!$B$7:$E$100,2)</f>
        <v>VENDEL Micha / METKEMEIJER R.</v>
      </c>
      <c r="D47" s="413" t="n">
        <f aca="false">VLOOKUP($B47,DosF2C!$B$7:$E$100,3)</f>
        <v>0</v>
      </c>
      <c r="E47" s="414" t="str">
        <f aca="false">VLOOKUP($B47,DosF2C!$B$7:$E$100,4)</f>
        <v>NED</v>
      </c>
    </row>
    <row r="48" customFormat="false" ht="12.9" hidden="false" customHeight="false" outlineLevel="0" collapsed="false">
      <c r="A48" s="43"/>
      <c r="B48" s="415" t="n">
        <f aca="false">1Round!$C50</f>
        <v>39</v>
      </c>
      <c r="C48" s="416" t="str">
        <f aca="false">VLOOKUP($B48,DosF2C!$B$7:$E$100,2)</f>
        <v>LOH P. / CHING M. </v>
      </c>
      <c r="D48" s="417" t="n">
        <f aca="false">VLOOKUP($B48,DosF2C!$B$7:$E$100,3)</f>
        <v>0</v>
      </c>
      <c r="E48" s="117" t="str">
        <f aca="false">VLOOKUP($B48,DosF2C!$B$7:$E$100,4)</f>
        <v>SIN</v>
      </c>
    </row>
    <row r="49" customFormat="false" ht="12.9" hidden="false" customHeight="false" outlineLevel="0" collapsed="false">
      <c r="A49" s="412" t="n">
        <f aca="false">A47+$A$61</f>
        <v>0.513888888888889</v>
      </c>
      <c r="B49" s="28" t="n">
        <f aca="false">1Round!$C51</f>
        <v>31</v>
      </c>
      <c r="C49" s="29" t="str">
        <f aca="false">VLOOKUP($B49,DosF2C!$B$7:$E$100,2)</f>
        <v>MORTINHO A. / GOULAO J.</v>
      </c>
      <c r="D49" s="413" t="n">
        <f aca="false">VLOOKUP($B49,DosF2C!$B$7:$E$100,3)</f>
        <v>0</v>
      </c>
      <c r="E49" s="414" t="str">
        <f aca="false">VLOOKUP($B49,DosF2C!$B$7:$E$100,4)</f>
        <v>POR</v>
      </c>
    </row>
    <row r="50" customFormat="false" ht="12.9" hidden="false" customHeight="false" outlineLevel="0" collapsed="false">
      <c r="A50" s="43"/>
      <c r="B50" s="415" t="n">
        <f aca="false">1Round!$C52</f>
        <v>2</v>
      </c>
      <c r="C50" s="416" t="str">
        <f aca="false">VLOOKUP($B50,DosF2C!$B$7:$E$100,2)</f>
        <v>CAMERON P. / FITZGERALD R.</v>
      </c>
      <c r="D50" s="417" t="n">
        <f aca="false">VLOOKUP($B50,DosF2C!$B$7:$E$100,3)</f>
        <v>0</v>
      </c>
      <c r="E50" s="117" t="str">
        <f aca="false">VLOOKUP($B50,DosF2C!$B$7:$E$100,4)</f>
        <v>AUS</v>
      </c>
    </row>
    <row r="51" customFormat="false" ht="12.9" hidden="false" customHeight="false" outlineLevel="0" collapsed="false">
      <c r="A51" s="412" t="n">
        <f aca="false">A49+$A$61</f>
        <v>0.51875</v>
      </c>
      <c r="B51" s="28" t="n">
        <f aca="false">1Round!$C53</f>
        <v>21</v>
      </c>
      <c r="C51" s="29" t="str">
        <f aca="false">VLOOKUP($B51,DosF2C!$B$7:$E$100,2)</f>
        <v>SMITH S. / BROWN C.</v>
      </c>
      <c r="D51" s="413" t="n">
        <f aca="false">VLOOKUP($B51,DosF2C!$B$7:$E$100,3)</f>
        <v>0</v>
      </c>
      <c r="E51" s="414" t="str">
        <f aca="false">VLOOKUP($B51,DosF2C!$B$7:$E$100,4)</f>
        <v>GBR</v>
      </c>
    </row>
    <row r="52" customFormat="false" ht="12.9" hidden="false" customHeight="false" outlineLevel="0" collapsed="false">
      <c r="A52" s="43"/>
      <c r="B52" s="415" t="n">
        <f aca="false">1Round!$C54</f>
        <v>29</v>
      </c>
      <c r="C52" s="416" t="str">
        <f aca="false">VLOOKUP($B52,DosF2C!$B$7:$E$100,2)</f>
        <v>ZUCHOWSKI M. / DABROWSKI K.</v>
      </c>
      <c r="D52" s="417" t="str">
        <f aca="false">VLOOKUP($B52,DosF2C!$B$7:$E$100,3)</f>
        <v>Jun</v>
      </c>
      <c r="E52" s="117" t="str">
        <f aca="false">VLOOKUP($B52,DosF2C!$B$7:$E$100,4)</f>
        <v>POL</v>
      </c>
    </row>
    <row r="53" customFormat="false" ht="12.9" hidden="false" customHeight="false" outlineLevel="0" collapsed="false">
      <c r="A53" s="412" t="n">
        <f aca="false">A51+$A$61</f>
        <v>0.523611111111111</v>
      </c>
      <c r="B53" s="28" t="n">
        <f aca="false">1Round!$C55</f>
        <v>46</v>
      </c>
      <c r="C53" s="29" t="str">
        <f aca="false">VLOOKUP($B53,DosF2C!$B$7:$E$100,2)</f>
        <v>BEZMERTNY Y. / FULITKA V.</v>
      </c>
      <c r="D53" s="413" t="n">
        <f aca="false">VLOOKUP($B53,DosF2C!$B$7:$E$100,3)</f>
        <v>0</v>
      </c>
      <c r="E53" s="414" t="str">
        <f aca="false">VLOOKUP($B53,DosF2C!$B$7:$E$100,4)</f>
        <v>UKR</v>
      </c>
    </row>
    <row r="54" customFormat="false" ht="12.9" hidden="false" customHeight="false" outlineLevel="0" collapsed="false">
      <c r="A54" s="43"/>
      <c r="B54" s="415" t="n">
        <f aca="false">1Round!$C56</f>
        <v>44</v>
      </c>
      <c r="C54" s="416" t="str">
        <f aca="false">VLOOKUP($B54,DosF2C!$B$7:$E$100,2)</f>
        <v>GIGER P. / STUDER H.</v>
      </c>
      <c r="D54" s="417" t="n">
        <f aca="false">VLOOKUP($B54,DosF2C!$B$7:$E$100,3)</f>
        <v>0</v>
      </c>
      <c r="E54" s="117" t="str">
        <f aca="false">VLOOKUP($B54,DosF2C!$B$7:$E$100,4)</f>
        <v>SUI</v>
      </c>
    </row>
    <row r="55" customFormat="false" ht="12.9" hidden="false" customHeight="false" outlineLevel="0" collapsed="false">
      <c r="A55" s="412" t="n">
        <f aca="false">A53+$A$61</f>
        <v>0.528472222222222</v>
      </c>
      <c r="B55" s="28" t="n">
        <f aca="false">1Round!$C57</f>
        <v>13</v>
      </c>
      <c r="C55" s="29" t="str">
        <f aca="false">VLOOKUP($B55,DosF2C!$B$7:$E$100,2)</f>
        <v>MARET J. / PERRET J.P.</v>
      </c>
      <c r="D55" s="413" t="n">
        <f aca="false">VLOOKUP($B55,DosF2C!$B$7:$E$100,3)</f>
        <v>0</v>
      </c>
      <c r="E55" s="414" t="str">
        <f aca="false">VLOOKUP($B55,DosF2C!$B$7:$E$100,4)</f>
        <v>FRA</v>
      </c>
    </row>
    <row r="56" customFormat="false" ht="12.9" hidden="false" customHeight="false" outlineLevel="0" collapsed="false">
      <c r="A56" s="43"/>
      <c r="B56" s="415" t="n">
        <v>9</v>
      </c>
      <c r="C56" s="416" t="str">
        <f aca="false">VLOOKUP($B56,DosF2C!$B$7:$E$100,2)</f>
        <v>JAREBEK J. / PARENT K.</v>
      </c>
      <c r="D56" s="417" t="n">
        <f aca="false">VLOOKUP($B56,DosF2C!$B$7:$E$100,3)</f>
        <v>0</v>
      </c>
      <c r="E56" s="117" t="str">
        <f aca="false">VLOOKUP($B56,DosF2C!$B$7:$E$100,4)</f>
        <v>CAN</v>
      </c>
    </row>
    <row r="57" customFormat="false" ht="12.9" hidden="false" customHeight="false" outlineLevel="0" collapsed="false">
      <c r="A57" s="412" t="n">
        <f aca="false">A55+$A$61</f>
        <v>0.533333333333333</v>
      </c>
      <c r="B57" s="28" t="n">
        <v>11</v>
      </c>
      <c r="C57" s="29" t="str">
        <f aca="false">VLOOKUP($B57,DosF2C!$B$7:$E$100,2)</f>
        <v>CRESPI M. / CRESPI P.</v>
      </c>
      <c r="D57" s="413" t="n">
        <f aca="false">VLOOKUP($B57,DosF2C!$B$7:$E$100,3)</f>
        <v>0</v>
      </c>
      <c r="E57" s="414" t="str">
        <f aca="false">VLOOKUP($B57,DosF2C!$B$7:$E$100,4)</f>
        <v>ESP</v>
      </c>
    </row>
    <row r="58" customFormat="false" ht="12.9" hidden="false" customHeight="false" outlineLevel="0" collapsed="false">
      <c r="A58" s="43"/>
      <c r="B58" s="418"/>
      <c r="C58" s="419"/>
      <c r="D58" s="420"/>
      <c r="E58" s="48"/>
    </row>
    <row r="61" customFormat="false" ht="12.9" hidden="false" customHeight="false" outlineLevel="0" collapsed="false">
      <c r="A61" s="51" t="n">
        <v>0.00486111111111111</v>
      </c>
      <c r="B61" s="52" t="s">
        <v>59</v>
      </c>
    </row>
  </sheetData>
  <printOptions headings="false" gridLines="false" gridLinesSet="true" horizontalCentered="false" verticalCentered="false"/>
  <pageMargins left="1.96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" width="5.7"/>
    <col collapsed="false" customWidth="true" hidden="false" outlineLevel="0" max="3" min="3" style="4" width="33.99"/>
    <col collapsed="false" customWidth="true" hidden="false" outlineLevel="0" max="4" min="4" style="5" width="7.56"/>
    <col collapsed="false" customWidth="true" hidden="false" outlineLevel="0" max="5" min="5" style="6" width="6.28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2"/>
    </row>
    <row r="2" customFormat="false" ht="13.6" hidden="false" customHeight="false" outlineLevel="0" collapsed="false">
      <c r="B2" s="8"/>
      <c r="C2" s="13" t="s">
        <v>0</v>
      </c>
      <c r="D2" s="14"/>
      <c r="E2" s="1"/>
    </row>
    <row r="3" customFormat="false" ht="13.6" hidden="false" customHeight="false" outlineLevel="0" collapsed="false">
      <c r="B3" s="8"/>
      <c r="C3" s="15"/>
      <c r="D3" s="14"/>
      <c r="E3" s="1"/>
    </row>
    <row r="4" customFormat="false" ht="13.6" hidden="false" customHeight="false" outlineLevel="0" collapsed="false">
      <c r="A4" s="0"/>
      <c r="B4" s="0"/>
      <c r="C4" s="16" t="str">
        <f aca="false">2Round!D4</f>
        <v>Sunday 16th of July</v>
      </c>
      <c r="D4" s="17"/>
      <c r="E4" s="15"/>
    </row>
    <row r="5" customFormat="false" ht="12.9" hidden="false" customHeight="false" outlineLevel="0" collapsed="false">
      <c r="C5" s="409" t="s">
        <v>299</v>
      </c>
      <c r="E5" s="7"/>
    </row>
    <row r="6" customFormat="false" ht="12.9" hidden="false" customHeight="false" outlineLevel="0" collapsed="false">
      <c r="C6" s="410"/>
      <c r="E6" s="7"/>
    </row>
    <row r="7" customFormat="false" ht="13.6" hidden="false" customHeight="false" outlineLevel="0" collapsed="false">
      <c r="B7" s="20"/>
      <c r="C7" s="21" t="s">
        <v>301</v>
      </c>
      <c r="D7" s="411"/>
      <c r="E7" s="0"/>
    </row>
    <row r="8" customFormat="false" ht="13.6" hidden="false" customHeight="false" outlineLevel="0" collapsed="false">
      <c r="A8" s="23"/>
      <c r="B8" s="20"/>
      <c r="C8" s="24"/>
      <c r="D8" s="14"/>
      <c r="E8" s="22"/>
    </row>
    <row r="9" customFormat="false" ht="12.9" hidden="false" customHeight="false" outlineLevel="0" collapsed="false">
      <c r="A9" s="412" t="n">
        <v>0.416666666666667</v>
      </c>
      <c r="B9" s="28" t="n">
        <f aca="false">2Round!C9</f>
        <v>10</v>
      </c>
      <c r="C9" s="29" t="str">
        <f aca="false">VLOOKUP($B9,DosF2C!$B$7:$E$100,2)</f>
        <v>BARRAGAN A. / BARRAGAN J.</v>
      </c>
      <c r="D9" s="413" t="n">
        <f aca="false">VLOOKUP($B9,DosF2C!$B$7:$E$100,3)</f>
        <v>0</v>
      </c>
      <c r="E9" s="414" t="str">
        <f aca="false">VLOOKUP($B9,DosF2C!$B$7:$E$100,4)</f>
        <v>ESP</v>
      </c>
    </row>
    <row r="10" customFormat="false" ht="12.9" hidden="false" customHeight="false" outlineLevel="0" collapsed="false">
      <c r="A10" s="43"/>
      <c r="B10" s="415" t="n">
        <f aca="false">2Round!C10</f>
        <v>40</v>
      </c>
      <c r="C10" s="416" t="str">
        <f aca="false">VLOOKUP($B10,DosF2C!$B$7:$E$100,2)</f>
        <v>SAMUELSSON B. O. / AXTILIUS K.</v>
      </c>
      <c r="D10" s="417" t="n">
        <f aca="false">VLOOKUP($B10,DosF2C!$B$7:$E$100,3)</f>
        <v>0</v>
      </c>
      <c r="E10" s="117" t="str">
        <f aca="false">VLOOKUP($B10,DosF2C!$B$7:$E$100,4)</f>
        <v>SWE</v>
      </c>
    </row>
    <row r="11" customFormat="false" ht="12.9" hidden="false" customHeight="false" outlineLevel="0" collapsed="false">
      <c r="A11" s="412" t="n">
        <f aca="false">A9+$A$71</f>
        <v>0.421527777777778</v>
      </c>
      <c r="B11" s="28" t="n">
        <f aca="false">2Round!C11</f>
        <v>13</v>
      </c>
      <c r="C11" s="29" t="str">
        <f aca="false">VLOOKUP($B11,DosF2C!$B$7:$E$100,2)</f>
        <v>MARET J. / PERRET J.P.</v>
      </c>
      <c r="D11" s="413" t="n">
        <f aca="false">VLOOKUP($B11,DosF2C!$B$7:$E$100,3)</f>
        <v>0</v>
      </c>
      <c r="E11" s="414" t="str">
        <f aca="false">VLOOKUP($B11,DosF2C!$B$7:$E$100,4)</f>
        <v>FRA</v>
      </c>
    </row>
    <row r="12" customFormat="false" ht="12.9" hidden="false" customHeight="false" outlineLevel="0" collapsed="false">
      <c r="A12" s="43"/>
      <c r="B12" s="415" t="n">
        <f aca="false">2Round!C12</f>
        <v>50</v>
      </c>
      <c r="C12" s="416" t="str">
        <f aca="false">VLOOKUP($B12,DosF2C!$B$7:$E$100,2)</f>
        <v>BALLARD J. / LAMBERT D.</v>
      </c>
      <c r="D12" s="417" t="n">
        <f aca="false">VLOOKUP($B12,DosF2C!$B$7:$E$100,3)</f>
        <v>0</v>
      </c>
      <c r="E12" s="117" t="str">
        <f aca="false">VLOOKUP($B12,DosF2C!$B$7:$E$100,4)</f>
        <v>USA</v>
      </c>
    </row>
    <row r="13" customFormat="false" ht="12.9" hidden="false" customHeight="false" outlineLevel="0" collapsed="false">
      <c r="A13" s="412" t="n">
        <f aca="false">A11+$A$71</f>
        <v>0.426388888888889</v>
      </c>
      <c r="B13" s="28" t="n">
        <f aca="false">2Round!C13</f>
        <v>46</v>
      </c>
      <c r="C13" s="29" t="str">
        <f aca="false">VLOOKUP($B13,DosF2C!$B$7:$E$100,2)</f>
        <v>BEZMERTNY Y. / FULITKA V.</v>
      </c>
      <c r="D13" s="413" t="n">
        <f aca="false">VLOOKUP($B13,DosF2C!$B$7:$E$100,3)</f>
        <v>0</v>
      </c>
      <c r="E13" s="414" t="str">
        <f aca="false">VLOOKUP($B13,DosF2C!$B$7:$E$100,4)</f>
        <v>UKR</v>
      </c>
    </row>
    <row r="14" customFormat="false" ht="12.9" hidden="false" customHeight="false" outlineLevel="0" collapsed="false">
      <c r="A14" s="43"/>
      <c r="B14" s="415" t="n">
        <f aca="false">2Round!C14</f>
        <v>32</v>
      </c>
      <c r="C14" s="416" t="str">
        <f aca="false">VLOOKUP($B14,DosF2C!$B$7:$E$100,2)</f>
        <v>CHABACHOV J. / MOSKALEEV S.</v>
      </c>
      <c r="D14" s="417" t="n">
        <f aca="false">VLOOKUP($B14,DosF2C!$B$7:$E$100,3)</f>
        <v>0</v>
      </c>
      <c r="E14" s="117" t="str">
        <f aca="false">VLOOKUP($B14,DosF2C!$B$7:$E$100,4)</f>
        <v>RUS</v>
      </c>
    </row>
    <row r="15" customFormat="false" ht="12.9" hidden="false" customHeight="false" outlineLevel="0" collapsed="false">
      <c r="A15" s="412" t="n">
        <f aca="false">A13+$A$71</f>
        <v>0.43125</v>
      </c>
      <c r="B15" s="28" t="n">
        <f aca="false">2Round!C15</f>
        <v>33</v>
      </c>
      <c r="C15" s="29" t="str">
        <f aca="false">VLOOKUP($B15,DosF2C!$B$7:$E$100,2)</f>
        <v>SURKOV O. / BALEZINE V.</v>
      </c>
      <c r="D15" s="413" t="n">
        <f aca="false">VLOOKUP($B15,DosF2C!$B$7:$E$100,3)</f>
        <v>0</v>
      </c>
      <c r="E15" s="414" t="str">
        <f aca="false">VLOOKUP($B15,DosF2C!$B$7:$E$100,4)</f>
        <v>RUS</v>
      </c>
    </row>
    <row r="16" customFormat="false" ht="12.9" hidden="false" customHeight="false" outlineLevel="0" collapsed="false">
      <c r="A16" s="43"/>
      <c r="B16" s="415" t="n">
        <f aca="false">2Round!C16</f>
        <v>26</v>
      </c>
      <c r="C16" s="416" t="str">
        <f aca="false">VLOOKUP($B16,DosF2C!$B$7:$E$100,2)</f>
        <v>MARTINI G. / MENOZZI M.</v>
      </c>
      <c r="D16" s="417" t="n">
        <f aca="false">VLOOKUP($B16,DosF2C!$B$7:$E$100,3)</f>
        <v>0</v>
      </c>
      <c r="E16" s="117" t="str">
        <f aca="false">VLOOKUP($B16,DosF2C!$B$7:$E$100,4)</f>
        <v>ITA</v>
      </c>
    </row>
    <row r="17" customFormat="false" ht="12.9" hidden="false" customHeight="false" outlineLevel="0" collapsed="false">
      <c r="A17" s="412" t="n">
        <f aca="false">A15+$A$71</f>
        <v>0.436111111111111</v>
      </c>
      <c r="B17" s="28" t="n">
        <f aca="false">2Round!C17</f>
        <v>14</v>
      </c>
      <c r="C17" s="29" t="str">
        <f aca="false">VLOOKUP($B17,DosF2C!$B$7:$E$100,2)</f>
        <v>DELOR B. / CONSTANT P.</v>
      </c>
      <c r="D17" s="413" t="n">
        <f aca="false">VLOOKUP($B17,DosF2C!$B$7:$E$100,3)</f>
        <v>0</v>
      </c>
      <c r="E17" s="414" t="str">
        <f aca="false">VLOOKUP($B17,DosF2C!$B$7:$E$100,4)</f>
        <v>FRA</v>
      </c>
    </row>
    <row r="18" customFormat="false" ht="12.9" hidden="false" customHeight="false" outlineLevel="0" collapsed="false">
      <c r="A18" s="43"/>
      <c r="B18" s="415" t="n">
        <f aca="false">2Round!C18</f>
        <v>11</v>
      </c>
      <c r="C18" s="416" t="str">
        <f aca="false">VLOOKUP($B18,DosF2C!$B$7:$E$100,2)</f>
        <v>CRESPI M. / CRESPI P.</v>
      </c>
      <c r="D18" s="417" t="n">
        <f aca="false">VLOOKUP($B18,DosF2C!$B$7:$E$100,3)</f>
        <v>0</v>
      </c>
      <c r="E18" s="117" t="str">
        <f aca="false">VLOOKUP($B18,DosF2C!$B$7:$E$100,4)</f>
        <v>ESP</v>
      </c>
    </row>
    <row r="19" customFormat="false" ht="12.9" hidden="false" customHeight="false" outlineLevel="0" collapsed="false">
      <c r="A19" s="412" t="n">
        <f aca="false">A17+$A$71</f>
        <v>0.440972222222222</v>
      </c>
      <c r="B19" s="28" t="n">
        <f aca="false">2Round!C19</f>
        <v>49</v>
      </c>
      <c r="C19" s="29" t="str">
        <f aca="false">VLOOKUP($B19,DosF2C!$B$7:$E$100,2)</f>
        <v>ASCHER A. / ASCHER L.</v>
      </c>
      <c r="D19" s="413" t="n">
        <f aca="false">VLOOKUP($B19,DosF2C!$B$7:$E$100,3)</f>
        <v>0</v>
      </c>
      <c r="E19" s="414" t="str">
        <f aca="false">VLOOKUP($B19,DosF2C!$B$7:$E$100,4)</f>
        <v>USA</v>
      </c>
    </row>
    <row r="20" customFormat="false" ht="12.9" hidden="false" customHeight="false" outlineLevel="0" collapsed="false">
      <c r="A20" s="43"/>
      <c r="B20" s="415" t="n">
        <f aca="false">2Round!C20</f>
        <v>15</v>
      </c>
      <c r="C20" s="416" t="str">
        <f aca="false">VLOOKUP($B20,DosF2C!$B$7:$E$100,2)</f>
        <v>SURUGUE P. / SURUGUE G.</v>
      </c>
      <c r="D20" s="417" t="n">
        <f aca="false">VLOOKUP($B20,DosF2C!$B$7:$E$100,3)</f>
        <v>0</v>
      </c>
      <c r="E20" s="117" t="str">
        <f aca="false">VLOOKUP($B20,DosF2C!$B$7:$E$100,4)</f>
        <v>FRA</v>
      </c>
    </row>
    <row r="21" customFormat="false" ht="12.9" hidden="false" customHeight="false" outlineLevel="0" collapsed="false">
      <c r="A21" s="412" t="n">
        <f aca="false">A19+$A$71</f>
        <v>0.445833333333333</v>
      </c>
      <c r="B21" s="28" t="n">
        <f aca="false">2Round!C21</f>
        <v>31</v>
      </c>
      <c r="C21" s="29" t="str">
        <f aca="false">VLOOKUP($B21,DosF2C!$B$7:$E$100,2)</f>
        <v>MORTINHO A. / GOULAO J.</v>
      </c>
      <c r="D21" s="413" t="n">
        <f aca="false">VLOOKUP($B21,DosF2C!$B$7:$E$100,3)</f>
        <v>0</v>
      </c>
      <c r="E21" s="414" t="str">
        <f aca="false">VLOOKUP($B21,DosF2C!$B$7:$E$100,4)</f>
        <v>POR</v>
      </c>
    </row>
    <row r="22" customFormat="false" ht="12.9" hidden="false" customHeight="false" outlineLevel="0" collapsed="false">
      <c r="A22" s="43"/>
      <c r="B22" s="415" t="n">
        <f aca="false">2Round!C22</f>
        <v>18</v>
      </c>
      <c r="C22" s="416" t="str">
        <f aca="false">VLOOKUP($B22,DosF2C!$B$7:$E$100,2)</f>
        <v>MARSCHALL H./ KUCKELKORN F.</v>
      </c>
      <c r="D22" s="417" t="n">
        <f aca="false">VLOOKUP($B22,DosF2C!$B$7:$E$100,3)</f>
        <v>0</v>
      </c>
      <c r="E22" s="117" t="str">
        <f aca="false">VLOOKUP($B22,DosF2C!$B$7:$E$100,4)</f>
        <v>GER</v>
      </c>
    </row>
    <row r="23" customFormat="false" ht="12.9" hidden="false" customHeight="false" outlineLevel="0" collapsed="false">
      <c r="A23" s="412" t="n">
        <f aca="false">A21+$A$71</f>
        <v>0.450694444444444</v>
      </c>
      <c r="B23" s="28" t="n">
        <f aca="false">2Round!C23</f>
        <v>4</v>
      </c>
      <c r="C23" s="29" t="str">
        <f aca="false">VLOOKUP($B23,DosF2C!$B$7:$E$100,2)</f>
        <v>WILSON G. / STEIN P.</v>
      </c>
      <c r="D23" s="413" t="n">
        <f aca="false">VLOOKUP($B23,DosF2C!$B$7:$E$100,3)</f>
        <v>0</v>
      </c>
      <c r="E23" s="414" t="str">
        <f aca="false">VLOOKUP($B23,DosF2C!$B$7:$E$100,4)</f>
        <v>AUS</v>
      </c>
    </row>
    <row r="24" customFormat="false" ht="12.9" hidden="false" customHeight="false" outlineLevel="0" collapsed="false">
      <c r="A24" s="43"/>
      <c r="B24" s="415" t="n">
        <f aca="false">2Round!C24</f>
        <v>44</v>
      </c>
      <c r="C24" s="416" t="str">
        <f aca="false">VLOOKUP($B24,DosF2C!$B$7:$E$100,2)</f>
        <v>GIGER P. / STUDER H.</v>
      </c>
      <c r="D24" s="417" t="n">
        <f aca="false">VLOOKUP($B24,DosF2C!$B$7:$E$100,3)</f>
        <v>0</v>
      </c>
      <c r="E24" s="117" t="str">
        <f aca="false">VLOOKUP($B24,DosF2C!$B$7:$E$100,4)</f>
        <v>SUI</v>
      </c>
    </row>
    <row r="25" customFormat="false" ht="12.9" hidden="false" customHeight="false" outlineLevel="0" collapsed="false">
      <c r="A25" s="412" t="n">
        <f aca="false">A23+$A$71</f>
        <v>0.455555555555556</v>
      </c>
      <c r="B25" s="28" t="n">
        <f aca="false">2Round!C25</f>
        <v>6</v>
      </c>
      <c r="C25" s="29" t="str">
        <f aca="false">VLOOKUP($B25,DosF2C!$B$7:$E$100,2)</f>
        <v>NITSCHE H. / NITSCHE H.</v>
      </c>
      <c r="D25" s="413" t="n">
        <f aca="false">VLOOKUP($B25,DosF2C!$B$7:$E$100,3)</f>
        <v>0</v>
      </c>
      <c r="E25" s="414" t="str">
        <f aca="false">VLOOKUP($B25,DosF2C!$B$7:$E$100,4)</f>
        <v>AUT</v>
      </c>
    </row>
    <row r="26" customFormat="false" ht="12.9" hidden="false" customHeight="false" outlineLevel="0" collapsed="false">
      <c r="A26" s="43"/>
      <c r="B26" s="415" t="n">
        <f aca="false">2Round!C26</f>
        <v>38</v>
      </c>
      <c r="C26" s="416" t="str">
        <f aca="false">VLOOKUP($B26,DosF2C!$B$7:$E$100,2)</f>
        <v>SATHA S. / WEE C.</v>
      </c>
      <c r="D26" s="417" t="n">
        <f aca="false">VLOOKUP($B26,DosF2C!$B$7:$E$100,3)</f>
        <v>0</v>
      </c>
      <c r="E26" s="117" t="str">
        <f aca="false">VLOOKUP($B26,DosF2C!$B$7:$E$100,4)</f>
        <v>SIN</v>
      </c>
    </row>
    <row r="27" customFormat="false" ht="12.9" hidden="false" customHeight="false" outlineLevel="0" collapsed="false">
      <c r="A27" s="412" t="n">
        <f aca="false">A25+$A$71</f>
        <v>0.460416666666667</v>
      </c>
      <c r="B27" s="28" t="n">
        <f aca="false">2Round!C28</f>
        <v>36</v>
      </c>
      <c r="C27" s="29" t="str">
        <f aca="false">VLOOKUP($B27,DosF2C!$B$7:$E$100,2)</f>
        <v>ABDHUL RAMAN N. / NAJIMUDEEN H.</v>
      </c>
      <c r="D27" s="413" t="str">
        <f aca="false">VLOOKUP($B27,DosF2C!$B$7:$E$100,3)</f>
        <v>Jun</v>
      </c>
      <c r="E27" s="414" t="str">
        <f aca="false">VLOOKUP($B27,DosF2C!$B$7:$E$100,4)</f>
        <v>SIN</v>
      </c>
    </row>
    <row r="28" customFormat="false" ht="12.9" hidden="false" customHeight="false" outlineLevel="0" collapsed="false">
      <c r="A28" s="43"/>
      <c r="B28" s="415" t="n">
        <f aca="false">2Round!C29</f>
        <v>5</v>
      </c>
      <c r="C28" s="416" t="str">
        <f aca="false">VLOOKUP($B28,DosF2C!$B$7:$E$100,2)</f>
        <v>FISCHER J. / STRANIAK H.</v>
      </c>
      <c r="D28" s="417" t="n">
        <f aca="false">VLOOKUP($B28,DosF2C!$B$7:$E$100,3)</f>
        <v>0</v>
      </c>
      <c r="E28" s="117" t="str">
        <f aca="false">VLOOKUP($B28,DosF2C!$B$7:$E$100,4)</f>
        <v>AUT</v>
      </c>
    </row>
    <row r="29" customFormat="false" ht="12.9" hidden="false" customHeight="false" outlineLevel="0" collapsed="false">
      <c r="A29" s="412" t="n">
        <f aca="false">A27+$A$71</f>
        <v>0.465277777777778</v>
      </c>
      <c r="B29" s="28" t="n">
        <f aca="false">2Round!C30</f>
        <v>34</v>
      </c>
      <c r="C29" s="29" t="str">
        <f aca="false">VLOOKUP($B29,DosF2C!$B$7:$E$100,2)</f>
        <v>TITOV V. / JOUGOV V.</v>
      </c>
      <c r="D29" s="413" t="n">
        <f aca="false">VLOOKUP($B29,DosF2C!$B$7:$E$100,3)</f>
        <v>0</v>
      </c>
      <c r="E29" s="414" t="str">
        <f aca="false">VLOOKUP($B29,DosF2C!$B$7:$E$100,4)</f>
        <v>RUS</v>
      </c>
    </row>
    <row r="30" customFormat="false" ht="12.9" hidden="false" customHeight="false" outlineLevel="0" collapsed="false">
      <c r="A30" s="43"/>
      <c r="B30" s="415" t="n">
        <f aca="false">2Round!C31</f>
        <v>16</v>
      </c>
      <c r="C30" s="416" t="str">
        <f aca="false">VLOOKUP($B30,DosF2C!$B$7:$E$100,2)</f>
        <v>BUCCI L. / PERRET C.</v>
      </c>
      <c r="D30" s="417" t="str">
        <f aca="false">VLOOKUP($B30,DosF2C!$B$7:$E$100,3)</f>
        <v>Jun</v>
      </c>
      <c r="E30" s="117" t="str">
        <f aca="false">VLOOKUP($B30,DosF2C!$B$7:$E$100,4)</f>
        <v>FRA</v>
      </c>
    </row>
    <row r="31" customFormat="false" ht="12.9" hidden="false" customHeight="false" outlineLevel="0" collapsed="false">
      <c r="A31" s="412" t="n">
        <f aca="false">A29+$A$71</f>
        <v>0.470138888888889</v>
      </c>
      <c r="B31" s="28" t="n">
        <f aca="false">2Round!C32</f>
        <v>24</v>
      </c>
      <c r="C31" s="29" t="str">
        <f aca="false">VLOOKUP($B31,DosF2C!$B$7:$E$100,2)</f>
        <v>PENNISI R. / ROSSI A.</v>
      </c>
      <c r="D31" s="413" t="n">
        <f aca="false">VLOOKUP($B31,DosF2C!$B$7:$E$100,3)</f>
        <v>0</v>
      </c>
      <c r="E31" s="414" t="str">
        <f aca="false">VLOOKUP($B31,DosF2C!$B$7:$E$100,4)</f>
        <v>ITA</v>
      </c>
    </row>
    <row r="32" customFormat="false" ht="12.9" hidden="false" customHeight="false" outlineLevel="0" collapsed="false">
      <c r="A32" s="43"/>
      <c r="B32" s="415" t="n">
        <f aca="false">2Round!C33</f>
        <v>41</v>
      </c>
      <c r="C32" s="416" t="str">
        <f aca="false">VLOOKUP($B32,DosF2C!$B$7:$E$100,2)</f>
        <v>GUSTAFSSON J. / BJÖHOLM S.</v>
      </c>
      <c r="D32" s="417" t="n">
        <f aca="false">VLOOKUP($B32,DosF2C!$B$7:$E$100,3)</f>
        <v>0</v>
      </c>
      <c r="E32" s="117" t="str">
        <f aca="false">VLOOKUP($B32,DosF2C!$B$7:$E$100,4)</f>
        <v>SWE</v>
      </c>
    </row>
    <row r="33" customFormat="false" ht="12.9" hidden="false" customHeight="false" outlineLevel="0" collapsed="false">
      <c r="A33" s="412" t="n">
        <f aca="false">A31+$A$71</f>
        <v>0.475</v>
      </c>
      <c r="B33" s="28" t="n">
        <f aca="false">2Round!C34</f>
        <v>37</v>
      </c>
      <c r="C33" s="29" t="str">
        <f aca="false">VLOOKUP($B33,DosF2C!$B$7:$E$100,2)</f>
        <v>ONG R. / SU D.</v>
      </c>
      <c r="D33" s="413" t="n">
        <f aca="false">VLOOKUP($B33,DosF2C!$B$7:$E$100,3)</f>
        <v>0</v>
      </c>
      <c r="E33" s="414" t="str">
        <f aca="false">VLOOKUP($B33,DosF2C!$B$7:$E$100,4)</f>
        <v>SIN</v>
      </c>
    </row>
    <row r="34" customFormat="false" ht="12.9" hidden="false" customHeight="false" outlineLevel="0" collapsed="false">
      <c r="A34" s="43"/>
      <c r="B34" s="415" t="n">
        <f aca="false">2Round!C35</f>
        <v>17</v>
      </c>
      <c r="C34" s="416" t="str">
        <f aca="false">VLOOKUP($B34,DosF2C!$B$7:$E$100,2)</f>
        <v>LINDEMANN R. / KIEL U.</v>
      </c>
      <c r="D34" s="417" t="n">
        <f aca="false">VLOOKUP($B34,DosF2C!$B$7:$E$100,3)</f>
        <v>0</v>
      </c>
      <c r="E34" s="117" t="str">
        <f aca="false">VLOOKUP($B34,DosF2C!$B$7:$E$100,4)</f>
        <v>GER</v>
      </c>
    </row>
    <row r="35" customFormat="false" ht="12.9" hidden="false" customHeight="false" outlineLevel="0" collapsed="false">
      <c r="A35" s="412" t="n">
        <f aca="false">A33+$A$71</f>
        <v>0.479861111111111</v>
      </c>
      <c r="B35" s="28" t="n">
        <f aca="false">2Round!C36</f>
        <v>21</v>
      </c>
      <c r="C35" s="29" t="str">
        <f aca="false">VLOOKUP($B35,DosF2C!$B$7:$E$100,2)</f>
        <v>SMITH S. / BROWN C.</v>
      </c>
      <c r="D35" s="413" t="n">
        <f aca="false">VLOOKUP($B35,DosF2C!$B$7:$E$100,3)</f>
        <v>0</v>
      </c>
      <c r="E35" s="414" t="str">
        <f aca="false">VLOOKUP($B35,DosF2C!$B$7:$E$100,4)</f>
        <v>GBR</v>
      </c>
    </row>
    <row r="36" customFormat="false" ht="12.9" hidden="false" customHeight="false" outlineLevel="0" collapsed="false">
      <c r="A36" s="43"/>
      <c r="B36" s="415" t="n">
        <f aca="false">2Round!C37</f>
        <v>45</v>
      </c>
      <c r="C36" s="416" t="str">
        <f aca="false">VLOOKUP($B36,DosF2C!$B$7:$E$100,2)</f>
        <v>BONDARENKO Y. / LERNER S.</v>
      </c>
      <c r="D36" s="417" t="n">
        <f aca="false">VLOOKUP($B36,DosF2C!$B$7:$E$100,3)</f>
        <v>0</v>
      </c>
      <c r="E36" s="117" t="str">
        <f aca="false">VLOOKUP($B36,DosF2C!$B$7:$E$100,4)</f>
        <v>UKR</v>
      </c>
    </row>
    <row r="37" customFormat="false" ht="12.9" hidden="false" customHeight="false" outlineLevel="0" collapsed="false">
      <c r="A37" s="412" t="n">
        <f aca="false">A35+$A$71</f>
        <v>0.484722222222222</v>
      </c>
      <c r="B37" s="28" t="n">
        <f aca="false">2Round!C38</f>
        <v>51</v>
      </c>
      <c r="C37" s="29" t="str">
        <f aca="false">VLOOKUP($B37,DosF2C!$B$7:$E$100,2)</f>
        <v>WILLOUGHBY S. / OGE B.</v>
      </c>
      <c r="D37" s="413" t="n">
        <f aca="false">VLOOKUP($B37,DosF2C!$B$7:$E$100,3)</f>
        <v>0</v>
      </c>
      <c r="E37" s="414" t="str">
        <f aca="false">VLOOKUP($B37,DosF2C!$B$7:$E$100,4)</f>
        <v>USA</v>
      </c>
    </row>
    <row r="38" customFormat="false" ht="12.9" hidden="false" customHeight="false" outlineLevel="0" collapsed="false">
      <c r="A38" s="43"/>
      <c r="B38" s="415" t="n">
        <f aca="false">2Round!C39</f>
        <v>22</v>
      </c>
      <c r="C38" s="416" t="str">
        <f aca="false">VLOOKUP($B38,DosF2C!$B$7:$E$100,2)</f>
        <v>ORVOS F. / NAGY Z.</v>
      </c>
      <c r="D38" s="417" t="n">
        <f aca="false">VLOOKUP($B38,DosF2C!$B$7:$E$100,3)</f>
        <v>0</v>
      </c>
      <c r="E38" s="117" t="str">
        <f aca="false">VLOOKUP($B38,DosF2C!$B$7:$E$100,4)</f>
        <v>HUN</v>
      </c>
    </row>
    <row r="39" customFormat="false" ht="12.9" hidden="false" customHeight="false" outlineLevel="0" collapsed="false">
      <c r="A39" s="412" t="n">
        <f aca="false">A37+$A$71</f>
        <v>0.489583333333333</v>
      </c>
      <c r="B39" s="28" t="n">
        <f aca="false">2Round!C40</f>
        <v>1</v>
      </c>
      <c r="C39" s="29" t="str">
        <f aca="false">VLOOKUP($B39,DosF2C!$B$7:$E$100,2)</f>
        <v>ANDREEV S. / SOBKO S.</v>
      </c>
      <c r="D39" s="413" t="str">
        <f aca="false">VLOOKUP($B39,DosF2C!$B$7:$E$100,3)</f>
        <v>W/CH</v>
      </c>
      <c r="E39" s="414" t="str">
        <f aca="false">VLOOKUP($B39,DosF2C!$B$7:$E$100,4)</f>
        <v>RUS</v>
      </c>
    </row>
    <row r="40" customFormat="false" ht="12.9" hidden="false" customHeight="false" outlineLevel="0" collapsed="false">
      <c r="A40" s="43"/>
      <c r="B40" s="415" t="n">
        <f aca="false">2Round!C41</f>
        <v>42</v>
      </c>
      <c r="C40" s="416" t="str">
        <f aca="false">VLOOKUP($B40,DosF2C!$B$7:$E$100,2)</f>
        <v>BORER H. / SACCAVINO C.</v>
      </c>
      <c r="D40" s="417" t="n">
        <f aca="false">VLOOKUP($B40,DosF2C!$B$7:$E$100,3)</f>
        <v>0</v>
      </c>
      <c r="E40" s="117" t="str">
        <f aca="false">VLOOKUP($B40,DosF2C!$B$7:$E$100,4)</f>
        <v>SUI</v>
      </c>
    </row>
    <row r="41" customFormat="false" ht="12.9" hidden="false" customHeight="false" outlineLevel="0" collapsed="false">
      <c r="A41" s="412" t="n">
        <f aca="false">A39+$A$71</f>
        <v>0.494444444444444</v>
      </c>
      <c r="B41" s="28" t="n">
        <f aca="false">2Round!C42</f>
        <v>19</v>
      </c>
      <c r="C41" s="29" t="str">
        <f aca="false">VLOOKUP($B41,DosF2C!$B$7:$E$100,2)</f>
        <v>ROSS M. / TURNER B.</v>
      </c>
      <c r="D41" s="413" t="n">
        <f aca="false">VLOOKUP($B41,DosF2C!$B$7:$E$100,3)</f>
        <v>0</v>
      </c>
      <c r="E41" s="414" t="str">
        <f aca="false">VLOOKUP($B41,DosF2C!$B$7:$E$100,4)</f>
        <v>GBR</v>
      </c>
    </row>
    <row r="42" customFormat="false" ht="12.9" hidden="false" customHeight="false" outlineLevel="0" collapsed="false">
      <c r="A42" s="43"/>
      <c r="B42" s="415" t="n">
        <f aca="false">2Round!C43</f>
        <v>2</v>
      </c>
      <c r="C42" s="416" t="str">
        <f aca="false">VLOOKUP($B42,DosF2C!$B$7:$E$100,2)</f>
        <v>CAMERON P. / FITZGERALD R.</v>
      </c>
      <c r="D42" s="417" t="n">
        <f aca="false">VLOOKUP($B42,DosF2C!$B$7:$E$100,3)</f>
        <v>0</v>
      </c>
      <c r="E42" s="117" t="str">
        <f aca="false">VLOOKUP($B42,DosF2C!$B$7:$E$100,4)</f>
        <v>AUS</v>
      </c>
    </row>
    <row r="43" customFormat="false" ht="12.9" hidden="false" customHeight="false" outlineLevel="0" collapsed="false">
      <c r="A43" s="412" t="n">
        <f aca="false">A41+$A$71</f>
        <v>0.499305555555556</v>
      </c>
      <c r="B43" s="28" t="n">
        <f aca="false">2Round!C44</f>
        <v>28</v>
      </c>
      <c r="C43" s="29" t="str">
        <f aca="false">VLOOKUP($B43,DosF2C!$B$7:$E$100,2)</f>
        <v>VENDEL Micha / METKEMEIJER R.</v>
      </c>
      <c r="D43" s="413" t="n">
        <f aca="false">VLOOKUP($B43,DosF2C!$B$7:$E$100,3)</f>
        <v>0</v>
      </c>
      <c r="E43" s="414" t="str">
        <f aca="false">VLOOKUP($B43,DosF2C!$B$7:$E$100,4)</f>
        <v>NED</v>
      </c>
    </row>
    <row r="44" customFormat="false" ht="12.9" hidden="false" customHeight="false" outlineLevel="0" collapsed="false">
      <c r="A44" s="43"/>
      <c r="B44" s="415" t="n">
        <f aca="false">2Round!C45</f>
        <v>9</v>
      </c>
      <c r="C44" s="416" t="str">
        <f aca="false">VLOOKUP($B44,DosF2C!$B$7:$E$100,2)</f>
        <v>JAREBEK J. / PARENT K.</v>
      </c>
      <c r="D44" s="417" t="n">
        <f aca="false">VLOOKUP($B44,DosF2C!$B$7:$E$100,3)</f>
        <v>0</v>
      </c>
      <c r="E44" s="117" t="str">
        <f aca="false">VLOOKUP($B44,DosF2C!$B$7:$E$100,4)</f>
        <v>CAN</v>
      </c>
    </row>
    <row r="45" customFormat="false" ht="12.9" hidden="false" customHeight="false" outlineLevel="0" collapsed="false">
      <c r="A45" s="412" t="n">
        <f aca="false">A43+$A$71</f>
        <v>0.504166666666667</v>
      </c>
      <c r="B45" s="28" t="n">
        <f aca="false">2Round!C47</f>
        <v>35</v>
      </c>
      <c r="C45" s="29" t="str">
        <f aca="false">VLOOKUP($B45,DosF2C!$B$7:$E$100,2)</f>
        <v>USTINOV D. / ORESHKINE A.</v>
      </c>
      <c r="D45" s="413" t="str">
        <f aca="false">VLOOKUP($B45,DosF2C!$B$7:$E$100,3)</f>
        <v>Jun</v>
      </c>
      <c r="E45" s="414" t="str">
        <f aca="false">VLOOKUP($B45,DosF2C!$B$7:$E$100,4)</f>
        <v>RUS</v>
      </c>
    </row>
    <row r="46" customFormat="false" ht="12.9" hidden="false" customHeight="false" outlineLevel="0" collapsed="false">
      <c r="A46" s="43"/>
      <c r="B46" s="415" t="n">
        <f aca="false">2Round!C48</f>
        <v>23</v>
      </c>
      <c r="C46" s="416" t="str">
        <f aca="false">VLOOKUP($B46,DosF2C!$B$7:$E$100,2)</f>
        <v>MOHAI I. / SZVACSEK F.</v>
      </c>
      <c r="D46" s="417" t="n">
        <f aca="false">VLOOKUP($B46,DosF2C!$B$7:$E$100,3)</f>
        <v>0</v>
      </c>
      <c r="E46" s="117" t="str">
        <f aca="false">VLOOKUP($B46,DosF2C!$B$7:$E$100,4)</f>
        <v>HUN</v>
      </c>
    </row>
    <row r="47" customFormat="false" ht="12.9" hidden="false" customHeight="false" outlineLevel="0" collapsed="false">
      <c r="A47" s="412" t="n">
        <f aca="false">A45+$A$71</f>
        <v>0.509027777777778</v>
      </c>
      <c r="B47" s="28" t="n">
        <f aca="false">2Round!C49</f>
        <v>12</v>
      </c>
      <c r="C47" s="29" t="str">
        <f aca="false">VLOOKUP($B47,DosF2C!$B$7:$E$100,2)</f>
        <v>LOPEZ J. / DEL HOYO C. </v>
      </c>
      <c r="D47" s="413" t="n">
        <f aca="false">VLOOKUP($B47,DosF2C!$B$7:$E$100,3)</f>
        <v>0</v>
      </c>
      <c r="E47" s="414" t="str">
        <f aca="false">VLOOKUP($B47,DosF2C!$B$7:$E$100,4)</f>
        <v>ESP</v>
      </c>
    </row>
    <row r="48" customFormat="false" ht="12.9" hidden="false" customHeight="false" outlineLevel="0" collapsed="false">
      <c r="A48" s="43"/>
      <c r="B48" s="415" t="n">
        <f aca="false">2Round!C50</f>
        <v>3</v>
      </c>
      <c r="C48" s="416" t="str">
        <f aca="false">VLOOKUP($B48,DosF2C!$B$7:$E$100,2)</f>
        <v>JUSTIC R. / OWEN R.</v>
      </c>
      <c r="D48" s="417" t="n">
        <f aca="false">VLOOKUP($B48,DosF2C!$B$7:$E$100,3)</f>
        <v>0</v>
      </c>
      <c r="E48" s="117" t="str">
        <f aca="false">VLOOKUP($B48,DosF2C!$B$7:$E$100,4)</f>
        <v>AUS</v>
      </c>
    </row>
    <row r="49" customFormat="false" ht="12.9" hidden="false" customHeight="false" outlineLevel="0" collapsed="false">
      <c r="A49" s="412" t="n">
        <f aca="false">A47+$A$71</f>
        <v>0.513888888888889</v>
      </c>
      <c r="B49" s="28" t="n">
        <f aca="false">2Round!C51</f>
        <v>20</v>
      </c>
      <c r="C49" s="29" t="str">
        <f aca="false">VLOOKUP($B49,DosF2C!$B$7:$E$100,2)</f>
        <v>LANGWORTH B. / CAMPBELL D.</v>
      </c>
      <c r="D49" s="413" t="n">
        <f aca="false">VLOOKUP($B49,DosF2C!$B$7:$E$100,3)</f>
        <v>0</v>
      </c>
      <c r="E49" s="414" t="str">
        <f aca="false">VLOOKUP($B49,DosF2C!$B$7:$E$100,4)</f>
        <v>GBR</v>
      </c>
    </row>
    <row r="50" customFormat="false" ht="12.9" hidden="false" customHeight="false" outlineLevel="0" collapsed="false">
      <c r="A50" s="43"/>
      <c r="B50" s="415" t="n">
        <f aca="false">2Round!C52</f>
        <v>43</v>
      </c>
      <c r="C50" s="416" t="str">
        <f aca="false">VLOOKUP($B50,DosF2C!$B$7:$E$100,2)</f>
        <v>MUELLER R. / SACCAVINO V.</v>
      </c>
      <c r="D50" s="417" t="n">
        <f aca="false">VLOOKUP($B50,DosF2C!$B$7:$E$100,3)</f>
        <v>0</v>
      </c>
      <c r="E50" s="117" t="str">
        <f aca="false">VLOOKUP($B50,DosF2C!$B$7:$E$100,4)</f>
        <v>SUI</v>
      </c>
    </row>
    <row r="51" customFormat="false" ht="12.9" hidden="false" customHeight="false" outlineLevel="0" collapsed="false">
      <c r="A51" s="412" t="n">
        <f aca="false">A49+$A$71</f>
        <v>0.51875</v>
      </c>
      <c r="B51" s="28" t="n">
        <f aca="false">2Round!C53</f>
        <v>47</v>
      </c>
      <c r="C51" s="29" t="str">
        <f aca="false">VLOOKUP($B51,DosF2C!$B$7:$E$100,2)</f>
        <v>ZHURAVLYOV V. / SOSNOVSKIY V.</v>
      </c>
      <c r="D51" s="413" t="n">
        <f aca="false">VLOOKUP($B51,DosF2C!$B$7:$E$100,3)</f>
        <v>0</v>
      </c>
      <c r="E51" s="414" t="str">
        <f aca="false">VLOOKUP($B51,DosF2C!$B$7:$E$100,4)</f>
        <v>UKR</v>
      </c>
    </row>
    <row r="52" customFormat="false" ht="12.9" hidden="false" customHeight="false" outlineLevel="0" collapsed="false">
      <c r="A52" s="43"/>
      <c r="B52" s="415" t="n">
        <f aca="false">2Round!C54</f>
        <v>7</v>
      </c>
      <c r="C52" s="416" t="str">
        <f aca="false">VLOOKUP($B52,DosF2C!$B$7:$E$100,2)</f>
        <v>DESSAUCY L. / DESSAUCY J. </v>
      </c>
      <c r="D52" s="417" t="n">
        <f aca="false">VLOOKUP($B52,DosF2C!$B$7:$E$100,3)</f>
        <v>0</v>
      </c>
      <c r="E52" s="117" t="str">
        <f aca="false">VLOOKUP($B52,DosF2C!$B$7:$E$100,4)</f>
        <v>BEL</v>
      </c>
    </row>
    <row r="53" customFormat="false" ht="12.9" hidden="false" customHeight="false" outlineLevel="0" collapsed="false">
      <c r="A53" s="412" t="n">
        <f aca="false">A51+$A$71</f>
        <v>0.523611111111111</v>
      </c>
      <c r="B53" s="28" t="n">
        <f aca="false">2Round!C55</f>
        <v>29</v>
      </c>
      <c r="C53" s="29" t="str">
        <f aca="false">VLOOKUP($B53,DosF2C!$B$7:$E$100,2)</f>
        <v>ZUCHOWSKI M. / DABROWSKI K.</v>
      </c>
      <c r="D53" s="413" t="str">
        <f aca="false">VLOOKUP($B53,DosF2C!$B$7:$E$100,3)</f>
        <v>Jun</v>
      </c>
      <c r="E53" s="414" t="str">
        <f aca="false">VLOOKUP($B53,DosF2C!$B$7:$E$100,4)</f>
        <v>POL</v>
      </c>
    </row>
    <row r="54" customFormat="false" ht="12.9" hidden="false" customHeight="false" outlineLevel="0" collapsed="false">
      <c r="A54" s="43"/>
      <c r="B54" s="415" t="n">
        <f aca="false">2Round!C56</f>
        <v>8</v>
      </c>
      <c r="C54" s="416" t="str">
        <f aca="false">VLOOKUP($B54,DosF2C!$B$7:$E$100,2)</f>
        <v>FAIREY R. / FAIREY B. </v>
      </c>
      <c r="D54" s="417" t="n">
        <f aca="false">VLOOKUP($B54,DosF2C!$B$7:$E$100,3)</f>
        <v>0</v>
      </c>
      <c r="E54" s="117" t="str">
        <f aca="false">VLOOKUP($B54,DosF2C!$B$7:$E$100,4)</f>
        <v>CAN</v>
      </c>
    </row>
    <row r="55" customFormat="false" ht="12.9" hidden="false" customHeight="false" outlineLevel="0" collapsed="false">
      <c r="A55" s="412" t="n">
        <f aca="false">A53+$A$71</f>
        <v>0.528472222222222</v>
      </c>
      <c r="B55" s="28" t="n">
        <f aca="false">2Round!C57</f>
        <v>30</v>
      </c>
      <c r="C55" s="29" t="str">
        <f aca="false">VLOOKUP($B55,DosF2C!$B$7:$E$100,2)</f>
        <v>CONTENTE A. / SECO F.</v>
      </c>
      <c r="D55" s="413" t="n">
        <f aca="false">VLOOKUP($B55,DosF2C!$B$7:$E$100,3)</f>
        <v>0</v>
      </c>
      <c r="E55" s="414" t="str">
        <f aca="false">VLOOKUP($B55,DosF2C!$B$7:$E$100,4)</f>
        <v>POR</v>
      </c>
    </row>
    <row r="56" customFormat="false" ht="12.9" hidden="false" customHeight="false" outlineLevel="0" collapsed="false">
      <c r="A56" s="43"/>
      <c r="B56" s="415" t="n">
        <v>25</v>
      </c>
      <c r="C56" s="416" t="str">
        <f aca="false">VLOOKUP($B56,DosF2C!$B$7:$E$100,2)</f>
        <v>MAGLI M./  PIRAZZINI E.</v>
      </c>
      <c r="D56" s="417" t="n">
        <f aca="false">VLOOKUP($B56,DosF2C!$B$7:$E$100,3)</f>
        <v>0</v>
      </c>
      <c r="E56" s="117" t="str">
        <f aca="false">VLOOKUP($B56,DosF2C!$B$7:$E$100,4)</f>
        <v>ITA</v>
      </c>
    </row>
    <row r="57" customFormat="false" ht="12.9" hidden="false" customHeight="false" outlineLevel="0" collapsed="false">
      <c r="A57" s="412" t="n">
        <f aca="false">A55+$A$71</f>
        <v>0.533333333333333</v>
      </c>
      <c r="B57" s="28" t="n">
        <v>39</v>
      </c>
      <c r="C57" s="29" t="str">
        <f aca="false">VLOOKUP($B57,DosF2C!$B$7:$E$100,2)</f>
        <v>LOH P. / CHING M. </v>
      </c>
      <c r="D57" s="413" t="n">
        <f aca="false">VLOOKUP($B57,DosF2C!$B$7:$E$100,3)</f>
        <v>0</v>
      </c>
      <c r="E57" s="414" t="str">
        <f aca="false">VLOOKUP($B57,DosF2C!$B$7:$E$100,4)</f>
        <v>SIN</v>
      </c>
    </row>
    <row r="58" customFormat="false" ht="12.9" hidden="false" customHeight="false" outlineLevel="0" collapsed="false">
      <c r="A58" s="43"/>
      <c r="B58" s="415"/>
      <c r="C58" s="46"/>
      <c r="D58" s="420"/>
      <c r="E58" s="48"/>
    </row>
    <row r="59" customFormat="false" ht="11.55" hidden="false" customHeight="false" outlineLevel="0" collapsed="false">
      <c r="A59" s="0"/>
      <c r="B59" s="0"/>
      <c r="C59" s="0"/>
      <c r="D59" s="0"/>
      <c r="E59" s="0"/>
    </row>
    <row r="60" customFormat="false" ht="11.55" hidden="false" customHeight="false" outlineLevel="0" collapsed="false">
      <c r="A60" s="0"/>
      <c r="B60" s="0"/>
      <c r="C60" s="0"/>
      <c r="D60" s="0"/>
      <c r="E60" s="0"/>
    </row>
    <row r="61" customFormat="false" ht="11.55" hidden="false" customHeight="false" outlineLevel="0" collapsed="false">
      <c r="A61" s="0"/>
      <c r="B61" s="0"/>
      <c r="C61" s="0"/>
      <c r="D61" s="0"/>
      <c r="E61" s="0"/>
    </row>
    <row r="62" customFormat="false" ht="11.55" hidden="false" customHeight="false" outlineLevel="0" collapsed="false">
      <c r="A62" s="0"/>
      <c r="B62" s="0"/>
      <c r="C62" s="0"/>
      <c r="D62" s="0"/>
      <c r="E62" s="0"/>
    </row>
    <row r="63" customFormat="false" ht="11.55" hidden="false" customHeight="false" outlineLevel="0" collapsed="false">
      <c r="A63" s="0"/>
      <c r="B63" s="0"/>
      <c r="C63" s="0"/>
      <c r="D63" s="0"/>
      <c r="E63" s="0"/>
    </row>
    <row r="64" customFormat="false" ht="11.55" hidden="false" customHeight="false" outlineLevel="0" collapsed="false">
      <c r="A64" s="0"/>
      <c r="B64" s="0"/>
      <c r="C64" s="0"/>
      <c r="D64" s="0"/>
      <c r="E64" s="0"/>
    </row>
    <row r="65" customFormat="false" ht="11.55" hidden="false" customHeight="false" outlineLevel="0" collapsed="false">
      <c r="A65" s="0"/>
      <c r="B65" s="0"/>
      <c r="C65" s="0"/>
      <c r="D65" s="0"/>
      <c r="E65" s="0"/>
    </row>
    <row r="66" customFormat="false" ht="11.55" hidden="false" customHeight="false" outlineLevel="0" collapsed="false">
      <c r="A66" s="0"/>
      <c r="B66" s="0"/>
      <c r="C66" s="0"/>
      <c r="D66" s="0"/>
      <c r="E66" s="0"/>
    </row>
    <row r="67" customFormat="false" ht="11.55" hidden="false" customHeight="false" outlineLevel="0" collapsed="false">
      <c r="A67" s="0"/>
      <c r="B67" s="0"/>
      <c r="C67" s="0"/>
      <c r="D67" s="0"/>
      <c r="E67" s="0"/>
    </row>
    <row r="68" customFormat="false" ht="11.55" hidden="false" customHeight="false" outlineLevel="0" collapsed="false">
      <c r="A68" s="0"/>
      <c r="B68" s="0"/>
      <c r="C68" s="0"/>
      <c r="D68" s="0"/>
      <c r="E68" s="0"/>
    </row>
    <row r="69" customFormat="false" ht="11.55" hidden="false" customHeight="false" outlineLevel="0" collapsed="false">
      <c r="A69" s="0"/>
      <c r="B69" s="0"/>
      <c r="C69" s="0"/>
      <c r="D69" s="0"/>
      <c r="E69" s="0"/>
    </row>
    <row r="70" customFormat="false" ht="11.55" hidden="false" customHeight="false" outlineLevel="0" collapsed="false">
      <c r="A70" s="0"/>
      <c r="B70" s="0"/>
      <c r="C70" s="0"/>
      <c r="D70" s="0"/>
      <c r="E70" s="0"/>
    </row>
    <row r="71" customFormat="false" ht="12.9" hidden="false" customHeight="false" outlineLevel="0" collapsed="false">
      <c r="A71" s="51" t="n">
        <v>0.00486111111111111</v>
      </c>
      <c r="B71" s="52" t="s">
        <v>59</v>
      </c>
    </row>
  </sheetData>
  <printOptions headings="false" gridLines="false" gridLinesSet="true" horizontalCentered="false" verticalCentered="false"/>
  <pageMargins left="1.96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" width="5.7"/>
    <col collapsed="false" customWidth="true" hidden="false" outlineLevel="0" max="3" min="3" style="4" width="33.99"/>
    <col collapsed="false" customWidth="true" hidden="false" outlineLevel="0" max="4" min="4" style="5" width="7.56"/>
    <col collapsed="false" customWidth="true" hidden="false" outlineLevel="0" max="5" min="5" style="6" width="6.28"/>
  </cols>
  <sheetData>
    <row r="1" customFormat="false" ht="3.1" hidden="false" customHeight="true" outlineLevel="0" collapsed="false">
      <c r="B1" s="0"/>
      <c r="C1" s="8"/>
      <c r="D1" s="9"/>
      <c r="E1" s="10"/>
    </row>
    <row r="2" customFormat="false" ht="13.6" hidden="false" customHeight="false" outlineLevel="0" collapsed="false">
      <c r="B2" s="8"/>
      <c r="C2" s="13" t="s">
        <v>0</v>
      </c>
      <c r="D2" s="14"/>
      <c r="E2" s="1"/>
    </row>
    <row r="3" customFormat="false" ht="13.6" hidden="false" customHeight="false" outlineLevel="0" collapsed="false">
      <c r="B3" s="8"/>
      <c r="C3" s="15"/>
      <c r="D3" s="14"/>
      <c r="E3" s="1"/>
    </row>
    <row r="4" customFormat="false" ht="13.6" hidden="false" customHeight="false" outlineLevel="0" collapsed="false">
      <c r="A4" s="0"/>
      <c r="B4" s="0"/>
      <c r="C4" s="16" t="str">
        <f aca="false">3Round!D4</f>
        <v>Monday 17th of July</v>
      </c>
      <c r="D4" s="17"/>
      <c r="E4" s="15"/>
    </row>
    <row r="5" customFormat="false" ht="12.9" hidden="false" customHeight="false" outlineLevel="0" collapsed="false">
      <c r="C5" s="409" t="s">
        <v>299</v>
      </c>
      <c r="E5" s="7"/>
    </row>
    <row r="6" customFormat="false" ht="12.9" hidden="false" customHeight="false" outlineLevel="0" collapsed="false">
      <c r="C6" s="410"/>
      <c r="E6" s="7"/>
    </row>
    <row r="7" customFormat="false" ht="13.6" hidden="false" customHeight="false" outlineLevel="0" collapsed="false">
      <c r="B7" s="20"/>
      <c r="C7" s="21" t="s">
        <v>302</v>
      </c>
      <c r="D7" s="411"/>
      <c r="E7" s="0"/>
    </row>
    <row r="8" customFormat="false" ht="13.6" hidden="false" customHeight="false" outlineLevel="0" collapsed="false">
      <c r="A8" s="23"/>
      <c r="B8" s="20"/>
      <c r="C8" s="24"/>
      <c r="D8" s="14"/>
      <c r="E8" s="22"/>
    </row>
    <row r="9" customFormat="false" ht="12.9" hidden="false" customHeight="false" outlineLevel="0" collapsed="false">
      <c r="A9" s="412" t="n">
        <v>0.416666666666667</v>
      </c>
      <c r="B9" s="28" t="n">
        <f aca="false">3Round!C9</f>
        <v>3</v>
      </c>
      <c r="C9" s="29" t="str">
        <f aca="false">VLOOKUP($B9,DosF2C!$B$7:$E$100,2)</f>
        <v>JUSTIC R. / OWEN R.</v>
      </c>
      <c r="D9" s="413" t="n">
        <f aca="false">VLOOKUP($B9,DosF2C!$B$7:$E$100,3)</f>
        <v>0</v>
      </c>
      <c r="E9" s="414" t="str">
        <f aca="false">VLOOKUP($B9,DosF2C!$B$7:$E$100,4)</f>
        <v>AUS</v>
      </c>
    </row>
    <row r="10" customFormat="false" ht="12.9" hidden="false" customHeight="false" outlineLevel="0" collapsed="false">
      <c r="A10" s="43"/>
      <c r="B10" s="415" t="n">
        <f aca="false">3Round!C10</f>
        <v>16</v>
      </c>
      <c r="C10" s="416" t="str">
        <f aca="false">VLOOKUP($B10,DosF2C!$B$7:$E$100,2)</f>
        <v>BUCCI L. / PERRET C.</v>
      </c>
      <c r="D10" s="417" t="str">
        <f aca="false">VLOOKUP($B10,DosF2C!$B$7:$E$100,3)</f>
        <v>Jun</v>
      </c>
      <c r="E10" s="117" t="str">
        <f aca="false">VLOOKUP($B10,DosF2C!$B$7:$E$100,4)</f>
        <v>FRA</v>
      </c>
    </row>
    <row r="11" customFormat="false" ht="12.9" hidden="false" customHeight="false" outlineLevel="0" collapsed="false">
      <c r="A11" s="412" t="n">
        <f aca="false">A9+$A$71</f>
        <v>0.421527777777778</v>
      </c>
      <c r="B11" s="28" t="n">
        <f aca="false">3Round!C11</f>
        <v>36</v>
      </c>
      <c r="C11" s="29" t="str">
        <f aca="false">VLOOKUP($B11,DosF2C!$B$7:$E$100,2)</f>
        <v>ABDHUL RAMAN N. / NAJIMUDEEN H.</v>
      </c>
      <c r="D11" s="413" t="str">
        <f aca="false">VLOOKUP($B11,DosF2C!$B$7:$E$100,3)</f>
        <v>Jun</v>
      </c>
      <c r="E11" s="414" t="str">
        <f aca="false">VLOOKUP($B11,DosF2C!$B$7:$E$100,4)</f>
        <v>SIN</v>
      </c>
    </row>
    <row r="12" customFormat="false" ht="12.9" hidden="false" customHeight="false" outlineLevel="0" collapsed="false">
      <c r="A12" s="43"/>
      <c r="B12" s="415" t="n">
        <f aca="false">3Round!C12</f>
        <v>15</v>
      </c>
      <c r="C12" s="416" t="str">
        <f aca="false">VLOOKUP($B12,DosF2C!$B$7:$E$100,2)</f>
        <v>SURUGUE P. / SURUGUE G.</v>
      </c>
      <c r="D12" s="417" t="n">
        <f aca="false">VLOOKUP($B12,DosF2C!$B$7:$E$100,3)</f>
        <v>0</v>
      </c>
      <c r="E12" s="117" t="str">
        <f aca="false">VLOOKUP($B12,DosF2C!$B$7:$E$100,4)</f>
        <v>FRA</v>
      </c>
    </row>
    <row r="13" customFormat="false" ht="12.9" hidden="false" customHeight="false" outlineLevel="0" collapsed="false">
      <c r="A13" s="412" t="n">
        <f aca="false">A11+$A$71</f>
        <v>0.426388888888889</v>
      </c>
      <c r="B13" s="28" t="n">
        <f aca="false">3Round!C13</f>
        <v>19</v>
      </c>
      <c r="C13" s="29" t="str">
        <f aca="false">VLOOKUP($B13,DosF2C!$B$7:$E$100,2)</f>
        <v>ROSS M. / TURNER B.</v>
      </c>
      <c r="D13" s="413" t="n">
        <f aca="false">VLOOKUP($B13,DosF2C!$B$7:$E$100,3)</f>
        <v>0</v>
      </c>
      <c r="E13" s="414" t="str">
        <f aca="false">VLOOKUP($B13,DosF2C!$B$7:$E$100,4)</f>
        <v>GBR</v>
      </c>
      <c r="H13" s="0" t="s">
        <v>303</v>
      </c>
    </row>
    <row r="14" customFormat="false" ht="12.9" hidden="false" customHeight="false" outlineLevel="0" collapsed="false">
      <c r="A14" s="43"/>
      <c r="B14" s="415" t="n">
        <f aca="false">3Round!C14</f>
        <v>38</v>
      </c>
      <c r="C14" s="416" t="str">
        <f aca="false">VLOOKUP($B14,DosF2C!$B$7:$E$100,2)</f>
        <v>SATHA S. / WEE C.</v>
      </c>
      <c r="D14" s="417" t="n">
        <f aca="false">VLOOKUP($B14,DosF2C!$B$7:$E$100,3)</f>
        <v>0</v>
      </c>
      <c r="E14" s="117" t="str">
        <f aca="false">VLOOKUP($B14,DosF2C!$B$7:$E$100,4)</f>
        <v>SIN</v>
      </c>
    </row>
    <row r="15" customFormat="false" ht="12.9" hidden="false" customHeight="false" outlineLevel="0" collapsed="false">
      <c r="A15" s="412" t="n">
        <f aca="false">A13+$A$71</f>
        <v>0.43125</v>
      </c>
      <c r="B15" s="28" t="n">
        <f aca="false">3Round!C15</f>
        <v>46</v>
      </c>
      <c r="C15" s="29" t="str">
        <f aca="false">VLOOKUP($B15,DosF2C!$B$7:$E$100,2)</f>
        <v>BEZMERTNY Y. / FULITKA V.</v>
      </c>
      <c r="D15" s="413" t="n">
        <f aca="false">VLOOKUP($B15,DosF2C!$B$7:$E$100,3)</f>
        <v>0</v>
      </c>
      <c r="E15" s="414" t="str">
        <f aca="false">VLOOKUP($B15,DosF2C!$B$7:$E$100,4)</f>
        <v>UKR</v>
      </c>
    </row>
    <row r="16" customFormat="false" ht="12.9" hidden="false" customHeight="false" outlineLevel="0" collapsed="false">
      <c r="A16" s="43"/>
      <c r="B16" s="415" t="n">
        <f aca="false">3Round!C16</f>
        <v>44</v>
      </c>
      <c r="C16" s="416" t="str">
        <f aca="false">VLOOKUP($B16,DosF2C!$B$7:$E$100,2)</f>
        <v>GIGER P. / STUDER H.</v>
      </c>
      <c r="D16" s="417" t="n">
        <f aca="false">VLOOKUP($B16,DosF2C!$B$7:$E$100,3)</f>
        <v>0</v>
      </c>
      <c r="E16" s="117" t="str">
        <f aca="false">VLOOKUP($B16,DosF2C!$B$7:$E$100,4)</f>
        <v>SUI</v>
      </c>
    </row>
    <row r="17" customFormat="false" ht="12.9" hidden="false" customHeight="false" outlineLevel="0" collapsed="false">
      <c r="A17" s="412" t="n">
        <f aca="false">A15+$A$71</f>
        <v>0.436111111111111</v>
      </c>
      <c r="B17" s="28" t="n">
        <f aca="false">3Round!C17</f>
        <v>5</v>
      </c>
      <c r="C17" s="29" t="str">
        <f aca="false">VLOOKUP($B17,DosF2C!$B$7:$E$100,2)</f>
        <v>FISCHER J. / STRANIAK H.</v>
      </c>
      <c r="D17" s="413" t="n">
        <f aca="false">VLOOKUP($B17,DosF2C!$B$7:$E$100,3)</f>
        <v>0</v>
      </c>
      <c r="E17" s="414" t="str">
        <f aca="false">VLOOKUP($B17,DosF2C!$B$7:$E$100,4)</f>
        <v>AUT</v>
      </c>
    </row>
    <row r="18" customFormat="false" ht="12.9" hidden="false" customHeight="false" outlineLevel="0" collapsed="false">
      <c r="A18" s="43"/>
      <c r="B18" s="415" t="n">
        <f aca="false">3Round!C18</f>
        <v>35</v>
      </c>
      <c r="C18" s="416" t="str">
        <f aca="false">VLOOKUP($B18,DosF2C!$B$7:$E$100,2)</f>
        <v>USTINOV D. / ORESHKINE A.</v>
      </c>
      <c r="D18" s="417" t="str">
        <f aca="false">VLOOKUP($B18,DosF2C!$B$7:$E$100,3)</f>
        <v>Jun</v>
      </c>
      <c r="E18" s="117" t="str">
        <f aca="false">VLOOKUP($B18,DosF2C!$B$7:$E$100,4)</f>
        <v>RUS</v>
      </c>
    </row>
    <row r="19" customFormat="false" ht="12.9" hidden="false" customHeight="false" outlineLevel="0" collapsed="false">
      <c r="A19" s="412" t="n">
        <f aca="false">A17+$A$71</f>
        <v>0.440972222222222</v>
      </c>
      <c r="B19" s="28" t="n">
        <f aca="false">3Round!C19</f>
        <v>14</v>
      </c>
      <c r="C19" s="29" t="str">
        <f aca="false">VLOOKUP($B19,DosF2C!$B$7:$E$100,2)</f>
        <v>DELOR B. / CONSTANT P.</v>
      </c>
      <c r="D19" s="413" t="n">
        <f aca="false">VLOOKUP($B19,DosF2C!$B$7:$E$100,3)</f>
        <v>0</v>
      </c>
      <c r="E19" s="414" t="str">
        <f aca="false">VLOOKUP($B19,DosF2C!$B$7:$E$100,4)</f>
        <v>FRA</v>
      </c>
    </row>
    <row r="20" customFormat="false" ht="12.9" hidden="false" customHeight="false" outlineLevel="0" collapsed="false">
      <c r="A20" s="43"/>
      <c r="B20" s="415" t="n">
        <f aca="false">3Round!C20</f>
        <v>18</v>
      </c>
      <c r="C20" s="416" t="str">
        <f aca="false">VLOOKUP($B20,DosF2C!$B$7:$E$100,2)</f>
        <v>MARSCHALL H./ KUCKELKORN F.</v>
      </c>
      <c r="D20" s="417" t="n">
        <f aca="false">VLOOKUP($B20,DosF2C!$B$7:$E$100,3)</f>
        <v>0</v>
      </c>
      <c r="E20" s="117" t="str">
        <f aca="false">VLOOKUP($B20,DosF2C!$B$7:$E$100,4)</f>
        <v>GER</v>
      </c>
    </row>
    <row r="21" customFormat="false" ht="12.9" hidden="false" customHeight="false" outlineLevel="0" collapsed="false">
      <c r="A21" s="412" t="n">
        <f aca="false">A19+$A$71</f>
        <v>0.445833333333333</v>
      </c>
      <c r="B21" s="28" t="n">
        <f aca="false">3Round!C21</f>
        <v>43</v>
      </c>
      <c r="C21" s="29" t="str">
        <f aca="false">VLOOKUP($B21,DosF2C!$B$7:$E$100,2)</f>
        <v>MUELLER R. / SACCAVINO V.</v>
      </c>
      <c r="D21" s="413" t="n">
        <f aca="false">VLOOKUP($B21,DosF2C!$B$7:$E$100,3)</f>
        <v>0</v>
      </c>
      <c r="E21" s="414" t="str">
        <f aca="false">VLOOKUP($B21,DosF2C!$B$7:$E$100,4)</f>
        <v>SUI</v>
      </c>
    </row>
    <row r="22" customFormat="false" ht="12.9" hidden="false" customHeight="false" outlineLevel="0" collapsed="false">
      <c r="A22" s="43"/>
      <c r="B22" s="415" t="n">
        <f aca="false">3Round!C22</f>
        <v>8</v>
      </c>
      <c r="C22" s="416" t="str">
        <f aca="false">VLOOKUP($B22,DosF2C!$B$7:$E$100,2)</f>
        <v>FAIREY R. / FAIREY B. </v>
      </c>
      <c r="D22" s="417" t="n">
        <f aca="false">VLOOKUP($B22,DosF2C!$B$7:$E$100,3)</f>
        <v>0</v>
      </c>
      <c r="E22" s="117" t="str">
        <f aca="false">VLOOKUP($B22,DosF2C!$B$7:$E$100,4)</f>
        <v>CAN</v>
      </c>
    </row>
    <row r="23" customFormat="false" ht="12.9" hidden="false" customHeight="false" outlineLevel="0" collapsed="false">
      <c r="A23" s="412" t="n">
        <f aca="false">A21+$A$71</f>
        <v>0.450694444444444</v>
      </c>
      <c r="B23" s="28" t="n">
        <f aca="false">3Round!C23</f>
        <v>26</v>
      </c>
      <c r="C23" s="29" t="str">
        <f aca="false">VLOOKUP($B23,DosF2C!$B$7:$E$100,2)</f>
        <v>MARTINI G. / MENOZZI M.</v>
      </c>
      <c r="D23" s="413" t="n">
        <f aca="false">VLOOKUP($B23,DosF2C!$B$7:$E$100,3)</f>
        <v>0</v>
      </c>
      <c r="E23" s="414" t="str">
        <f aca="false">VLOOKUP($B23,DosF2C!$B$7:$E$100,4)</f>
        <v>ITA</v>
      </c>
    </row>
    <row r="24" customFormat="false" ht="12.9" hidden="false" customHeight="false" outlineLevel="0" collapsed="false">
      <c r="A24" s="43"/>
      <c r="B24" s="415" t="n">
        <f aca="false">3Round!C24</f>
        <v>20</v>
      </c>
      <c r="C24" s="416" t="str">
        <f aca="false">VLOOKUP($B24,DosF2C!$B$7:$E$100,2)</f>
        <v>LANGWORTH B. / CAMPBELL D.</v>
      </c>
      <c r="D24" s="417" t="n">
        <f aca="false">VLOOKUP($B24,DosF2C!$B$7:$E$100,3)</f>
        <v>0</v>
      </c>
      <c r="E24" s="117" t="str">
        <f aca="false">VLOOKUP($B24,DosF2C!$B$7:$E$100,4)</f>
        <v>GBR</v>
      </c>
    </row>
    <row r="25" customFormat="false" ht="12.9" hidden="false" customHeight="false" outlineLevel="0" collapsed="false">
      <c r="A25" s="412" t="n">
        <f aca="false">A23+$A$71</f>
        <v>0.455555555555556</v>
      </c>
      <c r="B25" s="28" t="n">
        <f aca="false">3Round!C25</f>
        <v>10</v>
      </c>
      <c r="C25" s="29" t="str">
        <f aca="false">VLOOKUP($B25,DosF2C!$B$7:$E$100,2)</f>
        <v>BARRAGAN A. / BARRAGAN J.</v>
      </c>
      <c r="D25" s="413" t="n">
        <f aca="false">VLOOKUP($B25,DosF2C!$B$7:$E$100,3)</f>
        <v>0</v>
      </c>
      <c r="E25" s="414" t="str">
        <f aca="false">VLOOKUP($B25,DosF2C!$B$7:$E$100,4)</f>
        <v>ESP</v>
      </c>
    </row>
    <row r="26" customFormat="false" ht="12.9" hidden="false" customHeight="false" outlineLevel="0" collapsed="false">
      <c r="A26" s="43"/>
      <c r="B26" s="415" t="n">
        <f aca="false">3Round!C26</f>
        <v>1</v>
      </c>
      <c r="C26" s="416" t="str">
        <f aca="false">VLOOKUP($B26,DosF2C!$B$7:$E$100,2)</f>
        <v>ANDREEV S. / SOBKO S.</v>
      </c>
      <c r="D26" s="417" t="str">
        <f aca="false">VLOOKUP($B26,DosF2C!$B$7:$E$100,3)</f>
        <v>W/CH</v>
      </c>
      <c r="E26" s="117" t="str">
        <f aca="false">VLOOKUP($B26,DosF2C!$B$7:$E$100,4)</f>
        <v>RUS</v>
      </c>
    </row>
    <row r="27" customFormat="false" ht="12.9" hidden="false" customHeight="false" outlineLevel="0" collapsed="false">
      <c r="A27" s="412" t="n">
        <f aca="false">A25+$A$71</f>
        <v>0.460416666666667</v>
      </c>
      <c r="B27" s="28" t="n">
        <f aca="false">3Round!C28</f>
        <v>33</v>
      </c>
      <c r="C27" s="29" t="str">
        <f aca="false">VLOOKUP($B27,DosF2C!$B$7:$E$100,2)</f>
        <v>SURKOV O. / BALEZINE V.</v>
      </c>
      <c r="D27" s="413" t="n">
        <f aca="false">VLOOKUP($B27,DosF2C!$B$7:$E$100,3)</f>
        <v>0</v>
      </c>
      <c r="E27" s="414" t="str">
        <f aca="false">VLOOKUP($B27,DosF2C!$B$7:$E$100,4)</f>
        <v>RUS</v>
      </c>
    </row>
    <row r="28" customFormat="false" ht="12.9" hidden="false" customHeight="false" outlineLevel="0" collapsed="false">
      <c r="A28" s="43"/>
      <c r="B28" s="415" t="n">
        <f aca="false">3Round!C29</f>
        <v>29</v>
      </c>
      <c r="C28" s="416" t="str">
        <f aca="false">VLOOKUP($B28,DosF2C!$B$7:$E$100,2)</f>
        <v>ZUCHOWSKI M. / DABROWSKI K.</v>
      </c>
      <c r="D28" s="417" t="str">
        <f aca="false">VLOOKUP($B28,DosF2C!$B$7:$E$100,3)</f>
        <v>Jun</v>
      </c>
      <c r="E28" s="117" t="str">
        <f aca="false">VLOOKUP($B28,DosF2C!$B$7:$E$100,4)</f>
        <v>POL</v>
      </c>
    </row>
    <row r="29" customFormat="false" ht="12.9" hidden="false" customHeight="false" outlineLevel="0" collapsed="false">
      <c r="A29" s="412" t="n">
        <f aca="false">A27+$A$71</f>
        <v>0.465277777777778</v>
      </c>
      <c r="B29" s="28" t="n">
        <f aca="false">3Round!C30</f>
        <v>31</v>
      </c>
      <c r="C29" s="29" t="str">
        <f aca="false">VLOOKUP($B29,DosF2C!$B$7:$E$100,2)</f>
        <v>MORTINHO A. / GOULAO J.</v>
      </c>
      <c r="D29" s="413" t="n">
        <f aca="false">VLOOKUP($B29,DosF2C!$B$7:$E$100,3)</f>
        <v>0</v>
      </c>
      <c r="E29" s="414" t="str">
        <f aca="false">VLOOKUP($B29,DosF2C!$B$7:$E$100,4)</f>
        <v>POR</v>
      </c>
    </row>
    <row r="30" customFormat="false" ht="12.9" hidden="false" customHeight="false" outlineLevel="0" collapsed="false">
      <c r="A30" s="43"/>
      <c r="B30" s="415" t="n">
        <f aca="false">3Round!C31</f>
        <v>6</v>
      </c>
      <c r="C30" s="416" t="str">
        <f aca="false">VLOOKUP($B30,DosF2C!$B$7:$E$100,2)</f>
        <v>NITSCHE H. / NITSCHE H.</v>
      </c>
      <c r="D30" s="417" t="n">
        <f aca="false">VLOOKUP($B30,DosF2C!$B$7:$E$100,3)</f>
        <v>0</v>
      </c>
      <c r="E30" s="117" t="str">
        <f aca="false">VLOOKUP($B30,DosF2C!$B$7:$E$100,4)</f>
        <v>AUT</v>
      </c>
    </row>
    <row r="31" customFormat="false" ht="12.9" hidden="false" customHeight="false" outlineLevel="0" collapsed="false">
      <c r="A31" s="412" t="n">
        <f aca="false">A29+$A$71</f>
        <v>0.470138888888889</v>
      </c>
      <c r="B31" s="28" t="n">
        <f aca="false">3Round!C32</f>
        <v>28</v>
      </c>
      <c r="C31" s="29" t="str">
        <f aca="false">VLOOKUP($B31,DosF2C!$B$7:$E$100,2)</f>
        <v>VENDEL Micha / METKEMEIJER R.</v>
      </c>
      <c r="D31" s="413" t="n">
        <f aca="false">VLOOKUP($B31,DosF2C!$B$7:$E$100,3)</f>
        <v>0</v>
      </c>
      <c r="E31" s="414" t="str">
        <f aca="false">VLOOKUP($B31,DosF2C!$B$7:$E$100,4)</f>
        <v>NED</v>
      </c>
    </row>
    <row r="32" customFormat="false" ht="12.9" hidden="false" customHeight="false" outlineLevel="0" collapsed="false">
      <c r="A32" s="43"/>
      <c r="B32" s="415" t="n">
        <f aca="false">3Round!C33</f>
        <v>9</v>
      </c>
      <c r="C32" s="416" t="str">
        <f aca="false">VLOOKUP($B32,DosF2C!$B$7:$E$100,2)</f>
        <v>JAREBEK J. / PARENT K.</v>
      </c>
      <c r="D32" s="417" t="n">
        <f aca="false">VLOOKUP($B32,DosF2C!$B$7:$E$100,3)</f>
        <v>0</v>
      </c>
      <c r="E32" s="117" t="str">
        <f aca="false">VLOOKUP($B32,DosF2C!$B$7:$E$100,4)</f>
        <v>CAN</v>
      </c>
    </row>
    <row r="33" customFormat="false" ht="12.9" hidden="false" customHeight="false" outlineLevel="0" collapsed="false">
      <c r="A33" s="412" t="n">
        <f aca="false">A31+$A$71</f>
        <v>0.475</v>
      </c>
      <c r="B33" s="28" t="n">
        <f aca="false">3Round!C34</f>
        <v>7</v>
      </c>
      <c r="C33" s="29" t="str">
        <f aca="false">VLOOKUP($B33,DosF2C!$B$7:$E$100,2)</f>
        <v>DESSAUCY L. / DESSAUCY J. </v>
      </c>
      <c r="D33" s="413" t="n">
        <f aca="false">VLOOKUP($B33,DosF2C!$B$7:$E$100,3)</f>
        <v>0</v>
      </c>
      <c r="E33" s="414" t="str">
        <f aca="false">VLOOKUP($B33,DosF2C!$B$7:$E$100,4)</f>
        <v>BEL</v>
      </c>
    </row>
    <row r="34" customFormat="false" ht="12.9" hidden="false" customHeight="false" outlineLevel="0" collapsed="false">
      <c r="A34" s="43"/>
      <c r="B34" s="415" t="n">
        <f aca="false">3Round!C35</f>
        <v>50</v>
      </c>
      <c r="C34" s="416" t="str">
        <f aca="false">VLOOKUP($B34,DosF2C!$B$7:$E$100,2)</f>
        <v>BALLARD J. / LAMBERT D.</v>
      </c>
      <c r="D34" s="417" t="n">
        <f aca="false">VLOOKUP($B34,DosF2C!$B$7:$E$100,3)</f>
        <v>0</v>
      </c>
      <c r="E34" s="117" t="str">
        <f aca="false">VLOOKUP($B34,DosF2C!$B$7:$E$100,4)</f>
        <v>USA</v>
      </c>
    </row>
    <row r="35" customFormat="false" ht="12.9" hidden="false" customHeight="false" outlineLevel="0" collapsed="false">
      <c r="A35" s="412" t="n">
        <f aca="false">A33+$A$71</f>
        <v>0.479861111111111</v>
      </c>
      <c r="B35" s="28" t="n">
        <f aca="false">3Round!C36</f>
        <v>42</v>
      </c>
      <c r="C35" s="29" t="str">
        <f aca="false">VLOOKUP($B35,DosF2C!$B$7:$E$100,2)</f>
        <v>BORER H. / SACCAVINO C.</v>
      </c>
      <c r="D35" s="413" t="n">
        <f aca="false">VLOOKUP($B35,DosF2C!$B$7:$E$100,3)</f>
        <v>0</v>
      </c>
      <c r="E35" s="414" t="str">
        <f aca="false">VLOOKUP($B35,DosF2C!$B$7:$E$100,4)</f>
        <v>SUI</v>
      </c>
    </row>
    <row r="36" customFormat="false" ht="12.9" hidden="false" customHeight="false" outlineLevel="0" collapsed="false">
      <c r="A36" s="43"/>
      <c r="B36" s="415" t="n">
        <f aca="false">3Round!C37</f>
        <v>34</v>
      </c>
      <c r="C36" s="416" t="str">
        <f aca="false">VLOOKUP($B36,DosF2C!$B$7:$E$100,2)</f>
        <v>TITOV V. / JOUGOV V.</v>
      </c>
      <c r="D36" s="417" t="n">
        <f aca="false">VLOOKUP($B36,DosF2C!$B$7:$E$100,3)</f>
        <v>0</v>
      </c>
      <c r="E36" s="117" t="str">
        <f aca="false">VLOOKUP($B36,DosF2C!$B$7:$E$100,4)</f>
        <v>RUS</v>
      </c>
    </row>
    <row r="37" customFormat="false" ht="12.9" hidden="false" customHeight="false" outlineLevel="0" collapsed="false">
      <c r="A37" s="412" t="n">
        <f aca="false">A35+$A$71</f>
        <v>0.484722222222222</v>
      </c>
      <c r="B37" s="28" t="n">
        <f aca="false">3Round!C38</f>
        <v>47</v>
      </c>
      <c r="C37" s="29" t="str">
        <f aca="false">VLOOKUP($B37,DosF2C!$B$7:$E$100,2)</f>
        <v>ZHURAVLYOV V. / SOSNOVSKIY V.</v>
      </c>
      <c r="D37" s="413" t="n">
        <f aca="false">VLOOKUP($B37,DosF2C!$B$7:$E$100,3)</f>
        <v>0</v>
      </c>
      <c r="E37" s="414" t="str">
        <f aca="false">VLOOKUP($B37,DosF2C!$B$7:$E$100,4)</f>
        <v>UKR</v>
      </c>
    </row>
    <row r="38" customFormat="false" ht="12.9" hidden="false" customHeight="false" outlineLevel="0" collapsed="false">
      <c r="A38" s="43"/>
      <c r="B38" s="415" t="n">
        <f aca="false">3Round!C39</f>
        <v>17</v>
      </c>
      <c r="C38" s="416" t="str">
        <f aca="false">VLOOKUP($B38,DosF2C!$B$7:$E$100,2)</f>
        <v>LINDEMANN R. / KIEL U.</v>
      </c>
      <c r="D38" s="417" t="n">
        <f aca="false">VLOOKUP($B38,DosF2C!$B$7:$E$100,3)</f>
        <v>0</v>
      </c>
      <c r="E38" s="117" t="str">
        <f aca="false">VLOOKUP($B38,DosF2C!$B$7:$E$100,4)</f>
        <v>GER</v>
      </c>
    </row>
    <row r="39" customFormat="false" ht="12.9" hidden="false" customHeight="false" outlineLevel="0" collapsed="false">
      <c r="A39" s="412" t="n">
        <f aca="false">A37+$A$71</f>
        <v>0.489583333333333</v>
      </c>
      <c r="B39" s="28" t="n">
        <f aca="false">3Round!C40</f>
        <v>32</v>
      </c>
      <c r="C39" s="29" t="str">
        <f aca="false">VLOOKUP($B39,DosF2C!$B$7:$E$100,2)</f>
        <v>CHABACHOV J. / MOSKALEEV S.</v>
      </c>
      <c r="D39" s="413" t="n">
        <f aca="false">VLOOKUP($B39,DosF2C!$B$7:$E$100,3)</f>
        <v>0</v>
      </c>
      <c r="E39" s="414" t="str">
        <f aca="false">VLOOKUP($B39,DosF2C!$B$7:$E$100,4)</f>
        <v>RUS</v>
      </c>
    </row>
    <row r="40" customFormat="false" ht="12.9" hidden="false" customHeight="false" outlineLevel="0" collapsed="false">
      <c r="A40" s="43"/>
      <c r="B40" s="415" t="n">
        <f aca="false">3Round!C41</f>
        <v>41</v>
      </c>
      <c r="C40" s="416" t="str">
        <f aca="false">VLOOKUP($B40,DosF2C!$B$7:$E$100,2)</f>
        <v>GUSTAFSSON J. / BJÖHOLM S.</v>
      </c>
      <c r="D40" s="417" t="n">
        <f aca="false">VLOOKUP($B40,DosF2C!$B$7:$E$100,3)</f>
        <v>0</v>
      </c>
      <c r="E40" s="117" t="str">
        <f aca="false">VLOOKUP($B40,DosF2C!$B$7:$E$100,4)</f>
        <v>SWE</v>
      </c>
    </row>
    <row r="41" customFormat="false" ht="12.9" hidden="false" customHeight="false" outlineLevel="0" collapsed="false">
      <c r="A41" s="412" t="n">
        <f aca="false">A39+$A$71</f>
        <v>0.494444444444444</v>
      </c>
      <c r="B41" s="28" t="n">
        <f aca="false">3Round!C42</f>
        <v>39</v>
      </c>
      <c r="C41" s="29" t="str">
        <f aca="false">VLOOKUP($B41,DosF2C!$B$7:$E$100,2)</f>
        <v>LOH P. / CHING M. </v>
      </c>
      <c r="D41" s="413" t="n">
        <f aca="false">VLOOKUP($B41,DosF2C!$B$7:$E$100,3)</f>
        <v>0</v>
      </c>
      <c r="E41" s="414" t="str">
        <f aca="false">VLOOKUP($B41,DosF2C!$B$7:$E$100,4)</f>
        <v>SIN</v>
      </c>
    </row>
    <row r="42" customFormat="false" ht="12.9" hidden="false" customHeight="false" outlineLevel="0" collapsed="false">
      <c r="A42" s="43"/>
      <c r="B42" s="415" t="n">
        <f aca="false">3Round!C43</f>
        <v>24</v>
      </c>
      <c r="C42" s="416" t="str">
        <f aca="false">VLOOKUP($B42,DosF2C!$B$7:$E$100,2)</f>
        <v>PENNISI R. / ROSSI A.</v>
      </c>
      <c r="D42" s="417" t="n">
        <f aca="false">VLOOKUP($B42,DosF2C!$B$7:$E$100,3)</f>
        <v>0</v>
      </c>
      <c r="E42" s="117" t="str">
        <f aca="false">VLOOKUP($B42,DosF2C!$B$7:$E$100,4)</f>
        <v>ITA</v>
      </c>
    </row>
    <row r="43" customFormat="false" ht="12.9" hidden="false" customHeight="false" outlineLevel="0" collapsed="false">
      <c r="A43" s="412" t="n">
        <f aca="false">A41+$A$71</f>
        <v>0.499305555555556</v>
      </c>
      <c r="B43" s="28" t="n">
        <f aca="false">3Round!C44</f>
        <v>22</v>
      </c>
      <c r="C43" s="29" t="str">
        <f aca="false">VLOOKUP($B43,DosF2C!$B$7:$E$100,2)</f>
        <v>ORVOS F. / NAGY Z.</v>
      </c>
      <c r="D43" s="413" t="n">
        <f aca="false">VLOOKUP($B43,DosF2C!$B$7:$E$100,3)</f>
        <v>0</v>
      </c>
      <c r="E43" s="414" t="str">
        <f aca="false">VLOOKUP($B43,DosF2C!$B$7:$E$100,4)</f>
        <v>HUN</v>
      </c>
    </row>
    <row r="44" customFormat="false" ht="12.9" hidden="false" customHeight="false" outlineLevel="0" collapsed="false">
      <c r="A44" s="43"/>
      <c r="B44" s="415" t="n">
        <f aca="false">3Round!C45</f>
        <v>4</v>
      </c>
      <c r="C44" s="416" t="str">
        <f aca="false">VLOOKUP($B44,DosF2C!$B$7:$E$100,2)</f>
        <v>WILSON G. / STEIN P.</v>
      </c>
      <c r="D44" s="417" t="n">
        <f aca="false">VLOOKUP($B44,DosF2C!$B$7:$E$100,3)</f>
        <v>0</v>
      </c>
      <c r="E44" s="117" t="str">
        <f aca="false">VLOOKUP($B44,DosF2C!$B$7:$E$100,4)</f>
        <v>AUS</v>
      </c>
    </row>
    <row r="45" customFormat="false" ht="12.9" hidden="false" customHeight="false" outlineLevel="0" collapsed="false">
      <c r="A45" s="412" t="n">
        <f aca="false">A43+$A$71</f>
        <v>0.504166666666667</v>
      </c>
      <c r="B45" s="28" t="n">
        <f aca="false">3Round!C47</f>
        <v>40</v>
      </c>
      <c r="C45" s="29" t="str">
        <f aca="false">VLOOKUP($B45,DosF2C!$B$7:$E$100,2)</f>
        <v>SAMUELSSON B. O. / AXTILIUS K.</v>
      </c>
      <c r="D45" s="413" t="n">
        <f aca="false">VLOOKUP($B45,DosF2C!$B$7:$E$100,3)</f>
        <v>0</v>
      </c>
      <c r="E45" s="414" t="str">
        <f aca="false">VLOOKUP($B45,DosF2C!$B$7:$E$100,4)</f>
        <v>SWE</v>
      </c>
    </row>
    <row r="46" customFormat="false" ht="12.9" hidden="false" customHeight="false" outlineLevel="0" collapsed="false">
      <c r="A46" s="43"/>
      <c r="B46" s="415" t="n">
        <f aca="false">3Round!C48</f>
        <v>12</v>
      </c>
      <c r="C46" s="416" t="str">
        <f aca="false">VLOOKUP($B46,DosF2C!$B$7:$E$100,2)</f>
        <v>LOPEZ J. / DEL HOYO C. </v>
      </c>
      <c r="D46" s="417" t="n">
        <f aca="false">VLOOKUP($B46,DosF2C!$B$7:$E$100,3)</f>
        <v>0</v>
      </c>
      <c r="E46" s="117" t="str">
        <f aca="false">VLOOKUP($B46,DosF2C!$B$7:$E$100,4)</f>
        <v>ESP</v>
      </c>
    </row>
    <row r="47" customFormat="false" ht="12.9" hidden="false" customHeight="false" outlineLevel="0" collapsed="false">
      <c r="A47" s="412" t="n">
        <f aca="false">A45+$A$71</f>
        <v>0.509027777777778</v>
      </c>
      <c r="B47" s="28" t="n">
        <f aca="false">3Round!C49</f>
        <v>13</v>
      </c>
      <c r="C47" s="29" t="str">
        <f aca="false">VLOOKUP($B47,DosF2C!$B$7:$E$100,2)</f>
        <v>MARET J. / PERRET J.P.</v>
      </c>
      <c r="D47" s="413" t="n">
        <f aca="false">VLOOKUP($B47,DosF2C!$B$7:$E$100,3)</f>
        <v>0</v>
      </c>
      <c r="E47" s="414" t="str">
        <f aca="false">VLOOKUP($B47,DosF2C!$B$7:$E$100,4)</f>
        <v>FRA</v>
      </c>
    </row>
    <row r="48" customFormat="false" ht="12.9" hidden="false" customHeight="false" outlineLevel="0" collapsed="false">
      <c r="A48" s="43"/>
      <c r="B48" s="415" t="n">
        <f aca="false">3Round!C50</f>
        <v>23</v>
      </c>
      <c r="C48" s="416" t="str">
        <f aca="false">VLOOKUP($B48,DosF2C!$B$7:$E$100,2)</f>
        <v>MOHAI I. / SZVACSEK F.</v>
      </c>
      <c r="D48" s="417" t="n">
        <f aca="false">VLOOKUP($B48,DosF2C!$B$7:$E$100,3)</f>
        <v>0</v>
      </c>
      <c r="E48" s="117" t="str">
        <f aca="false">VLOOKUP($B48,DosF2C!$B$7:$E$100,4)</f>
        <v>HUN</v>
      </c>
    </row>
    <row r="49" customFormat="false" ht="12.9" hidden="false" customHeight="false" outlineLevel="0" collapsed="false">
      <c r="A49" s="412" t="n">
        <f aca="false">A47+$A$71</f>
        <v>0.513888888888889</v>
      </c>
      <c r="B49" s="28" t="n">
        <f aca="false">3Round!C51</f>
        <v>37</v>
      </c>
      <c r="C49" s="29" t="str">
        <f aca="false">VLOOKUP($B49,DosF2C!$B$7:$E$100,2)</f>
        <v>ONG R. / SU D.</v>
      </c>
      <c r="D49" s="413" t="n">
        <f aca="false">VLOOKUP($B49,DosF2C!$B$7:$E$100,3)</f>
        <v>0</v>
      </c>
      <c r="E49" s="414" t="str">
        <f aca="false">VLOOKUP($B49,DosF2C!$B$7:$E$100,4)</f>
        <v>SIN</v>
      </c>
    </row>
    <row r="50" customFormat="false" ht="12.9" hidden="false" customHeight="false" outlineLevel="0" collapsed="false">
      <c r="A50" s="43"/>
      <c r="B50" s="415" t="n">
        <f aca="false">3Round!C52</f>
        <v>30</v>
      </c>
      <c r="C50" s="416" t="str">
        <f aca="false">VLOOKUP($B50,DosF2C!$B$7:$E$100,2)</f>
        <v>CONTENTE A. / SECO F.</v>
      </c>
      <c r="D50" s="417" t="n">
        <f aca="false">VLOOKUP($B50,DosF2C!$B$7:$E$100,3)</f>
        <v>0</v>
      </c>
      <c r="E50" s="117" t="str">
        <f aca="false">VLOOKUP($B50,DosF2C!$B$7:$E$100,4)</f>
        <v>POR</v>
      </c>
    </row>
    <row r="51" customFormat="false" ht="12.9" hidden="false" customHeight="false" outlineLevel="0" collapsed="false">
      <c r="A51" s="412" t="n">
        <f aca="false">A49+$A$71</f>
        <v>0.51875</v>
      </c>
      <c r="B51" s="28" t="n">
        <f aca="false">3Round!C53</f>
        <v>21</v>
      </c>
      <c r="C51" s="29" t="str">
        <f aca="false">VLOOKUP($B51,DosF2C!$B$7:$E$100,2)</f>
        <v>SMITH S. / BROWN C.</v>
      </c>
      <c r="D51" s="413" t="n">
        <f aca="false">VLOOKUP($B51,DosF2C!$B$7:$E$100,3)</f>
        <v>0</v>
      </c>
      <c r="E51" s="414" t="str">
        <f aca="false">VLOOKUP($B51,DosF2C!$B$7:$E$100,4)</f>
        <v>GBR</v>
      </c>
    </row>
    <row r="52" customFormat="false" ht="12.9" hidden="false" customHeight="false" outlineLevel="0" collapsed="false">
      <c r="A52" s="43"/>
      <c r="B52" s="415" t="n">
        <f aca="false">3Round!C54</f>
        <v>45</v>
      </c>
      <c r="C52" s="416" t="str">
        <f aca="false">VLOOKUP($B52,DosF2C!$B$7:$E$100,2)</f>
        <v>BONDARENKO Y. / LERNER S.</v>
      </c>
      <c r="D52" s="417" t="n">
        <f aca="false">VLOOKUP($B52,DosF2C!$B$7:$E$100,3)</f>
        <v>0</v>
      </c>
      <c r="E52" s="117" t="str">
        <f aca="false">VLOOKUP($B52,DosF2C!$B$7:$E$100,4)</f>
        <v>UKR</v>
      </c>
    </row>
    <row r="53" customFormat="false" ht="12.9" hidden="false" customHeight="false" outlineLevel="0" collapsed="false">
      <c r="A53" s="412" t="n">
        <f aca="false">A51+$A$71</f>
        <v>0.523611111111111</v>
      </c>
      <c r="B53" s="28" t="n">
        <f aca="false">3Round!C55</f>
        <v>2</v>
      </c>
      <c r="C53" s="29" t="str">
        <f aca="false">VLOOKUP($B53,DosF2C!$B$7:$E$100,2)</f>
        <v>CAMERON P. / FITZGERALD R.</v>
      </c>
      <c r="D53" s="413" t="n">
        <f aca="false">VLOOKUP($B53,DosF2C!$B$7:$E$100,3)</f>
        <v>0</v>
      </c>
      <c r="E53" s="414" t="str">
        <f aca="false">VLOOKUP($B53,DosF2C!$B$7:$E$100,4)</f>
        <v>AUS</v>
      </c>
    </row>
    <row r="54" customFormat="false" ht="12.9" hidden="false" customHeight="false" outlineLevel="0" collapsed="false">
      <c r="A54" s="43"/>
      <c r="B54" s="415" t="n">
        <f aca="false">3Round!C56</f>
        <v>11</v>
      </c>
      <c r="C54" s="416" t="str">
        <f aca="false">VLOOKUP($B54,DosF2C!$B$7:$E$100,2)</f>
        <v>CRESPI M. / CRESPI P.</v>
      </c>
      <c r="D54" s="417" t="n">
        <f aca="false">VLOOKUP($B54,DosF2C!$B$7:$E$100,3)</f>
        <v>0</v>
      </c>
      <c r="E54" s="117" t="str">
        <f aca="false">VLOOKUP($B54,DosF2C!$B$7:$E$100,4)</f>
        <v>ESP</v>
      </c>
    </row>
    <row r="55" customFormat="false" ht="12.9" hidden="false" customHeight="false" outlineLevel="0" collapsed="false">
      <c r="A55" s="412" t="n">
        <f aca="false">A53+$A$71</f>
        <v>0.528472222222222</v>
      </c>
      <c r="B55" s="28" t="n">
        <f aca="false">3Round!C57</f>
        <v>26</v>
      </c>
      <c r="C55" s="29" t="str">
        <f aca="false">VLOOKUP($B55,DosF2C!$B$7:$E$100,2)</f>
        <v>MARTINI G. / MENOZZI M.</v>
      </c>
      <c r="D55" s="413" t="n">
        <f aca="false">VLOOKUP($B55,DosF2C!$B$7:$E$100,3)</f>
        <v>0</v>
      </c>
      <c r="E55" s="414" t="str">
        <f aca="false">VLOOKUP($B55,DosF2C!$B$7:$E$100,4)</f>
        <v>ITA</v>
      </c>
    </row>
    <row r="56" customFormat="false" ht="12.9" hidden="false" customHeight="false" outlineLevel="0" collapsed="false">
      <c r="A56" s="43"/>
      <c r="B56" s="415" t="n">
        <v>49</v>
      </c>
      <c r="C56" s="416" t="str">
        <f aca="false">VLOOKUP($B56,DosF2C!$B$7:$E$100,2)</f>
        <v>ASCHER A. / ASCHER L.</v>
      </c>
      <c r="D56" s="417" t="n">
        <f aca="false">VLOOKUP($B56,DosF2C!$B$7:$E$100,3)</f>
        <v>0</v>
      </c>
      <c r="E56" s="117" t="str">
        <f aca="false">VLOOKUP($B56,DosF2C!$B$7:$E$100,4)</f>
        <v>USA</v>
      </c>
    </row>
    <row r="57" customFormat="false" ht="12.9" hidden="false" customHeight="false" outlineLevel="0" collapsed="false">
      <c r="A57" s="412" t="n">
        <f aca="false">A55+$A$71</f>
        <v>0.533333333333333</v>
      </c>
      <c r="B57" s="28" t="n">
        <v>25</v>
      </c>
      <c r="C57" s="29" t="str">
        <f aca="false">VLOOKUP($B57,DosF2C!$B$7:$E$100,2)</f>
        <v>MAGLI M./  PIRAZZINI E.</v>
      </c>
      <c r="D57" s="413" t="n">
        <f aca="false">VLOOKUP($B57,DosF2C!$B$7:$E$100,3)</f>
        <v>0</v>
      </c>
      <c r="E57" s="414" t="str">
        <f aca="false">VLOOKUP($B57,DosF2C!$B$7:$E$100,4)</f>
        <v>ITA</v>
      </c>
    </row>
    <row r="58" customFormat="false" ht="12.9" hidden="false" customHeight="false" outlineLevel="0" collapsed="false">
      <c r="A58" s="43"/>
      <c r="B58" s="415"/>
      <c r="C58" s="46"/>
      <c r="D58" s="420"/>
      <c r="E58" s="48"/>
    </row>
    <row r="59" customFormat="false" ht="11.55" hidden="false" customHeight="false" outlineLevel="0" collapsed="false">
      <c r="A59" s="0"/>
      <c r="B59" s="0"/>
      <c r="C59" s="0"/>
      <c r="D59" s="0"/>
      <c r="E59" s="0"/>
    </row>
    <row r="60" customFormat="false" ht="11.55" hidden="false" customHeight="false" outlineLevel="0" collapsed="false">
      <c r="A60" s="0"/>
      <c r="B60" s="0"/>
      <c r="C60" s="0"/>
      <c r="D60" s="0"/>
      <c r="E60" s="0"/>
    </row>
    <row r="61" customFormat="false" ht="11.55" hidden="false" customHeight="false" outlineLevel="0" collapsed="false">
      <c r="A61" s="0"/>
      <c r="B61" s="0"/>
      <c r="C61" s="0"/>
      <c r="D61" s="0"/>
      <c r="E61" s="0"/>
    </row>
    <row r="62" customFormat="false" ht="11.55" hidden="false" customHeight="false" outlineLevel="0" collapsed="false">
      <c r="A62" s="0"/>
      <c r="B62" s="0"/>
      <c r="C62" s="0"/>
      <c r="D62" s="0"/>
      <c r="E62" s="0"/>
    </row>
    <row r="63" customFormat="false" ht="11.55" hidden="false" customHeight="false" outlineLevel="0" collapsed="false">
      <c r="A63" s="0"/>
      <c r="B63" s="0"/>
      <c r="C63" s="0"/>
      <c r="D63" s="0"/>
      <c r="E63" s="0"/>
    </row>
    <row r="64" customFormat="false" ht="11.55" hidden="false" customHeight="false" outlineLevel="0" collapsed="false">
      <c r="A64" s="0"/>
      <c r="B64" s="0"/>
      <c r="C64" s="0"/>
      <c r="D64" s="0"/>
      <c r="E64" s="0"/>
    </row>
    <row r="65" customFormat="false" ht="11.55" hidden="false" customHeight="false" outlineLevel="0" collapsed="false">
      <c r="A65" s="0"/>
      <c r="B65" s="0"/>
      <c r="C65" s="0"/>
      <c r="D65" s="0"/>
      <c r="E65" s="0"/>
    </row>
    <row r="66" customFormat="false" ht="11.55" hidden="false" customHeight="false" outlineLevel="0" collapsed="false">
      <c r="A66" s="0"/>
      <c r="B66" s="0"/>
      <c r="C66" s="0"/>
      <c r="D66" s="0"/>
      <c r="E66" s="0"/>
    </row>
    <row r="67" customFormat="false" ht="11.55" hidden="false" customHeight="false" outlineLevel="0" collapsed="false">
      <c r="A67" s="0"/>
      <c r="B67" s="0"/>
      <c r="C67" s="0"/>
      <c r="D67" s="0"/>
      <c r="E67" s="0"/>
    </row>
    <row r="68" customFormat="false" ht="11.55" hidden="false" customHeight="false" outlineLevel="0" collapsed="false">
      <c r="A68" s="0"/>
      <c r="B68" s="0"/>
      <c r="C68" s="0"/>
      <c r="D68" s="0"/>
      <c r="E68" s="0"/>
    </row>
    <row r="71" customFormat="false" ht="12.9" hidden="false" customHeight="false" outlineLevel="0" collapsed="false">
      <c r="A71" s="51" t="n">
        <v>0.00486111111111111</v>
      </c>
      <c r="B71" s="52" t="s">
        <v>59</v>
      </c>
    </row>
  </sheetData>
  <printOptions headings="false" gridLines="false" gridLinesSet="true" horizontalCentered="false" verticalCentered="false"/>
  <pageMargins left="1.96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" width="5.7"/>
    <col collapsed="false" customWidth="true" hidden="false" outlineLevel="0" max="3" min="3" style="4" width="33.99"/>
    <col collapsed="false" customWidth="true" hidden="false" outlineLevel="0" max="4" min="4" style="5" width="7.56"/>
    <col collapsed="false" customWidth="true" hidden="false" outlineLevel="0" max="5" min="5" style="6" width="6.28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2"/>
    </row>
    <row r="2" customFormat="false" ht="13.6" hidden="false" customHeight="false" outlineLevel="0" collapsed="false">
      <c r="B2" s="8"/>
      <c r="C2" s="13" t="s">
        <v>0</v>
      </c>
      <c r="D2" s="14"/>
      <c r="E2" s="1"/>
    </row>
    <row r="3" customFormat="false" ht="13.6" hidden="false" customHeight="false" outlineLevel="0" collapsed="false">
      <c r="B3" s="8"/>
      <c r="C3" s="15"/>
      <c r="D3" s="14"/>
      <c r="E3" s="1"/>
    </row>
    <row r="4" customFormat="false" ht="13.6" hidden="false" customHeight="false" outlineLevel="0" collapsed="false">
      <c r="A4" s="0"/>
      <c r="B4" s="0"/>
      <c r="C4" s="16" t="str">
        <f aca="false">'Semi-Finals'!D5</f>
        <v>Tuesday 18th of July</v>
      </c>
      <c r="D4" s="17"/>
      <c r="E4" s="15"/>
    </row>
    <row r="5" customFormat="false" ht="12.9" hidden="false" customHeight="false" outlineLevel="0" collapsed="false">
      <c r="C5" s="409" t="s">
        <v>299</v>
      </c>
      <c r="E5" s="7"/>
    </row>
    <row r="6" customFormat="false" ht="41.95" hidden="false" customHeight="true" outlineLevel="0" collapsed="false">
      <c r="C6" s="410"/>
      <c r="E6" s="7"/>
    </row>
    <row r="7" customFormat="false" ht="13.6" hidden="false" customHeight="false" outlineLevel="0" collapsed="false">
      <c r="B7" s="20"/>
      <c r="C7" s="21" t="s">
        <v>304</v>
      </c>
      <c r="D7" s="411"/>
      <c r="E7" s="0"/>
    </row>
    <row r="8" customFormat="false" ht="13.6" hidden="false" customHeight="false" outlineLevel="0" collapsed="false">
      <c r="A8" s="23"/>
      <c r="B8" s="20"/>
      <c r="C8" s="24"/>
      <c r="D8" s="14"/>
      <c r="E8" s="22"/>
    </row>
    <row r="9" customFormat="false" ht="12.9" hidden="false" customHeight="false" outlineLevel="0" collapsed="false">
      <c r="A9" s="412" t="n">
        <v>0.375</v>
      </c>
      <c r="B9" s="28" t="n">
        <f aca="false">'Semi-Finals'!$C8</f>
        <v>15</v>
      </c>
      <c r="C9" s="29" t="str">
        <f aca="false">VLOOKUP($B9,DosF2C!$B$7:$E$100,2)</f>
        <v>SURUGUE P. / SURUGUE G.</v>
      </c>
      <c r="D9" s="413" t="n">
        <f aca="false">VLOOKUP($B9,DosF2C!$B$7:$E$100,3)</f>
        <v>0</v>
      </c>
      <c r="E9" s="414" t="str">
        <f aca="false">VLOOKUP($B9,DosF2C!$B$7:$E$100,4)</f>
        <v>FRA</v>
      </c>
    </row>
    <row r="10" customFormat="false" ht="12.9" hidden="false" customHeight="false" outlineLevel="0" collapsed="false">
      <c r="A10" s="43"/>
      <c r="B10" s="415" t="n">
        <f aca="false">'Semi-Finals'!$C9</f>
        <v>34</v>
      </c>
      <c r="C10" s="416" t="str">
        <f aca="false">VLOOKUP($B10,DosF2C!$B$7:$E$100,2)</f>
        <v>TITOV V. / JOUGOV V.</v>
      </c>
      <c r="D10" s="417" t="n">
        <f aca="false">VLOOKUP($B10,DosF2C!$B$7:$E$100,3)</f>
        <v>0</v>
      </c>
      <c r="E10" s="117" t="str">
        <f aca="false">VLOOKUP($B10,DosF2C!$B$7:$E$100,4)</f>
        <v>RUS</v>
      </c>
    </row>
    <row r="11" customFormat="false" ht="12.9" hidden="false" customHeight="false" outlineLevel="0" collapsed="false">
      <c r="A11" s="412" t="n">
        <f aca="false">A9+$A$52</f>
        <v>0.379861111111111</v>
      </c>
      <c r="B11" s="28" t="n">
        <f aca="false">'Semi-Finals'!$C10</f>
        <v>24</v>
      </c>
      <c r="C11" s="29" t="str">
        <f aca="false">VLOOKUP($B11,DosF2C!$B$7:$E$100,2)</f>
        <v>PENNISI R. / ROSSI A.</v>
      </c>
      <c r="D11" s="413" t="n">
        <f aca="false">VLOOKUP($B11,DosF2C!$B$7:$E$100,3)</f>
        <v>0</v>
      </c>
      <c r="E11" s="414" t="str">
        <f aca="false">VLOOKUP($B11,DosF2C!$B$7:$E$100,4)</f>
        <v>ITA</v>
      </c>
    </row>
    <row r="12" customFormat="false" ht="12.9" hidden="false" customHeight="false" outlineLevel="0" collapsed="false">
      <c r="A12" s="43"/>
      <c r="B12" s="415" t="n">
        <f aca="false">'Semi-Finals'!$C11</f>
        <v>1</v>
      </c>
      <c r="C12" s="416" t="str">
        <f aca="false">VLOOKUP($B12,DosF2C!$B$7:$E$100,2)</f>
        <v>ANDREEV S. / SOBKO S.</v>
      </c>
      <c r="D12" s="417" t="str">
        <f aca="false">VLOOKUP($B12,DosF2C!$B$7:$E$100,3)</f>
        <v>W/CH</v>
      </c>
      <c r="E12" s="117" t="str">
        <f aca="false">VLOOKUP($B12,DosF2C!$B$7:$E$100,4)</f>
        <v>RUS</v>
      </c>
    </row>
    <row r="13" customFormat="false" ht="12.9" hidden="false" customHeight="false" outlineLevel="0" collapsed="false">
      <c r="A13" s="412" t="n">
        <f aca="false">A11+$A$52</f>
        <v>0.384722222222222</v>
      </c>
      <c r="B13" s="28" t="n">
        <f aca="false">'Semi-Finals'!$C12</f>
        <v>25</v>
      </c>
      <c r="C13" s="29" t="str">
        <f aca="false">VLOOKUP($B13,DosF2C!$B$7:$E$100,2)</f>
        <v>MAGLI M./  PIRAZZINI E.</v>
      </c>
      <c r="D13" s="413" t="n">
        <f aca="false">VLOOKUP($B13,DosF2C!$B$7:$E$100,3)</f>
        <v>0</v>
      </c>
      <c r="E13" s="414" t="str">
        <f aca="false">VLOOKUP($B13,DosF2C!$B$7:$E$100,4)</f>
        <v>ITA</v>
      </c>
    </row>
    <row r="14" customFormat="false" ht="12.9" hidden="false" customHeight="false" outlineLevel="0" collapsed="false">
      <c r="A14" s="43"/>
      <c r="B14" s="415" t="n">
        <f aca="false">'Semi-Finals'!$C13</f>
        <v>19</v>
      </c>
      <c r="C14" s="416" t="str">
        <f aca="false">VLOOKUP($B14,DosF2C!$B$7:$E$100,2)</f>
        <v>ROSS M. / TURNER B.</v>
      </c>
      <c r="D14" s="417" t="n">
        <f aca="false">VLOOKUP($B14,DosF2C!$B$7:$E$100,3)</f>
        <v>0</v>
      </c>
      <c r="E14" s="117" t="str">
        <f aca="false">VLOOKUP($B14,DosF2C!$B$7:$E$100,4)</f>
        <v>GBR</v>
      </c>
    </row>
    <row r="15" customFormat="false" ht="12.9" hidden="false" customHeight="false" outlineLevel="0" collapsed="false">
      <c r="A15" s="412" t="n">
        <f aca="false">A13+$A$52</f>
        <v>0.389583333333333</v>
      </c>
      <c r="B15" s="28" t="n">
        <f aca="false">'Semi-Finals'!$C14</f>
        <v>31</v>
      </c>
      <c r="C15" s="29" t="str">
        <f aca="false">VLOOKUP($B15,DosF2C!$B$7:$E$100,2)</f>
        <v>MORTINHO A. / GOULAO J.</v>
      </c>
      <c r="D15" s="413" t="n">
        <f aca="false">VLOOKUP($B15,DosF2C!$B$7:$E$100,3)</f>
        <v>0</v>
      </c>
      <c r="E15" s="414" t="str">
        <f aca="false">VLOOKUP($B15,DosF2C!$B$7:$E$100,4)</f>
        <v>POR</v>
      </c>
    </row>
    <row r="16" customFormat="false" ht="12.9" hidden="false" customHeight="false" outlineLevel="0" collapsed="false">
      <c r="A16" s="43"/>
      <c r="B16" s="415" t="n">
        <f aca="false">'Semi-Finals'!$C15</f>
        <v>26</v>
      </c>
      <c r="C16" s="416" t="str">
        <f aca="false">VLOOKUP($B16,DosF2C!$B$7:$E$100,2)</f>
        <v>MARTINI G. / MENOZZI M.</v>
      </c>
      <c r="D16" s="417" t="n">
        <f aca="false">VLOOKUP($B16,DosF2C!$B$7:$E$100,3)</f>
        <v>0</v>
      </c>
      <c r="E16" s="117" t="str">
        <f aca="false">VLOOKUP($B16,DosF2C!$B$7:$E$100,4)</f>
        <v>ITA</v>
      </c>
    </row>
    <row r="17" customFormat="false" ht="12.9" hidden="false" customHeight="false" outlineLevel="0" collapsed="false">
      <c r="A17" s="412" t="n">
        <f aca="false">A15+$A$52</f>
        <v>0.394444444444444</v>
      </c>
      <c r="B17" s="28" t="n">
        <f aca="false">'Semi-Finals'!$C16</f>
        <v>45</v>
      </c>
      <c r="C17" s="29" t="str">
        <f aca="false">VLOOKUP($B17,DosF2C!$B$7:$E$100,2)</f>
        <v>BONDARENKO Y. / LERNER S.</v>
      </c>
      <c r="D17" s="413" t="n">
        <f aca="false">VLOOKUP($B17,DosF2C!$B$7:$E$100,3)</f>
        <v>0</v>
      </c>
      <c r="E17" s="414" t="str">
        <f aca="false">VLOOKUP($B17,DosF2C!$B$7:$E$100,4)</f>
        <v>UKR</v>
      </c>
    </row>
    <row r="18" customFormat="false" ht="12.9" hidden="false" customHeight="false" outlineLevel="0" collapsed="false">
      <c r="A18" s="43"/>
      <c r="B18" s="415" t="n">
        <f aca="false">'Semi-Finals'!$C17</f>
        <v>13</v>
      </c>
      <c r="C18" s="416" t="str">
        <f aca="false">VLOOKUP($B18,DosF2C!$B$7:$E$100,2)</f>
        <v>MARET J. / PERRET J.P.</v>
      </c>
      <c r="D18" s="417" t="n">
        <f aca="false">VLOOKUP($B18,DosF2C!$B$7:$E$100,3)</f>
        <v>0</v>
      </c>
      <c r="E18" s="117" t="str">
        <f aca="false">VLOOKUP($B18,DosF2C!$B$7:$E$100,4)</f>
        <v>FRA</v>
      </c>
    </row>
    <row r="19" customFormat="false" ht="12.9" hidden="false" customHeight="false" outlineLevel="0" collapsed="false">
      <c r="A19" s="412" t="n">
        <f aca="false">A17+$A$52</f>
        <v>0.399305555555556</v>
      </c>
      <c r="B19" s="28" t="n">
        <f aca="false">'Semi-Finals'!$C18</f>
        <v>32</v>
      </c>
      <c r="C19" s="29" t="str">
        <f aca="false">VLOOKUP($B19,DosF2C!$B$7:$E$100,2)</f>
        <v>CHABACHOV J. / MOSKALEEV S.</v>
      </c>
      <c r="D19" s="413" t="n">
        <f aca="false">VLOOKUP($B19,DosF2C!$B$7:$E$100,3)</f>
        <v>0</v>
      </c>
      <c r="E19" s="414" t="str">
        <f aca="false">VLOOKUP($B19,DosF2C!$B$7:$E$100,4)</f>
        <v>RUS</v>
      </c>
    </row>
    <row r="20" customFormat="false" ht="12.9" hidden="false" customHeight="false" outlineLevel="0" collapsed="false">
      <c r="A20" s="43"/>
      <c r="B20" s="418" t="n">
        <f aca="false">'Semi-Finals'!$C19</f>
        <v>5</v>
      </c>
      <c r="C20" s="419" t="str">
        <f aca="false">VLOOKUP($B20,DosF2C!$B$7:$E$100,2)</f>
        <v>FISCHER J. / STRANIAK H.</v>
      </c>
      <c r="D20" s="420" t="n">
        <f aca="false">VLOOKUP($B20,DosF2C!$B$7:$E$100,3)</f>
        <v>0</v>
      </c>
      <c r="E20" s="48" t="str">
        <f aca="false">VLOOKUP($B20,DosF2C!$B$7:$E$100,4)</f>
        <v>AUT</v>
      </c>
    </row>
    <row r="21" customFormat="false" ht="5.95" hidden="false" customHeight="true" outlineLevel="0" collapsed="false">
      <c r="A21" s="0"/>
      <c r="B21" s="0"/>
      <c r="C21" s="0"/>
      <c r="D21" s="411"/>
      <c r="E21" s="0"/>
    </row>
    <row r="22" customFormat="false" ht="5.95" hidden="false" customHeight="true" outlineLevel="0" collapsed="false">
      <c r="A22" s="0"/>
      <c r="B22" s="0"/>
      <c r="C22" s="0"/>
      <c r="D22" s="411"/>
      <c r="E22" s="0"/>
    </row>
    <row r="23" customFormat="false" ht="5.95" hidden="false" customHeight="true" outlineLevel="0" collapsed="false">
      <c r="A23" s="0"/>
      <c r="B23" s="0"/>
      <c r="C23" s="0"/>
      <c r="D23" s="411"/>
      <c r="E23" s="0"/>
    </row>
    <row r="24" customFormat="false" ht="12.9" hidden="false" customHeight="false" outlineLevel="0" collapsed="false">
      <c r="A24" s="412" t="n">
        <f aca="false">A19+$A$52</f>
        <v>0.404166666666667</v>
      </c>
      <c r="B24" s="28" t="n">
        <v>14</v>
      </c>
      <c r="C24" s="29" t="str">
        <f aca="false">VLOOKUP($B24,DosF2C!$B$7:$E$100,2)</f>
        <v>DELOR B. / CONSTANT P.</v>
      </c>
      <c r="D24" s="413" t="n">
        <f aca="false">VLOOKUP($B24,DosF2C!$B$7:$E$100,3)</f>
        <v>0</v>
      </c>
      <c r="E24" s="414" t="str">
        <f aca="false">VLOOKUP($B24,DosF2C!$B$7:$E$100,4)</f>
        <v>FRA</v>
      </c>
    </row>
    <row r="25" customFormat="false" ht="12.9" hidden="false" customHeight="false" outlineLevel="0" collapsed="false">
      <c r="A25" s="421" t="s">
        <v>305</v>
      </c>
      <c r="B25" s="415" t="n">
        <v>47</v>
      </c>
      <c r="C25" s="416" t="str">
        <f aca="false">VLOOKUP($B25,DosF2C!$B$7:$E$100,2)</f>
        <v>ZHURAVLYOV V. / SOSNOVSKIY V.</v>
      </c>
      <c r="D25" s="417" t="n">
        <f aca="false">VLOOKUP($B25,DosF2C!$B$7:$E$100,3)</f>
        <v>0</v>
      </c>
      <c r="E25" s="117" t="str">
        <f aca="false">VLOOKUP($B25,DosF2C!$B$7:$E$100,4)</f>
        <v>UKR</v>
      </c>
    </row>
    <row r="26" customFormat="false" ht="12.9" hidden="false" customHeight="false" outlineLevel="0" collapsed="false">
      <c r="A26" s="412" t="n">
        <f aca="false">A24+$A$52</f>
        <v>0.409027777777778</v>
      </c>
      <c r="B26" s="28" t="n">
        <v>49</v>
      </c>
      <c r="C26" s="29" t="str">
        <f aca="false">VLOOKUP($B26,DosF2C!$B$7:$E$100,2)</f>
        <v>ASCHER A. / ASCHER L.</v>
      </c>
      <c r="D26" s="413" t="n">
        <f aca="false">VLOOKUP($B26,DosF2C!$B$7:$E$100,3)</f>
        <v>0</v>
      </c>
      <c r="E26" s="414" t="str">
        <f aca="false">VLOOKUP($B26,DosF2C!$B$7:$E$100,4)</f>
        <v>USA</v>
      </c>
    </row>
    <row r="27" customFormat="false" ht="12.9" hidden="false" customHeight="false" outlineLevel="0" collapsed="false">
      <c r="A27" s="421" t="s">
        <v>305</v>
      </c>
      <c r="B27" s="415" t="n">
        <v>46</v>
      </c>
      <c r="C27" s="46" t="str">
        <f aca="false">VLOOKUP($B27,DosF2C!$B$7:$E$100,2)</f>
        <v>BEZMERTNY Y. / FULITKA V.</v>
      </c>
      <c r="D27" s="420" t="n">
        <f aca="false">VLOOKUP($B27,DosF2C!$B$7:$E$100,3)</f>
        <v>0</v>
      </c>
      <c r="E27" s="48" t="str">
        <f aca="false">VLOOKUP($B27,DosF2C!$B$7:$E$100,4)</f>
        <v>UKR</v>
      </c>
    </row>
    <row r="29" customFormat="false" ht="54" hidden="false" customHeight="true" outlineLevel="0" collapsed="false">
      <c r="C29" s="410"/>
      <c r="E29" s="7"/>
    </row>
    <row r="30" customFormat="false" ht="13.6" hidden="false" customHeight="false" outlineLevel="0" collapsed="false">
      <c r="B30" s="20"/>
      <c r="C30" s="21" t="s">
        <v>306</v>
      </c>
      <c r="D30" s="411"/>
      <c r="E30" s="0"/>
    </row>
    <row r="31" customFormat="false" ht="13.6" hidden="false" customHeight="false" outlineLevel="0" collapsed="false">
      <c r="A31" s="23"/>
      <c r="B31" s="20"/>
      <c r="C31" s="24"/>
      <c r="D31" s="14"/>
      <c r="E31" s="22"/>
    </row>
    <row r="32" customFormat="false" ht="12.9" hidden="false" customHeight="false" outlineLevel="0" collapsed="false">
      <c r="A32" s="412" t="n">
        <v>0.520833333333333</v>
      </c>
      <c r="B32" s="28" t="n">
        <f aca="false">'Semi-Finals'!$C31</f>
        <v>31</v>
      </c>
      <c r="C32" s="29" t="str">
        <f aca="false">VLOOKUP($B32,DosF2C!$B$7:$E$100,2)</f>
        <v>MORTINHO A. / GOULAO J.</v>
      </c>
      <c r="D32" s="413" t="n">
        <f aca="false">VLOOKUP($B32,DosF2C!$B$7:$E$100,3)</f>
        <v>0</v>
      </c>
      <c r="E32" s="414" t="str">
        <f aca="false">VLOOKUP($B32,DosF2C!$B$7:$E$100,4)</f>
        <v>POR</v>
      </c>
    </row>
    <row r="33" customFormat="false" ht="12.9" hidden="false" customHeight="false" outlineLevel="0" collapsed="false">
      <c r="A33" s="43"/>
      <c r="B33" s="415" t="n">
        <f aca="false">'Semi-Finals'!$C32</f>
        <v>1</v>
      </c>
      <c r="C33" s="416" t="str">
        <f aca="false">VLOOKUP($B33,DosF2C!$B$7:$E$100,2)</f>
        <v>ANDREEV S. / SOBKO S.</v>
      </c>
      <c r="D33" s="417" t="str">
        <f aca="false">VLOOKUP($B33,DosF2C!$B$7:$E$100,3)</f>
        <v>W/CH</v>
      </c>
      <c r="E33" s="117" t="str">
        <f aca="false">VLOOKUP($B33,DosF2C!$B$7:$E$100,4)</f>
        <v>RUS</v>
      </c>
    </row>
    <row r="34" customFormat="false" ht="12.9" hidden="false" customHeight="false" outlineLevel="0" collapsed="false">
      <c r="A34" s="412" t="n">
        <f aca="false">A32+$A$52</f>
        <v>0.525694444444445</v>
      </c>
      <c r="B34" s="28" t="n">
        <f aca="false">'Semi-Finals'!$C33</f>
        <v>15</v>
      </c>
      <c r="C34" s="29" t="str">
        <f aca="false">VLOOKUP($B34,DosF2C!$B$7:$E$100,2)</f>
        <v>SURUGUE P. / SURUGUE G.</v>
      </c>
      <c r="D34" s="413" t="n">
        <f aca="false">VLOOKUP($B34,DosF2C!$B$7:$E$100,3)</f>
        <v>0</v>
      </c>
      <c r="E34" s="414" t="str">
        <f aca="false">VLOOKUP($B34,DosF2C!$B$7:$E$100,4)</f>
        <v>FRA</v>
      </c>
    </row>
    <row r="35" customFormat="false" ht="12.9" hidden="false" customHeight="false" outlineLevel="0" collapsed="false">
      <c r="A35" s="43"/>
      <c r="B35" s="415" t="n">
        <f aca="false">'Semi-Finals'!$C34</f>
        <v>13</v>
      </c>
      <c r="C35" s="416" t="str">
        <f aca="false">VLOOKUP($B35,DosF2C!$B$7:$E$100,2)</f>
        <v>MARET J. / PERRET J.P.</v>
      </c>
      <c r="D35" s="417" t="n">
        <f aca="false">VLOOKUP($B35,DosF2C!$B$7:$E$100,3)</f>
        <v>0</v>
      </c>
      <c r="E35" s="117" t="str">
        <f aca="false">VLOOKUP($B35,DosF2C!$B$7:$E$100,4)</f>
        <v>FRA</v>
      </c>
    </row>
    <row r="36" customFormat="false" ht="12.9" hidden="false" customHeight="false" outlineLevel="0" collapsed="false">
      <c r="A36" s="412" t="n">
        <f aca="false">A34+$A$52</f>
        <v>0.530555555555556</v>
      </c>
      <c r="B36" s="28" t="n">
        <f aca="false">'Semi-Finals'!$C35</f>
        <v>25</v>
      </c>
      <c r="C36" s="29" t="str">
        <f aca="false">VLOOKUP($B36,DosF2C!$B$7:$E$100,2)</f>
        <v>MAGLI M./  PIRAZZINI E.</v>
      </c>
      <c r="D36" s="413" t="n">
        <f aca="false">VLOOKUP($B36,DosF2C!$B$7:$E$100,3)</f>
        <v>0</v>
      </c>
      <c r="E36" s="414" t="str">
        <f aca="false">VLOOKUP($B36,DosF2C!$B$7:$E$100,4)</f>
        <v>ITA</v>
      </c>
    </row>
    <row r="37" customFormat="false" ht="12.9" hidden="false" customHeight="false" outlineLevel="0" collapsed="false">
      <c r="A37" s="43"/>
      <c r="B37" s="415" t="n">
        <f aca="false">'Semi-Finals'!$C36</f>
        <v>45</v>
      </c>
      <c r="C37" s="416" t="str">
        <f aca="false">VLOOKUP($B37,DosF2C!$B$7:$E$100,2)</f>
        <v>BONDARENKO Y. / LERNER S.</v>
      </c>
      <c r="D37" s="417" t="n">
        <f aca="false">VLOOKUP($B37,DosF2C!$B$7:$E$100,3)</f>
        <v>0</v>
      </c>
      <c r="E37" s="117" t="str">
        <f aca="false">VLOOKUP($B37,DosF2C!$B$7:$E$100,4)</f>
        <v>UKR</v>
      </c>
    </row>
    <row r="38" customFormat="false" ht="12.9" hidden="false" customHeight="false" outlineLevel="0" collapsed="false">
      <c r="A38" s="412" t="n">
        <f aca="false">A36+$A$52</f>
        <v>0.535416666666667</v>
      </c>
      <c r="B38" s="28" t="n">
        <f aca="false">'Semi-Finals'!$C37</f>
        <v>26</v>
      </c>
      <c r="C38" s="29" t="str">
        <f aca="false">VLOOKUP($B38,DosF2C!$B$7:$E$100,2)</f>
        <v>MARTINI G. / MENOZZI M.</v>
      </c>
      <c r="D38" s="413" t="n">
        <f aca="false">VLOOKUP($B38,DosF2C!$B$7:$E$100,3)</f>
        <v>0</v>
      </c>
      <c r="E38" s="414" t="str">
        <f aca="false">VLOOKUP($B38,DosF2C!$B$7:$E$100,4)</f>
        <v>ITA</v>
      </c>
    </row>
    <row r="39" customFormat="false" ht="12.9" hidden="false" customHeight="false" outlineLevel="0" collapsed="false">
      <c r="A39" s="43"/>
      <c r="B39" s="415" t="n">
        <f aca="false">'Semi-Finals'!$C38</f>
        <v>32</v>
      </c>
      <c r="C39" s="416" t="str">
        <f aca="false">VLOOKUP($B39,DosF2C!$B$7:$E$100,2)</f>
        <v>CHABACHOV J. / MOSKALEEV S.</v>
      </c>
      <c r="D39" s="417" t="n">
        <f aca="false">VLOOKUP($B39,DosF2C!$B$7:$E$100,3)</f>
        <v>0</v>
      </c>
      <c r="E39" s="117" t="str">
        <f aca="false">VLOOKUP($B39,DosF2C!$B$7:$E$100,4)</f>
        <v>RUS</v>
      </c>
    </row>
    <row r="40" customFormat="false" ht="12.9" hidden="false" customHeight="false" outlineLevel="0" collapsed="false">
      <c r="A40" s="412" t="n">
        <f aca="false">A38+$A$52</f>
        <v>0.540277777777778</v>
      </c>
      <c r="B40" s="28" t="n">
        <f aca="false">'Semi-Finals'!$C39</f>
        <v>19</v>
      </c>
      <c r="C40" s="29" t="str">
        <f aca="false">VLOOKUP($B40,DosF2C!$B$7:$E$100,2)</f>
        <v>ROSS M. / TURNER B.</v>
      </c>
      <c r="D40" s="413" t="n">
        <f aca="false">VLOOKUP($B40,DosF2C!$B$7:$E$100,3)</f>
        <v>0</v>
      </c>
      <c r="E40" s="414" t="str">
        <f aca="false">VLOOKUP($B40,DosF2C!$B$7:$E$100,4)</f>
        <v>GBR</v>
      </c>
    </row>
    <row r="41" customFormat="false" ht="12.9" hidden="false" customHeight="false" outlineLevel="0" collapsed="false">
      <c r="A41" s="43"/>
      <c r="B41" s="415" t="n">
        <f aca="false">'Semi-Finals'!$C40</f>
        <v>5</v>
      </c>
      <c r="C41" s="416" t="str">
        <f aca="false">VLOOKUP($B41,DosF2C!$B$7:$E$100,2)</f>
        <v>FISCHER J. / STRANIAK H.</v>
      </c>
      <c r="D41" s="417" t="n">
        <f aca="false">VLOOKUP($B41,DosF2C!$B$7:$E$100,3)</f>
        <v>0</v>
      </c>
      <c r="E41" s="117" t="str">
        <f aca="false">VLOOKUP($B41,DosF2C!$B$7:$E$100,4)</f>
        <v>AUT</v>
      </c>
    </row>
    <row r="42" customFormat="false" ht="12.9" hidden="false" customHeight="false" outlineLevel="0" collapsed="false">
      <c r="A42" s="412" t="n">
        <f aca="false">A40+$A$52</f>
        <v>0.545138888888889</v>
      </c>
      <c r="B42" s="28" t="n">
        <f aca="false">'Semi-Finals'!$C41</f>
        <v>24</v>
      </c>
      <c r="C42" s="29" t="str">
        <f aca="false">VLOOKUP($B42,DosF2C!$B$7:$E$100,2)</f>
        <v>PENNISI R. / ROSSI A.</v>
      </c>
      <c r="D42" s="413" t="n">
        <f aca="false">VLOOKUP($B42,DosF2C!$B$7:$E$100,3)</f>
        <v>0</v>
      </c>
      <c r="E42" s="414" t="str">
        <f aca="false">VLOOKUP($B42,DosF2C!$B$7:$E$100,4)</f>
        <v>ITA</v>
      </c>
    </row>
    <row r="43" customFormat="false" ht="12.9" hidden="false" customHeight="false" outlineLevel="0" collapsed="false">
      <c r="A43" s="43"/>
      <c r="B43" s="415" t="n">
        <f aca="false">'Semi-Finals'!$C42</f>
        <v>34</v>
      </c>
      <c r="C43" s="419" t="str">
        <f aca="false">VLOOKUP($B43,DosF2C!$B$7:$E$100,2)</f>
        <v>TITOV V. / JOUGOV V.</v>
      </c>
      <c r="D43" s="420" t="n">
        <f aca="false">VLOOKUP($B43,DosF2C!$B$7:$E$100,3)</f>
        <v>0</v>
      </c>
      <c r="E43" s="48" t="str">
        <f aca="false">VLOOKUP($B43,DosF2C!$B$7:$E$100,4)</f>
        <v>RUS</v>
      </c>
    </row>
    <row r="44" customFormat="false" ht="5.95" hidden="false" customHeight="true" outlineLevel="0" collapsed="false">
      <c r="A44" s="0"/>
      <c r="B44" s="0"/>
      <c r="C44" s="0"/>
      <c r="D44" s="411"/>
      <c r="E44" s="0"/>
    </row>
    <row r="45" customFormat="false" ht="5.95" hidden="false" customHeight="true" outlineLevel="0" collapsed="false">
      <c r="A45" s="0"/>
      <c r="B45" s="0"/>
      <c r="C45" s="0"/>
      <c r="D45" s="411"/>
      <c r="E45" s="0"/>
    </row>
    <row r="46" customFormat="false" ht="5.95" hidden="false" customHeight="true" outlineLevel="0" collapsed="false">
      <c r="A46" s="0"/>
      <c r="B46" s="0"/>
      <c r="C46" s="0"/>
      <c r="D46" s="411"/>
      <c r="E46" s="0"/>
    </row>
    <row r="47" customFormat="false" ht="12.9" hidden="false" customHeight="false" outlineLevel="0" collapsed="false">
      <c r="A47" s="412" t="n">
        <f aca="false">A42+$A$52</f>
        <v>0.55</v>
      </c>
      <c r="B47" s="28" t="n">
        <v>14</v>
      </c>
      <c r="C47" s="29" t="str">
        <f aca="false">VLOOKUP($B47,DosF2C!$B$7:$E$100,2)</f>
        <v>DELOR B. / CONSTANT P.</v>
      </c>
      <c r="D47" s="413" t="n">
        <f aca="false">VLOOKUP($B47,DosF2C!$B$7:$E$100,3)</f>
        <v>0</v>
      </c>
      <c r="E47" s="414" t="str">
        <f aca="false">VLOOKUP($B47,DosF2C!$B$7:$E$100,4)</f>
        <v>FRA</v>
      </c>
    </row>
    <row r="48" customFormat="false" ht="12.9" hidden="false" customHeight="false" outlineLevel="0" collapsed="false">
      <c r="A48" s="421" t="s">
        <v>305</v>
      </c>
      <c r="B48" s="415" t="n">
        <v>47</v>
      </c>
      <c r="C48" s="416" t="str">
        <f aca="false">VLOOKUP($B48,DosF2C!$B$7:$E$100,2)</f>
        <v>ZHURAVLYOV V. / SOSNOVSKIY V.</v>
      </c>
      <c r="D48" s="417" t="n">
        <f aca="false">VLOOKUP($B48,DosF2C!$B$7:$E$100,3)</f>
        <v>0</v>
      </c>
      <c r="E48" s="117" t="str">
        <f aca="false">VLOOKUP($B48,DosF2C!$B$7:$E$100,4)</f>
        <v>UKR</v>
      </c>
    </row>
    <row r="49" customFormat="false" ht="12.9" hidden="false" customHeight="false" outlineLevel="0" collapsed="false">
      <c r="A49" s="412" t="n">
        <f aca="false">A47+$A$52</f>
        <v>0.554861111111111</v>
      </c>
      <c r="B49" s="28" t="n">
        <v>49</v>
      </c>
      <c r="C49" s="29" t="str">
        <f aca="false">VLOOKUP($B49,DosF2C!$B$7:$E$100,2)</f>
        <v>ASCHER A. / ASCHER L.</v>
      </c>
      <c r="D49" s="413" t="n">
        <f aca="false">VLOOKUP($B49,DosF2C!$B$7:$E$100,3)</f>
        <v>0</v>
      </c>
      <c r="E49" s="414" t="str">
        <f aca="false">VLOOKUP($B49,DosF2C!$B$7:$E$100,4)</f>
        <v>USA</v>
      </c>
    </row>
    <row r="50" customFormat="false" ht="12.9" hidden="false" customHeight="false" outlineLevel="0" collapsed="false">
      <c r="A50" s="421" t="s">
        <v>305</v>
      </c>
      <c r="B50" s="415" t="n">
        <v>46</v>
      </c>
      <c r="C50" s="46" t="str">
        <f aca="false">VLOOKUP($B50,DosF2C!$B$7:$E$100,2)</f>
        <v>BEZMERTNY Y. / FULITKA V.</v>
      </c>
      <c r="D50" s="420" t="n">
        <f aca="false">VLOOKUP($B50,DosF2C!$B$7:$E$100,3)</f>
        <v>0</v>
      </c>
      <c r="E50" s="48" t="str">
        <f aca="false">VLOOKUP($B50,DosF2C!$B$7:$E$100,4)</f>
        <v>UKR</v>
      </c>
    </row>
    <row r="51" customFormat="false" ht="12.9" hidden="false" customHeight="false" outlineLevel="0" collapsed="false">
      <c r="A51" s="216"/>
      <c r="C51" s="50"/>
      <c r="D51" s="10"/>
      <c r="E51" s="32"/>
    </row>
    <row r="52" customFormat="false" ht="12.9" hidden="false" customHeight="false" outlineLevel="0" collapsed="false">
      <c r="A52" s="51" t="n">
        <v>0.00486111111111111</v>
      </c>
      <c r="B52" s="52" t="s">
        <v>59</v>
      </c>
    </row>
  </sheetData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21875" defaultRowHeight="11.55" zeroHeight="false" outlineLevelRow="0" outlineLevelCol="0"/>
  <cols>
    <col collapsed="false" customWidth="true" hidden="false" outlineLevel="0" max="1" min="1" style="422" width="6.13"/>
    <col collapsed="false" customWidth="true" hidden="false" outlineLevel="0" max="2" min="2" style="66" width="5.56"/>
    <col collapsed="false" customWidth="true" hidden="false" outlineLevel="0" max="3" min="3" style="0" width="22.99"/>
  </cols>
  <sheetData>
    <row r="1" customFormat="false" ht="11.55" hidden="false" customHeight="false" outlineLevel="0" collapsed="false">
      <c r="A1" s="422" t="n">
        <f aca="false">RésF2CeInd!$B14</f>
        <v>1</v>
      </c>
      <c r="B1" s="66" t="n">
        <f aca="false">RésF2CeInd!$A14</f>
        <v>6</v>
      </c>
      <c r="C1" s="66" t="str">
        <f aca="false">RésF2CeInd!$C14</f>
        <v>ANDREEV S. / SOBKO S.</v>
      </c>
    </row>
    <row r="2" customFormat="false" ht="11.55" hidden="false" customHeight="false" outlineLevel="0" collapsed="false">
      <c r="A2" s="422" t="n">
        <f aca="false">RésF2CeInd!$B30</f>
        <v>2</v>
      </c>
      <c r="B2" s="66" t="n">
        <f aca="false">RésF2CeInd!$A30</f>
        <v>22</v>
      </c>
      <c r="C2" s="66" t="str">
        <f aca="false">RésF2CeInd!$C30</f>
        <v>CAMERON P. / FITZGERALD R.</v>
      </c>
    </row>
    <row r="3" customFormat="false" ht="11.55" hidden="false" customHeight="false" outlineLevel="0" collapsed="false">
      <c r="A3" s="422" t="n">
        <f aca="false">RésF2CeInd!$B36</f>
        <v>3</v>
      </c>
      <c r="B3" s="66" t="n">
        <f aca="false">RésF2CeInd!$A36</f>
        <v>28</v>
      </c>
      <c r="C3" s="66" t="str">
        <f aca="false">RésF2CeInd!$C36</f>
        <v>JUSTIC R. / OWEN R.</v>
      </c>
    </row>
    <row r="4" customFormat="false" ht="11.55" hidden="false" customHeight="false" outlineLevel="0" collapsed="false">
      <c r="A4" s="422" t="n">
        <f aca="false">RésF2CeInd!$B43</f>
        <v>4</v>
      </c>
      <c r="B4" s="66" t="n">
        <f aca="false">RésF2CeInd!$A43</f>
        <v>35</v>
      </c>
      <c r="C4" s="66" t="str">
        <f aca="false">RésF2CeInd!$C43</f>
        <v>WILSON G. / STEIN P.</v>
      </c>
    </row>
    <row r="5" customFormat="false" ht="11.55" hidden="false" customHeight="false" outlineLevel="0" collapsed="false">
      <c r="A5" s="422" t="n">
        <f aca="false">RésF2CeInd!$B13</f>
        <v>5</v>
      </c>
      <c r="B5" s="66" t="n">
        <f aca="false">RésF2CeInd!$A13</f>
        <v>5</v>
      </c>
      <c r="C5" s="66" t="str">
        <f aca="false">RésF2CeInd!$C13</f>
        <v>FISCHER J. / STRANIAK H.</v>
      </c>
    </row>
    <row r="6" customFormat="false" ht="11.55" hidden="false" customHeight="false" outlineLevel="0" collapsed="false">
      <c r="A6" s="422" t="n">
        <f aca="false">RésF2CeInd!$B44</f>
        <v>6</v>
      </c>
      <c r="B6" s="66" t="n">
        <f aca="false">RésF2CeInd!$A44</f>
        <v>36</v>
      </c>
      <c r="C6" s="66" t="str">
        <f aca="false">RésF2CeInd!$C44</f>
        <v>NITSCHE H. / NITSCHE H.</v>
      </c>
    </row>
    <row r="7" customFormat="false" ht="11.55" hidden="false" customHeight="false" outlineLevel="0" collapsed="false">
      <c r="A7" s="422" t="n">
        <f aca="false">RésF2CeInd!$B26</f>
        <v>7</v>
      </c>
      <c r="B7" s="66" t="n">
        <f aca="false">RésF2CeInd!$A26</f>
        <v>18</v>
      </c>
      <c r="C7" s="66" t="str">
        <f aca="false">RésF2CeInd!$C26</f>
        <v>DESSAUCY L. / DESSAUCY J. </v>
      </c>
    </row>
    <row r="8" customFormat="false" ht="11.55" hidden="false" customHeight="false" outlineLevel="0" collapsed="false">
      <c r="A8" s="422" t="n">
        <f aca="false">RésF2CeInd!$B47</f>
        <v>8</v>
      </c>
      <c r="B8" s="66" t="n">
        <f aca="false">RésF2CeInd!$A47</f>
        <v>39</v>
      </c>
      <c r="C8" s="66" t="str">
        <f aca="false">RésF2CeInd!$C47</f>
        <v>FAIREY R. / FAIREY B. </v>
      </c>
    </row>
    <row r="9" customFormat="false" ht="11.55" hidden="false" customHeight="false" outlineLevel="0" collapsed="false">
      <c r="A9" s="422" t="n">
        <f aca="false">RésF2CeInd!$B52</f>
        <v>9</v>
      </c>
      <c r="B9" s="66" t="n">
        <f aca="false">RésF2CeInd!$A52</f>
        <v>44</v>
      </c>
      <c r="C9" s="66" t="str">
        <f aca="false">RésF2CeInd!$C52</f>
        <v>JAREBEK J. / PARENT K.</v>
      </c>
    </row>
    <row r="10" customFormat="false" ht="11.55" hidden="false" customHeight="false" outlineLevel="0" collapsed="false">
      <c r="A10" s="422" t="n">
        <f aca="false">RésF2CeInd!$B37</f>
        <v>10</v>
      </c>
      <c r="B10" s="66" t="n">
        <f aca="false">RésF2CeInd!$A37</f>
        <v>29</v>
      </c>
      <c r="C10" s="66" t="str">
        <f aca="false">RésF2CeInd!$C37</f>
        <v>BARRAGAN A. / BARRAGAN J.</v>
      </c>
    </row>
    <row r="11" customFormat="false" ht="11.55" hidden="false" customHeight="false" outlineLevel="0" collapsed="false">
      <c r="A11" s="422" t="n">
        <f aca="false">RésF2CeInd!$B28</f>
        <v>11</v>
      </c>
      <c r="B11" s="66" t="n">
        <f aca="false">RésF2CeInd!$A28</f>
        <v>20</v>
      </c>
      <c r="C11" s="66" t="str">
        <f aca="false">RésF2CeInd!$C28</f>
        <v>CRESPI M. / CRESPI P.</v>
      </c>
    </row>
    <row r="12" customFormat="false" ht="11.55" hidden="false" customHeight="false" outlineLevel="0" collapsed="false">
      <c r="A12" s="422" t="n">
        <f aca="false">RésF2CeInd!$B38</f>
        <v>12</v>
      </c>
      <c r="B12" s="66" t="n">
        <f aca="false">RésF2CeInd!$A38</f>
        <v>30</v>
      </c>
      <c r="C12" s="66" t="str">
        <f aca="false">RésF2CeInd!$C38</f>
        <v>LOPEZ J. / DEL HOYO C. </v>
      </c>
    </row>
    <row r="13" customFormat="false" ht="11.55" hidden="false" customHeight="false" outlineLevel="0" collapsed="false">
      <c r="A13" s="422" t="n">
        <f aca="false">RésF2CeInd!$B9</f>
        <v>13</v>
      </c>
      <c r="B13" s="66" t="n">
        <f aca="false">RésF2CeInd!$A9</f>
        <v>1</v>
      </c>
      <c r="C13" s="66" t="str">
        <f aca="false">RésF2CeInd!$C9</f>
        <v>MARET J. / PERRET J.P.</v>
      </c>
    </row>
    <row r="14" customFormat="false" ht="11.55" hidden="false" customHeight="false" outlineLevel="0" collapsed="false">
      <c r="A14" s="422" t="n">
        <f aca="false">RésF2CeInd!$B21</f>
        <v>14</v>
      </c>
      <c r="B14" s="66" t="n">
        <f aca="false">RésF2CeInd!$A21</f>
        <v>13</v>
      </c>
      <c r="C14" s="66" t="str">
        <f aca="false">RésF2CeInd!$C21</f>
        <v>DELOR B. / CONSTANT P.</v>
      </c>
    </row>
    <row r="15" customFormat="false" ht="11.55" hidden="false" customHeight="false" outlineLevel="0" collapsed="false">
      <c r="A15" s="422" t="n">
        <f aca="false">RésF2CeInd!$B17</f>
        <v>15</v>
      </c>
      <c r="B15" s="66" t="n">
        <f aca="false">RésF2CeInd!$A17</f>
        <v>9</v>
      </c>
      <c r="C15" s="66" t="str">
        <f aca="false">RésF2CeInd!$C17</f>
        <v>SURUGUE P. / SURUGUE G.</v>
      </c>
    </row>
    <row r="16" customFormat="false" ht="11.55" hidden="false" customHeight="false" outlineLevel="0" collapsed="false">
      <c r="A16" s="422" t="n">
        <f aca="false">RésF2CeInd!$B46</f>
        <v>16</v>
      </c>
      <c r="B16" s="66" t="n">
        <f aca="false">RésF2CeInd!$A46</f>
        <v>38</v>
      </c>
      <c r="C16" s="66" t="str">
        <f aca="false">RésF2CeInd!$C46</f>
        <v>BUCCI L. / PERRET C.</v>
      </c>
    </row>
    <row r="17" customFormat="false" ht="11.55" hidden="false" customHeight="false" outlineLevel="0" collapsed="false">
      <c r="A17" s="422" t="n">
        <f aca="false">RésF2CeInd!$B41</f>
        <v>17</v>
      </c>
      <c r="B17" s="66" t="n">
        <f aca="false">RésF2CeInd!$A41</f>
        <v>33</v>
      </c>
      <c r="C17" s="66" t="str">
        <f aca="false">RésF2CeInd!$C41</f>
        <v>LINDEMANN R. / KIEL U.</v>
      </c>
    </row>
    <row r="18" customFormat="false" ht="11.55" hidden="false" customHeight="false" outlineLevel="0" collapsed="false">
      <c r="A18" s="422" t="n">
        <f aca="false">RésF2CeInd!$B39</f>
        <v>18</v>
      </c>
      <c r="B18" s="66" t="n">
        <f aca="false">RésF2CeInd!$A39</f>
        <v>31</v>
      </c>
      <c r="C18" s="66" t="str">
        <f aca="false">RésF2CeInd!$C39</f>
        <v>MARSCHALL H./ KUCKELKORN F.</v>
      </c>
    </row>
    <row r="19" customFormat="false" ht="11.55" hidden="false" customHeight="false" outlineLevel="0" collapsed="false">
      <c r="A19" s="422" t="n">
        <f aca="false">RésF2CeInd!$B18</f>
        <v>19</v>
      </c>
      <c r="B19" s="66" t="n">
        <f aca="false">RésF2CeInd!$A18</f>
        <v>10</v>
      </c>
      <c r="C19" s="66" t="str">
        <f aca="false">RésF2CeInd!$C18</f>
        <v>ROSS M. / TURNER B.</v>
      </c>
    </row>
    <row r="20" customFormat="false" ht="11.55" hidden="false" customHeight="false" outlineLevel="0" collapsed="false">
      <c r="A20" s="422" t="n">
        <f aca="false">RésF2CeInd!$B31</f>
        <v>20</v>
      </c>
      <c r="B20" s="66" t="n">
        <f aca="false">RésF2CeInd!$A31</f>
        <v>23</v>
      </c>
      <c r="C20" s="66" t="str">
        <f aca="false">RésF2CeInd!$C31</f>
        <v>LANGWORTH B. / CAMPBELL D.</v>
      </c>
    </row>
    <row r="21" customFormat="false" ht="11.55" hidden="false" customHeight="false" outlineLevel="0" collapsed="false">
      <c r="A21" s="422" t="n">
        <f aca="false">RésF2CeInd!$B25</f>
        <v>21</v>
      </c>
      <c r="B21" s="66" t="n">
        <f aca="false">RésF2CeInd!$A25</f>
        <v>17</v>
      </c>
      <c r="C21" s="66" t="str">
        <f aca="false">RésF2CeInd!$C25</f>
        <v>ZHURAVLYOV V. / SOSNOVSKIY V.</v>
      </c>
    </row>
    <row r="22" customFormat="false" ht="11.55" hidden="false" customHeight="false" outlineLevel="0" collapsed="false">
      <c r="A22" s="422" t="n">
        <f aca="false">RésF2CeInd!$B45</f>
        <v>22</v>
      </c>
      <c r="B22" s="66" t="n">
        <f aca="false">RésF2CeInd!$A45</f>
        <v>37</v>
      </c>
      <c r="C22" s="66" t="str">
        <f aca="false">RésF2CeInd!$C45</f>
        <v>ORVOS F. / NAGY Z.</v>
      </c>
    </row>
    <row r="23" customFormat="false" ht="11.55" hidden="false" customHeight="false" outlineLevel="0" collapsed="false">
      <c r="A23" s="422" t="n">
        <f aca="false">RésF2CeInd!$B34</f>
        <v>23</v>
      </c>
      <c r="B23" s="66" t="n">
        <f aca="false">RésF2CeInd!$A34</f>
        <v>26</v>
      </c>
      <c r="C23" s="66" t="str">
        <f aca="false">RésF2CeInd!$C34</f>
        <v>MOHAI I. / SZVACSEK F.</v>
      </c>
    </row>
    <row r="24" customFormat="false" ht="11.55" hidden="false" customHeight="false" outlineLevel="0" collapsed="false">
      <c r="A24" s="422" t="n">
        <f aca="false">RésF2CeInd!$B11</f>
        <v>24</v>
      </c>
      <c r="B24" s="66" t="n">
        <f aca="false">RésF2CeInd!$A11</f>
        <v>3</v>
      </c>
      <c r="C24" s="66" t="str">
        <f aca="false">RésF2CeInd!$C11</f>
        <v>PENNISI R. / ROSSI A.</v>
      </c>
    </row>
    <row r="25" customFormat="false" ht="11.55" hidden="false" customHeight="false" outlineLevel="0" collapsed="false">
      <c r="A25" s="422" t="n">
        <f aca="false">RésF2CeInd!$B20</f>
        <v>25</v>
      </c>
      <c r="B25" s="66" t="n">
        <f aca="false">RésF2CeInd!$A20</f>
        <v>12</v>
      </c>
      <c r="C25" s="66" t="str">
        <f aca="false">RésF2CeInd!$C20</f>
        <v>MAGLI M./  PIRAZZINI E.</v>
      </c>
    </row>
    <row r="26" customFormat="false" ht="11.55" hidden="false" customHeight="false" outlineLevel="0" collapsed="false">
      <c r="A26" s="422" t="n">
        <f aca="false">RésF2CeInd!$B19</f>
        <v>26</v>
      </c>
      <c r="B26" s="66" t="n">
        <f aca="false">RésF2CeInd!$A19</f>
        <v>11</v>
      </c>
      <c r="C26" s="66" t="str">
        <f aca="false">RésF2CeInd!$C19</f>
        <v>MARTINI G. / MENOZZI M.</v>
      </c>
    </row>
    <row r="27" customFormat="false" ht="11.55" hidden="false" customHeight="false" outlineLevel="0" collapsed="false">
      <c r="A27" s="422" t="n">
        <f aca="false">RésF2CeInd!$B27</f>
        <v>28</v>
      </c>
      <c r="B27" s="66" t="n">
        <f aca="false">RésF2CeInd!$A27</f>
        <v>19</v>
      </c>
      <c r="C27" s="66" t="str">
        <f aca="false">RésF2CeInd!$C27</f>
        <v>VENDEL Micha / METKEMEIJER R.</v>
      </c>
    </row>
    <row r="28" customFormat="false" ht="11.55" hidden="false" customHeight="false" outlineLevel="0" collapsed="false">
      <c r="A28" s="422" t="n">
        <f aca="false">RésF2CeInd!$B56</f>
        <v>29</v>
      </c>
      <c r="B28" s="66" t="n">
        <f aca="false">RésF2CeInd!$A56</f>
        <v>48</v>
      </c>
      <c r="C28" s="66" t="str">
        <f aca="false">RésF2CeInd!$C56</f>
        <v>ZUCHOWSKI M. / DABROWSKI K.</v>
      </c>
    </row>
    <row r="29" customFormat="false" ht="11.55" hidden="false" customHeight="false" outlineLevel="0" collapsed="false">
      <c r="A29" s="422" t="n">
        <f aca="false">RésF2CeInd!$B48</f>
        <v>30</v>
      </c>
      <c r="B29" s="66" t="n">
        <f aca="false">RésF2CeInd!$A48</f>
        <v>40</v>
      </c>
      <c r="C29" s="66" t="str">
        <f aca="false">RésF2CeInd!$C48</f>
        <v>CONTENTE A. / SECO F.</v>
      </c>
    </row>
    <row r="30" customFormat="false" ht="11.55" hidden="false" customHeight="false" outlineLevel="0" collapsed="false">
      <c r="A30" s="422" t="n">
        <f aca="false">RésF2CeInd!$B15</f>
        <v>31</v>
      </c>
      <c r="B30" s="66" t="n">
        <f aca="false">RésF2CeInd!$A15</f>
        <v>7</v>
      </c>
      <c r="C30" s="66" t="str">
        <f aca="false">RésF2CeInd!$C15</f>
        <v>MORTINHO A. / GOULAO J.</v>
      </c>
    </row>
    <row r="31" customFormat="false" ht="11.55" hidden="false" customHeight="false" outlineLevel="0" collapsed="false">
      <c r="A31" s="422" t="n">
        <f aca="false">RésF2CeInd!$B10</f>
        <v>32</v>
      </c>
      <c r="B31" s="66" t="n">
        <f aca="false">RésF2CeInd!$A10</f>
        <v>2</v>
      </c>
      <c r="C31" s="66" t="str">
        <f aca="false">RésF2CeInd!$C10</f>
        <v>CHABACHOV J. / MOSKALEEV S.</v>
      </c>
    </row>
    <row r="32" customFormat="false" ht="11.55" hidden="false" customHeight="false" outlineLevel="0" collapsed="false">
      <c r="A32" s="422" t="n">
        <f aca="false">RésF2CeInd!$B35</f>
        <v>33</v>
      </c>
      <c r="B32" s="66" t="n">
        <f aca="false">RésF2CeInd!$A35</f>
        <v>27</v>
      </c>
      <c r="C32" s="66" t="str">
        <f aca="false">RésF2CeInd!$C35</f>
        <v>SURKOV O. / BALEZINE V.</v>
      </c>
    </row>
    <row r="33" customFormat="false" ht="11.55" hidden="false" customHeight="false" outlineLevel="0" collapsed="false">
      <c r="A33" s="422" t="n">
        <f aca="false">RésF2CeInd!$B16</f>
        <v>34</v>
      </c>
      <c r="B33" s="66" t="n">
        <f aca="false">RésF2CeInd!$A16</f>
        <v>8</v>
      </c>
      <c r="C33" s="66" t="str">
        <f aca="false">RésF2CeInd!$C16</f>
        <v>TITOV V. / JOUGOV V.</v>
      </c>
    </row>
    <row r="34" customFormat="false" ht="11.55" hidden="false" customHeight="false" outlineLevel="0" collapsed="false">
      <c r="A34" s="422" t="n">
        <f aca="false">RésF2CeInd!$B50</f>
        <v>35</v>
      </c>
      <c r="B34" s="66" t="n">
        <f aca="false">RésF2CeInd!$A50</f>
        <v>42</v>
      </c>
      <c r="C34" s="66" t="str">
        <f aca="false">RésF2CeInd!$C50</f>
        <v>USTINOV D. / ORESHKINE A.</v>
      </c>
    </row>
    <row r="35" customFormat="false" ht="11.55" hidden="false" customHeight="false" outlineLevel="0" collapsed="false">
      <c r="A35" s="422" t="n">
        <f aca="false">RésF2CeInd!$B55</f>
        <v>36</v>
      </c>
      <c r="B35" s="66" t="n">
        <f aca="false">RésF2CeInd!$A55</f>
        <v>47</v>
      </c>
      <c r="C35" s="66" t="str">
        <f aca="false">RésF2CeInd!$C55</f>
        <v>ABDHUL RAMAN N. / NAJIMUDEEN H.</v>
      </c>
    </row>
    <row r="36" customFormat="false" ht="11.55" hidden="false" customHeight="false" outlineLevel="0" collapsed="false">
      <c r="A36" s="422" t="n">
        <f aca="false">RésF2CeInd!$B49</f>
        <v>37</v>
      </c>
      <c r="B36" s="66" t="n">
        <f aca="false">RésF2CeInd!$A49</f>
        <v>41</v>
      </c>
      <c r="C36" s="66" t="str">
        <f aca="false">RésF2CeInd!$C49</f>
        <v>ONG R. / SU D.</v>
      </c>
    </row>
    <row r="37" customFormat="false" ht="11.55" hidden="false" customHeight="false" outlineLevel="0" collapsed="false">
      <c r="A37" s="422" t="n">
        <f aca="false">RésF2CeInd!$B53</f>
        <v>38</v>
      </c>
      <c r="B37" s="66" t="n">
        <f aca="false">RésF2CeInd!$A53</f>
        <v>45</v>
      </c>
      <c r="C37" s="66" t="str">
        <f aca="false">RésF2CeInd!$C53</f>
        <v>SATHA S. / WEE C.</v>
      </c>
    </row>
    <row r="38" customFormat="false" ht="11.55" hidden="false" customHeight="false" outlineLevel="0" collapsed="false">
      <c r="A38" s="422" t="n">
        <f aca="false">RésF2CeInd!$B54</f>
        <v>39</v>
      </c>
      <c r="B38" s="66" t="n">
        <f aca="false">RésF2CeInd!$A54</f>
        <v>46</v>
      </c>
      <c r="C38" s="66" t="str">
        <f aca="false">RésF2CeInd!$C54</f>
        <v>LOH P. / CHING M. </v>
      </c>
    </row>
    <row r="39" customFormat="false" ht="11.55" hidden="false" customHeight="false" outlineLevel="0" collapsed="false">
      <c r="A39" s="422" t="n">
        <f aca="false">RésF2CeInd!$B42</f>
        <v>40</v>
      </c>
      <c r="B39" s="66" t="n">
        <f aca="false">RésF2CeInd!$A42</f>
        <v>34</v>
      </c>
      <c r="C39" s="66" t="str">
        <f aca="false">RésF2CeInd!$C42</f>
        <v>SAMUELSSON B. O. / AXTILIUS K.</v>
      </c>
    </row>
    <row r="40" customFormat="false" ht="11.55" hidden="false" customHeight="false" outlineLevel="0" collapsed="false">
      <c r="A40" s="422" t="n">
        <f aca="false">RésF2CeInd!$B32</f>
        <v>41</v>
      </c>
      <c r="B40" s="66" t="n">
        <f aca="false">RésF2CeInd!$A32</f>
        <v>24</v>
      </c>
      <c r="C40" s="66" t="str">
        <f aca="false">RésF2CeInd!$C32</f>
        <v>GUSTAFSSON J. / BJÖHOLM S.</v>
      </c>
    </row>
    <row r="41" customFormat="false" ht="11.55" hidden="false" customHeight="false" outlineLevel="0" collapsed="false">
      <c r="A41" s="422" t="n">
        <f aca="false">RésF2CeInd!$B29</f>
        <v>42</v>
      </c>
      <c r="B41" s="66" t="n">
        <f aca="false">RésF2CeInd!$A29</f>
        <v>21</v>
      </c>
      <c r="C41" s="66" t="str">
        <f aca="false">RésF2CeInd!$C29</f>
        <v>BORER H. / SACCAVINO C.</v>
      </c>
    </row>
    <row r="42" customFormat="false" ht="11.55" hidden="false" customHeight="false" outlineLevel="0" collapsed="false">
      <c r="A42" s="422" t="n">
        <f aca="false">RésF2CeInd!$B33</f>
        <v>43</v>
      </c>
      <c r="B42" s="66" t="n">
        <f aca="false">RésF2CeInd!$A33</f>
        <v>25</v>
      </c>
      <c r="C42" s="66" t="str">
        <f aca="false">RésF2CeInd!$C33</f>
        <v>MUELLER R. / SACCAVINO V.</v>
      </c>
    </row>
    <row r="43" customFormat="false" ht="11.55" hidden="false" customHeight="false" outlineLevel="0" collapsed="false">
      <c r="A43" s="422" t="n">
        <f aca="false">RésF2CeInd!$B40</f>
        <v>44</v>
      </c>
      <c r="B43" s="66" t="n">
        <f aca="false">RésF2CeInd!$A40</f>
        <v>32</v>
      </c>
      <c r="C43" s="66" t="str">
        <f aca="false">RésF2CeInd!$C40</f>
        <v>GIGER P. / STUDER H.</v>
      </c>
    </row>
    <row r="44" customFormat="false" ht="11.55" hidden="false" customHeight="false" outlineLevel="0" collapsed="false">
      <c r="A44" s="422" t="n">
        <f aca="false">RésF2CeInd!$B12</f>
        <v>45</v>
      </c>
      <c r="B44" s="66" t="n">
        <f aca="false">RésF2CeInd!$A12</f>
        <v>4</v>
      </c>
      <c r="C44" s="66" t="str">
        <f aca="false">RésF2CeInd!$C12</f>
        <v>BONDARENKO Y. / LERNER S.</v>
      </c>
    </row>
    <row r="45" customFormat="false" ht="11.55" hidden="false" customHeight="false" outlineLevel="0" collapsed="false">
      <c r="A45" s="422" t="n">
        <f aca="false">RésF2CeInd!$B24</f>
        <v>46</v>
      </c>
      <c r="B45" s="66" t="n">
        <f aca="false">RésF2CeInd!$A24</f>
        <v>16</v>
      </c>
      <c r="C45" s="66" t="str">
        <f aca="false">RésF2CeInd!$C24</f>
        <v>BEZMERTNY Y. / FULITKA V.</v>
      </c>
    </row>
    <row r="46" customFormat="false" ht="11.55" hidden="false" customHeight="false" outlineLevel="0" collapsed="false">
      <c r="A46" s="422" t="n">
        <f aca="false">RésF2CeInd!$B22</f>
        <v>47</v>
      </c>
      <c r="B46" s="66" t="n">
        <f aca="false">RésF2CeInd!$A22</f>
        <v>14</v>
      </c>
      <c r="C46" s="66" t="str">
        <f aca="false">RésF2CeInd!$C22</f>
        <v>ZHURAVLYOV V. / SOSNOVSKIY V.</v>
      </c>
    </row>
    <row r="47" customFormat="false" ht="11.55" hidden="false" customHeight="false" outlineLevel="0" collapsed="false">
      <c r="A47" s="422" t="n">
        <f aca="false">RésF2CeInd!$B23</f>
        <v>49</v>
      </c>
      <c r="B47" s="66" t="n">
        <f aca="false">RésF2CeInd!$A23</f>
        <v>15</v>
      </c>
      <c r="C47" s="66" t="str">
        <f aca="false">RésF2CeInd!$C23</f>
        <v>ASCHER A. / ASCHER L.</v>
      </c>
    </row>
    <row r="48" customFormat="false" ht="11.55" hidden="false" customHeight="false" outlineLevel="0" collapsed="false">
      <c r="A48" s="422" t="n">
        <f aca="false">RésF2CeInd!$B57</f>
        <v>50</v>
      </c>
      <c r="B48" s="66" t="n">
        <f aca="false">RésF2CeInd!$A57</f>
        <v>49</v>
      </c>
      <c r="C48" s="66" t="str">
        <f aca="false">RésF2CeInd!$C57</f>
        <v>BALLARD J. / LAMBERT D.</v>
      </c>
    </row>
    <row r="49" customFormat="false" ht="11.55" hidden="false" customHeight="false" outlineLevel="0" collapsed="false">
      <c r="A49" s="422" t="n">
        <f aca="false">RésF2CeInd!$B51</f>
        <v>51</v>
      </c>
      <c r="B49" s="66" t="n">
        <f aca="false">RésF2CeInd!$A51</f>
        <v>43</v>
      </c>
      <c r="C49" s="66" t="str">
        <f aca="false">RésF2CeInd!$C51</f>
        <v>WILLOUGHBY S. / OGE B.</v>
      </c>
    </row>
    <row r="50" customFormat="false" ht="11.55" hidden="false" customHeight="false" outlineLevel="0" collapsed="false">
      <c r="A50" s="0"/>
      <c r="B50" s="0"/>
    </row>
    <row r="51" customFormat="false" ht="11.55" hidden="false" customHeight="false" outlineLevel="0" collapsed="false">
      <c r="A51" s="0"/>
      <c r="B51" s="0"/>
    </row>
    <row r="52" customFormat="false" ht="11.55" hidden="false" customHeight="false" outlineLevel="0" collapsed="false">
      <c r="A52" s="0"/>
      <c r="B52" s="0"/>
    </row>
    <row r="53" customFormat="false" ht="11.55" hidden="false" customHeight="false" outlineLevel="0" collapsed="false">
      <c r="A53" s="0"/>
      <c r="B53" s="0"/>
    </row>
    <row r="54" customFormat="false" ht="11.55" hidden="false" customHeight="false" outlineLevel="0" collapsed="false">
      <c r="A54" s="0"/>
      <c r="B54" s="0"/>
    </row>
    <row r="55" customFormat="false" ht="11.55" hidden="false" customHeight="false" outlineLevel="0" collapsed="false">
      <c r="A55" s="0"/>
      <c r="B55" s="0"/>
    </row>
    <row r="56" customFormat="false" ht="11.55" hidden="false" customHeight="false" outlineLevel="0" collapsed="false">
      <c r="A56" s="0"/>
      <c r="B56" s="0"/>
    </row>
    <row r="57" customFormat="false" ht="11.55" hidden="false" customHeight="false" outlineLevel="0" collapsed="false">
      <c r="A57" s="0"/>
      <c r="B57" s="0"/>
    </row>
    <row r="58" customFormat="false" ht="11.55" hidden="false" customHeight="false" outlineLevel="0" collapsed="false">
      <c r="A58" s="0"/>
      <c r="B58" s="0"/>
    </row>
    <row r="59" customFormat="false" ht="11.55" hidden="false" customHeight="false" outlineLevel="0" collapsed="false">
      <c r="A59" s="0"/>
      <c r="B59" s="0"/>
    </row>
    <row r="60" customFormat="false" ht="11.55" hidden="false" customHeight="false" outlineLevel="0" collapsed="false">
      <c r="A60" s="0"/>
      <c r="B60" s="0"/>
    </row>
    <row r="61" customFormat="false" ht="11.55" hidden="false" customHeight="false" outlineLevel="0" collapsed="false">
      <c r="A61" s="0"/>
      <c r="B61" s="0"/>
    </row>
    <row r="62" customFormat="false" ht="11.55" hidden="false" customHeight="false" outlineLevel="0" collapsed="false">
      <c r="A62" s="0"/>
      <c r="B62" s="0"/>
    </row>
    <row r="63" customFormat="false" ht="11.55" hidden="false" customHeight="false" outlineLevel="0" collapsed="false">
      <c r="A63" s="0"/>
      <c r="B63" s="0"/>
    </row>
    <row r="64" customFormat="false" ht="11.55" hidden="false" customHeight="false" outlineLevel="0" collapsed="false">
      <c r="A64" s="0"/>
      <c r="B64" s="0"/>
    </row>
    <row r="65" customFormat="false" ht="11.55" hidden="false" customHeight="false" outlineLevel="0" collapsed="false">
      <c r="A65" s="0"/>
      <c r="B65" s="0"/>
    </row>
    <row r="66" customFormat="false" ht="11.55" hidden="false" customHeight="false" outlineLevel="0" collapsed="false">
      <c r="A66" s="0"/>
      <c r="B66" s="0"/>
    </row>
    <row r="67" customFormat="false" ht="11.55" hidden="false" customHeight="false" outlineLevel="0" collapsed="false">
      <c r="A67" s="0"/>
      <c r="B67" s="0"/>
    </row>
    <row r="68" customFormat="false" ht="11.55" hidden="false" customHeight="false" outlineLevel="0" collapsed="false">
      <c r="A68" s="0"/>
      <c r="B68" s="0"/>
    </row>
    <row r="69" customFormat="false" ht="11.55" hidden="false" customHeight="false" outlineLevel="0" collapsed="false">
      <c r="A69" s="0"/>
      <c r="B69" s="0"/>
    </row>
    <row r="70" customFormat="false" ht="11.55" hidden="false" customHeight="false" outlineLevel="0" collapsed="false">
      <c r="A70" s="0"/>
      <c r="B70" s="0"/>
    </row>
    <row r="71" customFormat="false" ht="11.55" hidden="false" customHeight="false" outlineLevel="0" collapsed="false">
      <c r="A71" s="0"/>
      <c r="B71" s="0"/>
    </row>
    <row r="72" customFormat="false" ht="11.55" hidden="false" customHeight="false" outlineLevel="0" collapsed="false">
      <c r="A72" s="0"/>
      <c r="B72" s="0"/>
    </row>
    <row r="73" customFormat="false" ht="11.55" hidden="false" customHeight="false" outlineLevel="0" collapsed="false">
      <c r="A73" s="0"/>
      <c r="B73" s="0"/>
    </row>
    <row r="74" customFormat="false" ht="11.55" hidden="false" customHeight="false" outlineLevel="0" collapsed="false">
      <c r="A74" s="0"/>
      <c r="B74" s="0"/>
    </row>
    <row r="75" customFormat="false" ht="11.55" hidden="false" customHeight="false" outlineLevel="0" collapsed="false">
      <c r="A75" s="0"/>
      <c r="B75" s="0"/>
    </row>
    <row r="76" customFormat="false" ht="11.55" hidden="false" customHeight="false" outlineLevel="0" collapsed="false">
      <c r="A76" s="0"/>
      <c r="B76" s="0"/>
    </row>
    <row r="77" customFormat="false" ht="11.55" hidden="false" customHeight="false" outlineLevel="0" collapsed="false">
      <c r="A77" s="0"/>
      <c r="B77" s="0"/>
    </row>
    <row r="78" customFormat="false" ht="11.55" hidden="false" customHeight="false" outlineLevel="0" collapsed="false">
      <c r="A78" s="0"/>
      <c r="B78" s="0"/>
    </row>
    <row r="79" customFormat="false" ht="11.55" hidden="false" customHeight="false" outlineLevel="0" collapsed="false">
      <c r="A79" s="0"/>
      <c r="B79" s="0"/>
    </row>
    <row r="80" customFormat="false" ht="11.55" hidden="false" customHeight="false" outlineLevel="0" collapsed="false">
      <c r="A80" s="0"/>
      <c r="B80" s="0"/>
    </row>
    <row r="81" customFormat="false" ht="11.55" hidden="false" customHeight="false" outlineLevel="0" collapsed="false">
      <c r="A81" s="0"/>
      <c r="B81" s="0"/>
    </row>
    <row r="82" customFormat="false" ht="11.55" hidden="false" customHeight="false" outlineLevel="0" collapsed="false">
      <c r="A82" s="0"/>
      <c r="B82" s="0"/>
    </row>
    <row r="83" customFormat="false" ht="11.55" hidden="false" customHeight="false" outlineLevel="0" collapsed="false">
      <c r="A83" s="0"/>
      <c r="B83" s="0"/>
    </row>
    <row r="84" customFormat="false" ht="11.55" hidden="false" customHeight="false" outlineLevel="0" collapsed="false">
      <c r="A84" s="0"/>
      <c r="B84" s="0"/>
    </row>
    <row r="85" customFormat="false" ht="11.55" hidden="false" customHeight="false" outlineLevel="0" collapsed="false">
      <c r="A85" s="0"/>
      <c r="B85" s="0"/>
    </row>
    <row r="86" customFormat="false" ht="11.55" hidden="false" customHeight="false" outlineLevel="0" collapsed="false">
      <c r="A86" s="0"/>
      <c r="B86" s="0"/>
    </row>
    <row r="87" customFormat="false" ht="11.55" hidden="false" customHeight="false" outlineLevel="0" collapsed="false">
      <c r="A87" s="0"/>
      <c r="B87" s="0"/>
    </row>
    <row r="88" customFormat="false" ht="11.55" hidden="false" customHeight="false" outlineLevel="0" collapsed="false">
      <c r="A88" s="0"/>
      <c r="B88" s="0"/>
    </row>
    <row r="89" customFormat="false" ht="11.55" hidden="false" customHeight="false" outlineLevel="0" collapsed="false">
      <c r="A89" s="0"/>
      <c r="B89" s="0"/>
    </row>
    <row r="90" customFormat="false" ht="11.55" hidden="false" customHeight="false" outlineLevel="0" collapsed="false">
      <c r="A90" s="0"/>
      <c r="B90" s="0"/>
    </row>
    <row r="91" customFormat="false" ht="11.55" hidden="false" customHeight="false" outlineLevel="0" collapsed="false">
      <c r="A91" s="0"/>
      <c r="B91" s="0"/>
    </row>
    <row r="92" customFormat="false" ht="11.55" hidden="false" customHeight="false" outlineLevel="0" collapsed="false">
      <c r="A92" s="0"/>
      <c r="B92" s="0"/>
    </row>
    <row r="93" customFormat="false" ht="11.55" hidden="false" customHeight="false" outlineLevel="0" collapsed="false">
      <c r="A93" s="0"/>
      <c r="B93" s="0"/>
    </row>
    <row r="94" customFormat="false" ht="11.55" hidden="false" customHeight="false" outlineLevel="0" collapsed="false">
      <c r="A94" s="0"/>
      <c r="B94" s="0"/>
    </row>
    <row r="95" customFormat="false" ht="11.55" hidden="false" customHeight="false" outlineLevel="0" collapsed="false">
      <c r="A95" s="0"/>
      <c r="B95" s="0"/>
    </row>
    <row r="96" customFormat="false" ht="11.55" hidden="false" customHeight="false" outlineLevel="0" collapsed="false">
      <c r="A96" s="0"/>
      <c r="B96" s="0"/>
    </row>
    <row r="97" customFormat="false" ht="11.55" hidden="false" customHeight="false" outlineLevel="0" collapsed="false">
      <c r="A97" s="0"/>
      <c r="B97" s="0"/>
    </row>
    <row r="98" customFormat="false" ht="11.55" hidden="false" customHeight="false" outlineLevel="0" collapsed="false">
      <c r="A98" s="0"/>
      <c r="B98" s="0"/>
    </row>
    <row r="99" customFormat="false" ht="11.55" hidden="false" customHeight="false" outlineLevel="0" collapsed="false">
      <c r="A99" s="0"/>
      <c r="B99" s="0"/>
    </row>
    <row r="100" customFormat="false" ht="11.55" hidden="false" customHeight="false" outlineLevel="0" collapsed="false">
      <c r="A100" s="0"/>
      <c r="B100" s="0"/>
    </row>
    <row r="101" customFormat="false" ht="11.55" hidden="false" customHeight="false" outlineLevel="0" collapsed="false">
      <c r="A101" s="0"/>
      <c r="B101" s="0"/>
    </row>
    <row r="102" customFormat="false" ht="11.55" hidden="false" customHeight="false" outlineLevel="0" collapsed="false">
      <c r="A102" s="0"/>
      <c r="B102" s="0"/>
    </row>
    <row r="103" customFormat="false" ht="11.55" hidden="false" customHeight="false" outlineLevel="0" collapsed="false">
      <c r="A103" s="0"/>
      <c r="B103" s="0"/>
    </row>
    <row r="104" customFormat="false" ht="11.55" hidden="false" customHeight="false" outlineLevel="0" collapsed="false">
      <c r="A104" s="0"/>
      <c r="B104" s="0"/>
    </row>
    <row r="105" customFormat="false" ht="11.55" hidden="false" customHeight="false" outlineLevel="0" collapsed="false">
      <c r="A105" s="0"/>
      <c r="B105" s="0"/>
    </row>
    <row r="106" customFormat="false" ht="11.55" hidden="false" customHeight="false" outlineLevel="0" collapsed="false">
      <c r="A106" s="0"/>
      <c r="B106" s="0"/>
    </row>
    <row r="107" customFormat="false" ht="11.55" hidden="false" customHeight="false" outlineLevel="0" collapsed="false">
      <c r="A107" s="0"/>
      <c r="B107" s="0"/>
    </row>
    <row r="108" customFormat="false" ht="11.55" hidden="false" customHeight="false" outlineLevel="0" collapsed="false">
      <c r="A108" s="0"/>
      <c r="B108" s="0"/>
    </row>
    <row r="109" customFormat="false" ht="11.55" hidden="false" customHeight="false" outlineLevel="0" collapsed="false">
      <c r="A109" s="0"/>
      <c r="B109" s="0"/>
    </row>
    <row r="110" customFormat="false" ht="11.55" hidden="false" customHeight="false" outlineLevel="0" collapsed="false">
      <c r="A110" s="0"/>
      <c r="B110" s="0"/>
    </row>
    <row r="111" customFormat="false" ht="11.55" hidden="false" customHeight="false" outlineLevel="0" collapsed="false">
      <c r="A111" s="0"/>
      <c r="B111" s="0"/>
    </row>
    <row r="112" customFormat="false" ht="11.55" hidden="false" customHeight="false" outlineLevel="0" collapsed="false">
      <c r="A112" s="0"/>
      <c r="B112" s="0"/>
    </row>
    <row r="113" customFormat="false" ht="11.55" hidden="false" customHeight="false" outlineLevel="0" collapsed="false">
      <c r="A113" s="0"/>
      <c r="B113" s="0"/>
    </row>
    <row r="114" customFormat="false" ht="11.55" hidden="false" customHeight="false" outlineLevel="0" collapsed="false">
      <c r="A114" s="0"/>
      <c r="B114" s="0"/>
    </row>
    <row r="115" customFormat="false" ht="11.55" hidden="false" customHeight="false" outlineLevel="0" collapsed="false">
      <c r="A115" s="0"/>
      <c r="B115" s="0"/>
    </row>
    <row r="116" customFormat="false" ht="11.55" hidden="false" customHeight="false" outlineLevel="0" collapsed="false">
      <c r="A116" s="0"/>
      <c r="B116" s="0"/>
    </row>
    <row r="117" customFormat="false" ht="11.55" hidden="false" customHeight="false" outlineLevel="0" collapsed="false">
      <c r="A117" s="0"/>
      <c r="B117" s="0"/>
    </row>
    <row r="118" customFormat="false" ht="11.55" hidden="false" customHeight="false" outlineLevel="0" collapsed="false">
      <c r="A118" s="0"/>
      <c r="B118" s="0"/>
    </row>
    <row r="119" customFormat="false" ht="11.55" hidden="false" customHeight="false" outlineLevel="0" collapsed="false">
      <c r="A119" s="0"/>
      <c r="B119" s="0"/>
    </row>
    <row r="120" customFormat="false" ht="11.55" hidden="false" customHeight="false" outlineLevel="0" collapsed="false">
      <c r="A120" s="0"/>
      <c r="B120" s="0"/>
    </row>
    <row r="121" customFormat="false" ht="11.55" hidden="false" customHeight="false" outlineLevel="0" collapsed="false">
      <c r="A121" s="0"/>
      <c r="B121" s="0"/>
    </row>
    <row r="122" customFormat="false" ht="11.55" hidden="false" customHeight="false" outlineLevel="0" collapsed="false">
      <c r="A122" s="0"/>
      <c r="B122" s="0"/>
    </row>
    <row r="123" customFormat="false" ht="11.55" hidden="false" customHeight="false" outlineLevel="0" collapsed="false">
      <c r="A123" s="0"/>
      <c r="B123" s="0"/>
    </row>
    <row r="124" customFormat="false" ht="11.55" hidden="false" customHeight="false" outlineLevel="0" collapsed="false">
      <c r="A124" s="0"/>
      <c r="B124" s="0"/>
    </row>
    <row r="125" customFormat="false" ht="11.55" hidden="false" customHeight="false" outlineLevel="0" collapsed="false">
      <c r="A125" s="0"/>
      <c r="B125" s="0"/>
    </row>
    <row r="126" customFormat="false" ht="11.55" hidden="false" customHeight="false" outlineLevel="0" collapsed="false">
      <c r="A126" s="0"/>
      <c r="B126" s="0"/>
    </row>
    <row r="127" customFormat="false" ht="11.55" hidden="false" customHeight="false" outlineLevel="0" collapsed="false">
      <c r="A127" s="0"/>
      <c r="B127" s="0"/>
    </row>
    <row r="128" customFormat="false" ht="11.55" hidden="false" customHeight="false" outlineLevel="0" collapsed="false">
      <c r="A128" s="0"/>
      <c r="B128" s="0"/>
    </row>
    <row r="129" customFormat="false" ht="11.55" hidden="false" customHeight="false" outlineLevel="0" collapsed="false">
      <c r="A129" s="0"/>
      <c r="B129" s="0"/>
    </row>
    <row r="130" customFormat="false" ht="11.55" hidden="false" customHeight="false" outlineLevel="0" collapsed="false">
      <c r="A130" s="0"/>
      <c r="B130" s="0"/>
    </row>
    <row r="131" customFormat="false" ht="11.55" hidden="false" customHeight="false" outlineLevel="0" collapsed="false">
      <c r="A131" s="0"/>
      <c r="B131" s="0"/>
    </row>
    <row r="132" customFormat="false" ht="11.55" hidden="false" customHeight="false" outlineLevel="0" collapsed="false">
      <c r="A132" s="0"/>
      <c r="B132" s="0"/>
    </row>
    <row r="133" customFormat="false" ht="11.55" hidden="false" customHeight="false" outlineLevel="0" collapsed="false">
      <c r="A133" s="0"/>
      <c r="B133" s="0"/>
    </row>
    <row r="134" customFormat="false" ht="11.55" hidden="false" customHeight="false" outlineLevel="0" collapsed="false">
      <c r="A134" s="0"/>
      <c r="B134" s="0"/>
    </row>
    <row r="135" customFormat="false" ht="11.55" hidden="false" customHeight="false" outlineLevel="0" collapsed="false">
      <c r="A135" s="0"/>
      <c r="B135" s="0"/>
    </row>
    <row r="136" customFormat="false" ht="11.55" hidden="false" customHeight="false" outlineLevel="0" collapsed="false">
      <c r="A136" s="0"/>
      <c r="B136" s="0"/>
    </row>
    <row r="137" customFormat="false" ht="11.55" hidden="false" customHeight="false" outlineLevel="0" collapsed="false">
      <c r="A137" s="0"/>
      <c r="B137" s="0"/>
    </row>
    <row r="138" customFormat="false" ht="11.55" hidden="false" customHeight="false" outlineLevel="0" collapsed="false">
      <c r="A138" s="0"/>
      <c r="B138" s="0"/>
    </row>
    <row r="139" customFormat="false" ht="11.55" hidden="false" customHeight="false" outlineLevel="0" collapsed="false">
      <c r="A139" s="0"/>
      <c r="B139" s="0"/>
    </row>
    <row r="140" customFormat="false" ht="11.55" hidden="false" customHeight="false" outlineLevel="0" collapsed="false">
      <c r="A140" s="0"/>
      <c r="B140" s="0"/>
    </row>
    <row r="141" customFormat="false" ht="11.55" hidden="false" customHeight="false" outlineLevel="0" collapsed="false">
      <c r="A141" s="0"/>
      <c r="B141" s="0"/>
    </row>
    <row r="142" customFormat="false" ht="11.55" hidden="false" customHeight="false" outlineLevel="0" collapsed="false">
      <c r="A142" s="0"/>
      <c r="B142" s="0"/>
    </row>
    <row r="143" customFormat="false" ht="11.55" hidden="false" customHeight="false" outlineLevel="0" collapsed="false">
      <c r="A143" s="0"/>
      <c r="B143" s="0"/>
    </row>
    <row r="144" customFormat="false" ht="11.55" hidden="false" customHeight="false" outlineLevel="0" collapsed="false">
      <c r="A144" s="0"/>
      <c r="B144" s="0"/>
    </row>
    <row r="145" customFormat="false" ht="11.55" hidden="false" customHeight="false" outlineLevel="0" collapsed="false">
      <c r="A145" s="0"/>
      <c r="B145" s="0"/>
    </row>
    <row r="146" customFormat="false" ht="11.55" hidden="false" customHeight="false" outlineLevel="0" collapsed="false">
      <c r="A146" s="0"/>
      <c r="B146" s="0"/>
    </row>
    <row r="147" customFormat="false" ht="11.55" hidden="false" customHeight="false" outlineLevel="0" collapsed="false">
      <c r="A147" s="0"/>
      <c r="B147" s="0"/>
    </row>
    <row r="148" customFormat="false" ht="11.55" hidden="false" customHeight="false" outlineLevel="0" collapsed="false">
      <c r="A148" s="0"/>
      <c r="B148" s="0"/>
    </row>
    <row r="149" customFormat="false" ht="11.55" hidden="false" customHeight="false" outlineLevel="0" collapsed="false">
      <c r="A149" s="0"/>
      <c r="B149" s="0"/>
    </row>
    <row r="150" customFormat="false" ht="11.55" hidden="false" customHeight="false" outlineLevel="0" collapsed="false">
      <c r="A150" s="0"/>
      <c r="B150" s="0"/>
    </row>
    <row r="151" customFormat="false" ht="11.55" hidden="false" customHeight="false" outlineLevel="0" collapsed="false">
      <c r="A151" s="0"/>
      <c r="B151" s="0"/>
    </row>
    <row r="152" customFormat="false" ht="11.55" hidden="false" customHeight="false" outlineLevel="0" collapsed="false">
      <c r="A152" s="0"/>
      <c r="B152" s="0"/>
    </row>
    <row r="153" customFormat="false" ht="11.55" hidden="false" customHeight="false" outlineLevel="0" collapsed="false">
      <c r="A153" s="0"/>
      <c r="B153" s="0"/>
    </row>
    <row r="154" customFormat="false" ht="11.55" hidden="false" customHeight="false" outlineLevel="0" collapsed="false">
      <c r="A154" s="0"/>
      <c r="B154" s="0"/>
    </row>
    <row r="155" customFormat="false" ht="11.55" hidden="false" customHeight="false" outlineLevel="0" collapsed="false">
      <c r="A155" s="0"/>
      <c r="B155" s="0"/>
    </row>
    <row r="156" customFormat="false" ht="11.55" hidden="false" customHeight="false" outlineLevel="0" collapsed="false">
      <c r="A156" s="0"/>
      <c r="B156" s="0"/>
    </row>
    <row r="157" customFormat="false" ht="11.55" hidden="false" customHeight="false" outlineLevel="0" collapsed="false">
      <c r="A157" s="0"/>
      <c r="B157" s="0"/>
    </row>
    <row r="158" customFormat="false" ht="11.55" hidden="false" customHeight="false" outlineLevel="0" collapsed="false">
      <c r="A158" s="0"/>
      <c r="B158" s="0"/>
    </row>
    <row r="159" customFormat="false" ht="11.55" hidden="false" customHeight="false" outlineLevel="0" collapsed="false">
      <c r="A159" s="0"/>
      <c r="B159" s="0"/>
    </row>
    <row r="160" customFormat="false" ht="11.55" hidden="false" customHeight="false" outlineLevel="0" collapsed="false">
      <c r="A160" s="0"/>
      <c r="B160" s="0"/>
    </row>
    <row r="161" customFormat="false" ht="11.55" hidden="false" customHeight="false" outlineLevel="0" collapsed="false">
      <c r="A161" s="0"/>
      <c r="B161" s="0"/>
    </row>
    <row r="162" customFormat="false" ht="11.55" hidden="false" customHeight="false" outlineLevel="0" collapsed="false">
      <c r="A162" s="0"/>
      <c r="B162" s="0"/>
    </row>
    <row r="163" customFormat="false" ht="11.55" hidden="false" customHeight="false" outlineLevel="0" collapsed="false">
      <c r="A163" s="0"/>
      <c r="B163" s="0"/>
    </row>
    <row r="164" customFormat="false" ht="11.55" hidden="false" customHeight="false" outlineLevel="0" collapsed="false">
      <c r="A164" s="0"/>
      <c r="B164" s="0"/>
    </row>
    <row r="165" customFormat="false" ht="11.55" hidden="false" customHeight="false" outlineLevel="0" collapsed="false">
      <c r="A165" s="0"/>
      <c r="B165" s="0"/>
    </row>
    <row r="166" customFormat="false" ht="11.55" hidden="false" customHeight="false" outlineLevel="0" collapsed="false">
      <c r="A166" s="0"/>
      <c r="B166" s="0"/>
    </row>
    <row r="167" customFormat="false" ht="11.55" hidden="false" customHeight="false" outlineLevel="0" collapsed="false">
      <c r="A167" s="0"/>
      <c r="B167" s="0"/>
    </row>
    <row r="168" customFormat="false" ht="11.55" hidden="false" customHeight="false" outlineLevel="0" collapsed="false">
      <c r="A168" s="0"/>
      <c r="B168" s="0"/>
    </row>
    <row r="169" customFormat="false" ht="11.55" hidden="false" customHeight="false" outlineLevel="0" collapsed="false">
      <c r="A169" s="0"/>
      <c r="B169" s="0"/>
    </row>
    <row r="170" customFormat="false" ht="11.55" hidden="false" customHeight="false" outlineLevel="0" collapsed="false">
      <c r="A170" s="0"/>
      <c r="B170" s="0"/>
    </row>
    <row r="171" customFormat="false" ht="11.55" hidden="false" customHeight="false" outlineLevel="0" collapsed="false">
      <c r="A171" s="0"/>
      <c r="B171" s="0"/>
    </row>
    <row r="172" customFormat="false" ht="11.55" hidden="false" customHeight="false" outlineLevel="0" collapsed="false">
      <c r="A172" s="0"/>
      <c r="B172" s="0"/>
    </row>
    <row r="173" customFormat="false" ht="11.55" hidden="false" customHeight="false" outlineLevel="0" collapsed="false">
      <c r="A173" s="0"/>
      <c r="B173" s="0"/>
    </row>
    <row r="174" customFormat="false" ht="11.55" hidden="false" customHeight="false" outlineLevel="0" collapsed="false">
      <c r="A174" s="0"/>
      <c r="B174" s="0"/>
    </row>
    <row r="175" customFormat="false" ht="11.55" hidden="false" customHeight="false" outlineLevel="0" collapsed="false">
      <c r="A175" s="0"/>
      <c r="B175" s="0"/>
    </row>
    <row r="176" customFormat="false" ht="11.55" hidden="false" customHeight="false" outlineLevel="0" collapsed="false">
      <c r="A176" s="0"/>
      <c r="B176" s="0"/>
    </row>
    <row r="177" customFormat="false" ht="11.55" hidden="false" customHeight="false" outlineLevel="0" collapsed="false">
      <c r="A177" s="0"/>
      <c r="B177" s="0"/>
    </row>
    <row r="178" customFormat="false" ht="11.55" hidden="false" customHeight="false" outlineLevel="0" collapsed="false">
      <c r="A178" s="0"/>
      <c r="B178" s="0"/>
    </row>
    <row r="179" customFormat="false" ht="11.55" hidden="false" customHeight="false" outlineLevel="0" collapsed="false">
      <c r="A179" s="0"/>
      <c r="B179" s="0"/>
    </row>
    <row r="180" customFormat="false" ht="11.55" hidden="false" customHeight="false" outlineLevel="0" collapsed="false">
      <c r="A180" s="0"/>
      <c r="B180" s="0"/>
    </row>
    <row r="181" customFormat="false" ht="11.55" hidden="false" customHeight="false" outlineLevel="0" collapsed="false">
      <c r="A181" s="0"/>
      <c r="B181" s="0"/>
    </row>
    <row r="182" customFormat="false" ht="11.55" hidden="false" customHeight="false" outlineLevel="0" collapsed="false">
      <c r="A182" s="0"/>
      <c r="B182" s="0"/>
    </row>
    <row r="183" customFormat="false" ht="11.55" hidden="false" customHeight="false" outlineLevel="0" collapsed="false">
      <c r="A183" s="0"/>
      <c r="B183" s="0"/>
    </row>
    <row r="184" customFormat="false" ht="11.55" hidden="false" customHeight="false" outlineLevel="0" collapsed="false">
      <c r="A184" s="0"/>
      <c r="B184" s="0"/>
    </row>
    <row r="185" customFormat="false" ht="11.55" hidden="false" customHeight="false" outlineLevel="0" collapsed="false">
      <c r="A185" s="0"/>
      <c r="B185" s="0"/>
    </row>
    <row r="186" customFormat="false" ht="11.55" hidden="false" customHeight="false" outlineLevel="0" collapsed="false">
      <c r="A186" s="0"/>
      <c r="B186" s="0"/>
    </row>
    <row r="187" customFormat="false" ht="11.55" hidden="false" customHeight="false" outlineLevel="0" collapsed="false">
      <c r="A187" s="0"/>
      <c r="B187" s="0"/>
    </row>
    <row r="188" customFormat="false" ht="11.55" hidden="false" customHeight="false" outlineLevel="0" collapsed="false">
      <c r="A188" s="0"/>
      <c r="B188" s="0"/>
    </row>
    <row r="189" customFormat="false" ht="11.55" hidden="false" customHeight="false" outlineLevel="0" collapsed="false">
      <c r="A189" s="0"/>
      <c r="B189" s="0"/>
    </row>
    <row r="190" customFormat="false" ht="11.55" hidden="false" customHeight="false" outlineLevel="0" collapsed="false">
      <c r="A190" s="0"/>
      <c r="B190" s="0"/>
    </row>
    <row r="191" customFormat="false" ht="11.55" hidden="false" customHeight="false" outlineLevel="0" collapsed="false">
      <c r="A191" s="0"/>
      <c r="B191" s="0"/>
    </row>
    <row r="192" customFormat="false" ht="11.55" hidden="false" customHeight="false" outlineLevel="0" collapsed="false">
      <c r="A192" s="0"/>
      <c r="B192" s="0"/>
    </row>
    <row r="193" customFormat="false" ht="11.55" hidden="false" customHeight="false" outlineLevel="0" collapsed="false">
      <c r="A193" s="0"/>
      <c r="B193" s="0"/>
    </row>
    <row r="194" customFormat="false" ht="11.55" hidden="false" customHeight="false" outlineLevel="0" collapsed="false">
      <c r="A194" s="0"/>
      <c r="B194" s="0"/>
    </row>
    <row r="195" customFormat="false" ht="11.55" hidden="false" customHeight="false" outlineLevel="0" collapsed="false">
      <c r="A195" s="0"/>
      <c r="B195" s="0"/>
    </row>
    <row r="196" customFormat="false" ht="11.55" hidden="false" customHeight="false" outlineLevel="0" collapsed="false">
      <c r="A196" s="0"/>
      <c r="B196" s="0"/>
    </row>
    <row r="197" customFormat="false" ht="11.55" hidden="false" customHeight="false" outlineLevel="0" collapsed="false">
      <c r="A197" s="0"/>
      <c r="B197" s="0"/>
    </row>
    <row r="198" customFormat="false" ht="11.55" hidden="false" customHeight="false" outlineLevel="0" collapsed="false">
      <c r="A198" s="0"/>
      <c r="B198" s="0"/>
    </row>
    <row r="199" customFormat="false" ht="11.55" hidden="false" customHeight="false" outlineLevel="0" collapsed="false">
      <c r="A199" s="0"/>
      <c r="B199" s="0"/>
    </row>
    <row r="200" customFormat="false" ht="11.55" hidden="false" customHeight="false" outlineLevel="0" collapsed="false">
      <c r="A200" s="0"/>
      <c r="B200" s="0"/>
    </row>
    <row r="201" customFormat="false" ht="11.55" hidden="false" customHeight="false" outlineLevel="0" collapsed="false">
      <c r="A201" s="0"/>
      <c r="B201" s="0"/>
    </row>
    <row r="202" customFormat="false" ht="11.55" hidden="false" customHeight="false" outlineLevel="0" collapsed="false">
      <c r="A202" s="0"/>
      <c r="B202" s="0"/>
    </row>
    <row r="203" customFormat="false" ht="11.55" hidden="false" customHeight="false" outlineLevel="0" collapsed="false">
      <c r="A203" s="0"/>
      <c r="B203" s="0"/>
    </row>
    <row r="204" customFormat="false" ht="11.55" hidden="false" customHeight="false" outlineLevel="0" collapsed="false">
      <c r="A204" s="0"/>
      <c r="B204" s="0"/>
    </row>
    <row r="205" customFormat="false" ht="11.55" hidden="false" customHeight="false" outlineLevel="0" collapsed="false">
      <c r="A205" s="0"/>
      <c r="B205" s="0"/>
    </row>
    <row r="206" customFormat="false" ht="11.55" hidden="false" customHeight="false" outlineLevel="0" collapsed="false">
      <c r="A206" s="0"/>
      <c r="B206" s="0"/>
    </row>
    <row r="207" customFormat="false" ht="11.55" hidden="false" customHeight="false" outlineLevel="0" collapsed="false">
      <c r="A207" s="0"/>
      <c r="B207" s="0"/>
    </row>
    <row r="208" customFormat="false" ht="11.55" hidden="false" customHeight="false" outlineLevel="0" collapsed="false">
      <c r="A208" s="0"/>
      <c r="B208" s="0"/>
    </row>
    <row r="209" customFormat="false" ht="11.55" hidden="false" customHeight="false" outlineLevel="0" collapsed="false">
      <c r="A209" s="0"/>
      <c r="B209" s="0"/>
    </row>
    <row r="210" customFormat="false" ht="11.55" hidden="false" customHeight="false" outlineLevel="0" collapsed="false">
      <c r="A210" s="0"/>
      <c r="B210" s="0"/>
    </row>
    <row r="211" customFormat="false" ht="11.55" hidden="false" customHeight="false" outlineLevel="0" collapsed="false">
      <c r="A211" s="0"/>
      <c r="B211" s="0"/>
    </row>
    <row r="212" customFormat="false" ht="11.55" hidden="false" customHeight="false" outlineLevel="0" collapsed="false">
      <c r="A212" s="0"/>
      <c r="B212" s="0"/>
    </row>
    <row r="213" customFormat="false" ht="11.55" hidden="false" customHeight="false" outlineLevel="0" collapsed="false">
      <c r="A213" s="0"/>
      <c r="B213" s="0"/>
    </row>
    <row r="214" customFormat="false" ht="11.55" hidden="false" customHeight="false" outlineLevel="0" collapsed="false">
      <c r="A214" s="0"/>
      <c r="B214" s="0"/>
    </row>
    <row r="215" customFormat="false" ht="11.55" hidden="false" customHeight="false" outlineLevel="0" collapsed="false">
      <c r="A215" s="0"/>
      <c r="B215" s="0"/>
    </row>
    <row r="216" customFormat="false" ht="11.55" hidden="false" customHeight="false" outlineLevel="0" collapsed="false">
      <c r="A216" s="0"/>
      <c r="B216" s="0"/>
    </row>
    <row r="217" customFormat="false" ht="11.55" hidden="false" customHeight="false" outlineLevel="0" collapsed="false">
      <c r="A217" s="0"/>
      <c r="B217" s="0"/>
    </row>
    <row r="218" customFormat="false" ht="11.55" hidden="false" customHeight="false" outlineLevel="0" collapsed="false">
      <c r="A218" s="0"/>
      <c r="B218" s="0"/>
    </row>
    <row r="219" customFormat="false" ht="11.55" hidden="false" customHeight="false" outlineLevel="0" collapsed="false">
      <c r="A219" s="0"/>
      <c r="B219" s="0"/>
    </row>
    <row r="220" customFormat="false" ht="11.55" hidden="false" customHeight="false" outlineLevel="0" collapsed="false">
      <c r="A220" s="0"/>
      <c r="B220" s="0"/>
    </row>
    <row r="221" customFormat="false" ht="11.55" hidden="false" customHeight="false" outlineLevel="0" collapsed="false">
      <c r="A221" s="0"/>
      <c r="B221" s="0"/>
    </row>
    <row r="222" customFormat="false" ht="11.55" hidden="false" customHeight="false" outlineLevel="0" collapsed="false">
      <c r="A222" s="0"/>
      <c r="B222" s="0"/>
    </row>
    <row r="223" customFormat="false" ht="11.55" hidden="false" customHeight="false" outlineLevel="0" collapsed="false">
      <c r="A223" s="0"/>
      <c r="B223" s="0"/>
    </row>
    <row r="224" customFormat="false" ht="11.55" hidden="false" customHeight="false" outlineLevel="0" collapsed="false">
      <c r="A224" s="0"/>
      <c r="B224" s="0"/>
    </row>
    <row r="225" customFormat="false" ht="11.55" hidden="false" customHeight="false" outlineLevel="0" collapsed="false">
      <c r="A225" s="0"/>
      <c r="B225" s="0"/>
    </row>
    <row r="226" customFormat="false" ht="11.55" hidden="false" customHeight="false" outlineLevel="0" collapsed="false">
      <c r="A226" s="0"/>
      <c r="B226" s="0"/>
    </row>
    <row r="227" customFormat="false" ht="11.55" hidden="false" customHeight="false" outlineLevel="0" collapsed="false">
      <c r="A227" s="0"/>
      <c r="B227" s="0"/>
    </row>
    <row r="228" customFormat="false" ht="11.55" hidden="false" customHeight="false" outlineLevel="0" collapsed="false">
      <c r="A228" s="0"/>
      <c r="B228" s="0"/>
    </row>
    <row r="229" customFormat="false" ht="11.55" hidden="false" customHeight="false" outlineLevel="0" collapsed="false">
      <c r="A229" s="0"/>
      <c r="B229" s="0"/>
    </row>
    <row r="230" customFormat="false" ht="11.55" hidden="false" customHeight="false" outlineLevel="0" collapsed="false">
      <c r="A230" s="0"/>
      <c r="B2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1.55" zeroHeight="false" outlineLevelRow="0" outlineLevelCol="0"/>
  <cols>
    <col collapsed="false" customWidth="true" hidden="false" outlineLevel="0" max="1" min="1" style="422" width="6.13"/>
    <col collapsed="false" customWidth="true" hidden="false" outlineLevel="0" max="2" min="2" style="423" width="5.56"/>
    <col collapsed="false" customWidth="true" hidden="false" outlineLevel="0" max="3" min="3" style="0" width="31.7"/>
  </cols>
  <sheetData>
    <row r="1" customFormat="false" ht="11.55" hidden="false" customHeight="false" outlineLevel="0" collapsed="false">
      <c r="A1" s="422" t="n">
        <f aca="false">RésF2CsInd!$B13</f>
        <v>5</v>
      </c>
      <c r="B1" s="423" t="n">
        <f aca="false">RésF2CsInd!$A13</f>
        <v>5</v>
      </c>
      <c r="C1" s="66" t="str">
        <f aca="false">RésF2CsInd!$C13</f>
        <v>FISCHER J. / STRANIAK H.</v>
      </c>
    </row>
    <row r="2" customFormat="false" ht="11.55" hidden="false" customHeight="false" outlineLevel="0" collapsed="false">
      <c r="A2" s="422" t="n">
        <f aca="false">IF((ROW(A2)&gt;'Semi-Results'!$P$2),"",RésF2CsInd!$B9)</f>
        <v>13</v>
      </c>
      <c r="B2" s="423" t="n">
        <f aca="false">IF((ROW(A2)&gt;'Semi-Results'!$P$2),"",RésF2CsInd!$A9)</f>
        <v>1</v>
      </c>
      <c r="C2" s="66" t="str">
        <f aca="false">IF((ROW(A2)&gt;'Semi-Results'!$P$2),"",RésF2CsInd!$C9)</f>
        <v>MARET J. / PERRET J.P.</v>
      </c>
    </row>
    <row r="3" customFormat="false" ht="11.55" hidden="false" customHeight="false" outlineLevel="0" collapsed="false">
      <c r="A3" s="422" t="n">
        <f aca="false">RésF2CsInd!$B14</f>
        <v>14</v>
      </c>
      <c r="B3" s="423" t="n">
        <f aca="false">RésF2CsInd!$A14</f>
        <v>6</v>
      </c>
      <c r="C3" s="66" t="str">
        <f aca="false">RésF2CsInd!$C14</f>
        <v>DELOR B. / CONSTANT P.</v>
      </c>
    </row>
    <row r="4" customFormat="false" ht="11.55" hidden="false" customHeight="false" outlineLevel="0" collapsed="false">
      <c r="A4" s="422" t="n">
        <f aca="false">RésF2CsInd!$B12</f>
        <v>15</v>
      </c>
      <c r="B4" s="423" t="n">
        <f aca="false">RésF2CsInd!$A12</f>
        <v>4</v>
      </c>
      <c r="C4" s="66" t="str">
        <f aca="false">RésF2CsInd!$C12</f>
        <v>SURUGUE P. / SURUGUE G.</v>
      </c>
    </row>
    <row r="5" customFormat="false" ht="11.55" hidden="false" customHeight="false" outlineLevel="0" collapsed="false">
      <c r="A5" s="422" t="n">
        <f aca="false">RésF2CsInd!$B17</f>
        <v>19</v>
      </c>
      <c r="B5" s="423" t="n">
        <f aca="false">RésF2CsInd!$A17</f>
        <v>9</v>
      </c>
      <c r="C5" s="66" t="str">
        <f aca="false">RésF2CsInd!$C17</f>
        <v>ROSS M. / TURNER B.</v>
      </c>
    </row>
    <row r="6" customFormat="false" ht="11.55" hidden="false" customHeight="false" outlineLevel="0" collapsed="false">
      <c r="A6" s="422" t="n">
        <f aca="false">RésF2CsInd!$B21</f>
        <v>24</v>
      </c>
      <c r="B6" s="423" t="n">
        <f aca="false">RésF2CsInd!$A21</f>
        <v>13</v>
      </c>
      <c r="C6" s="66" t="str">
        <f aca="false">RésF2CsInd!$C21</f>
        <v>PENNISI R. / ROSSI A.</v>
      </c>
    </row>
    <row r="7" customFormat="false" ht="11.55" hidden="false" customHeight="false" outlineLevel="0" collapsed="false">
      <c r="A7" s="422" t="n">
        <f aca="false">RésF2CsInd!$B20</f>
        <v>25</v>
      </c>
      <c r="B7" s="423" t="n">
        <f aca="false">RésF2CsInd!$A20</f>
        <v>12</v>
      </c>
      <c r="C7" s="424" t="str">
        <f aca="false">RésF2CsInd!$C20</f>
        <v>MAGLI M./  PIRAZZINI E.</v>
      </c>
    </row>
    <row r="8" customFormat="false" ht="11.55" hidden="false" customHeight="false" outlineLevel="0" collapsed="false">
      <c r="A8" s="422" t="n">
        <f aca="false">RésF2CsInd!$B18</f>
        <v>26</v>
      </c>
      <c r="B8" s="423" t="n">
        <f aca="false">RésF2CsInd!$A18</f>
        <v>10</v>
      </c>
      <c r="C8" s="66" t="str">
        <f aca="false">RésF2CsInd!$C18</f>
        <v>MARTINI G. / MENOZZI M.</v>
      </c>
    </row>
    <row r="9" customFormat="false" ht="11.55" hidden="false" customHeight="false" outlineLevel="0" collapsed="false">
      <c r="A9" s="422" t="n">
        <f aca="false">RésF2CsInd!$B15</f>
        <v>31</v>
      </c>
      <c r="B9" s="423" t="n">
        <f aca="false">RésF2CsInd!$A15</f>
        <v>7</v>
      </c>
      <c r="C9" s="66" t="str">
        <f aca="false">RésF2CsInd!$C15</f>
        <v>MORTINHO A. / GOULAO J.</v>
      </c>
    </row>
    <row r="10" customFormat="false" ht="11.55" hidden="false" customHeight="false" outlineLevel="0" collapsed="false">
      <c r="A10" s="422" t="n">
        <f aca="false">RésF2CsInd!$B10</f>
        <v>32</v>
      </c>
      <c r="B10" s="423" t="n">
        <v>3</v>
      </c>
      <c r="C10" s="66" t="str">
        <f aca="false">RésF2CsInd!$C10</f>
        <v>CHABACHOV J. / MOSKALEEV S.</v>
      </c>
    </row>
    <row r="11" customFormat="false" ht="11.55" hidden="false" customHeight="false" outlineLevel="0" collapsed="false">
      <c r="A11" s="422" t="n">
        <f aca="false">RésF2CsInd!$B16</f>
        <v>34</v>
      </c>
      <c r="B11" s="423" t="n">
        <f aca="false">RésF2CsInd!$A16</f>
        <v>8</v>
      </c>
      <c r="C11" s="66" t="str">
        <f aca="false">RésF2CsInd!$C16</f>
        <v>TITOV V. / JOUGOV V.</v>
      </c>
    </row>
    <row r="12" customFormat="false" ht="11.55" hidden="false" customHeight="false" outlineLevel="0" collapsed="false">
      <c r="A12" s="422" t="n">
        <f aca="false">RésF2CsInd!$B11</f>
        <v>45</v>
      </c>
      <c r="B12" s="423" t="n">
        <v>2</v>
      </c>
      <c r="C12" s="66" t="str">
        <f aca="false">RésF2CsInd!$C11</f>
        <v>BONDARENKO Y. / LERNER S.</v>
      </c>
    </row>
    <row r="13" customFormat="false" ht="11.55" hidden="false" customHeight="false" outlineLevel="0" collapsed="false">
      <c r="A13" s="422" t="n">
        <f aca="false">RésF2CsInd!$B23</f>
        <v>46</v>
      </c>
      <c r="B13" s="423" t="n">
        <f aca="false">RésF2CsInd!$A23</f>
        <v>15</v>
      </c>
      <c r="C13" s="66" t="str">
        <f aca="false">RésF2CsInd!$C23</f>
        <v>BEZMERTNY Y. / FULITKA V.</v>
      </c>
    </row>
    <row r="14" customFormat="false" ht="11.55" hidden="false" customHeight="false" outlineLevel="0" collapsed="false">
      <c r="A14" s="422" t="n">
        <f aca="false">RésF2CsInd!$B22</f>
        <v>47</v>
      </c>
      <c r="B14" s="423" t="n">
        <f aca="false">RésF2CsInd!$A22</f>
        <v>14</v>
      </c>
      <c r="C14" s="66" t="str">
        <f aca="false">RésF2CsInd!$C22</f>
        <v>ZHURAVLYOV V. / SOSNOVSKIY V.</v>
      </c>
    </row>
    <row r="15" customFormat="false" ht="11.55" hidden="false" customHeight="false" outlineLevel="0" collapsed="false">
      <c r="A15" s="422" t="n">
        <f aca="false">RésF2CsInd!$B19</f>
        <v>49</v>
      </c>
      <c r="B15" s="423" t="n">
        <f aca="false">RésF2CsInd!$A19</f>
        <v>11</v>
      </c>
      <c r="C15" s="66" t="str">
        <f aca="false">RésF2CsInd!$C19</f>
        <v>ASCHER A. / ASCHER L.</v>
      </c>
    </row>
    <row r="16" customFormat="false" ht="11.55" hidden="false" customHeight="false" outlineLevel="0" collapsed="false">
      <c r="A16" s="8"/>
      <c r="B16" s="56"/>
    </row>
    <row r="17" customFormat="false" ht="11.55" hidden="false" customHeight="false" outlineLevel="0" collapsed="false">
      <c r="A17" s="8"/>
      <c r="B17" s="56"/>
    </row>
    <row r="18" customFormat="false" ht="11.55" hidden="false" customHeight="false" outlineLevel="0" collapsed="false">
      <c r="A18" s="8"/>
      <c r="B18" s="56"/>
    </row>
    <row r="19" customFormat="false" ht="11.55" hidden="false" customHeight="false" outlineLevel="0" collapsed="false">
      <c r="A19" s="8"/>
      <c r="B19" s="56"/>
    </row>
    <row r="20" customFormat="false" ht="11.55" hidden="false" customHeight="false" outlineLevel="0" collapsed="false">
      <c r="A20" s="8"/>
      <c r="B20" s="56"/>
    </row>
    <row r="21" customFormat="false" ht="11.55" hidden="false" customHeight="false" outlineLevel="0" collapsed="false">
      <c r="A21" s="8"/>
      <c r="B21" s="56"/>
    </row>
    <row r="22" customFormat="false" ht="11.55" hidden="false" customHeight="false" outlineLevel="0" collapsed="false">
      <c r="A22" s="8"/>
      <c r="B22" s="56"/>
    </row>
    <row r="23" customFormat="false" ht="11.55" hidden="false" customHeight="false" outlineLevel="0" collapsed="false">
      <c r="A23" s="8"/>
      <c r="B23" s="56"/>
    </row>
    <row r="24" customFormat="false" ht="11.55" hidden="false" customHeight="false" outlineLevel="0" collapsed="false">
      <c r="A24" s="8"/>
      <c r="B24" s="56"/>
    </row>
    <row r="25" customFormat="false" ht="11.55" hidden="false" customHeight="false" outlineLevel="0" collapsed="false">
      <c r="A25" s="8"/>
      <c r="B25" s="56"/>
    </row>
    <row r="26" customFormat="false" ht="11.55" hidden="false" customHeight="false" outlineLevel="0" collapsed="false">
      <c r="A26" s="8"/>
      <c r="B26" s="56"/>
    </row>
    <row r="27" customFormat="false" ht="11.55" hidden="false" customHeight="false" outlineLevel="0" collapsed="false">
      <c r="A27" s="8"/>
      <c r="B27" s="56"/>
    </row>
    <row r="28" customFormat="false" ht="11.55" hidden="false" customHeight="false" outlineLevel="0" collapsed="false">
      <c r="A28" s="8"/>
      <c r="B28" s="56"/>
    </row>
    <row r="29" customFormat="false" ht="11.55" hidden="false" customHeight="false" outlineLevel="0" collapsed="false">
      <c r="A29" s="8"/>
      <c r="B29" s="56"/>
    </row>
    <row r="30" customFormat="false" ht="11.55" hidden="false" customHeight="false" outlineLevel="0" collapsed="false">
      <c r="A30" s="8"/>
      <c r="B30" s="56"/>
    </row>
    <row r="31" customFormat="false" ht="11.55" hidden="false" customHeight="false" outlineLevel="0" collapsed="false">
      <c r="A31" s="8"/>
      <c r="B31" s="56"/>
    </row>
    <row r="32" customFormat="false" ht="11.55" hidden="false" customHeight="false" outlineLevel="0" collapsed="false">
      <c r="A32" s="8"/>
      <c r="B32" s="56"/>
    </row>
    <row r="33" customFormat="false" ht="11.55" hidden="false" customHeight="false" outlineLevel="0" collapsed="false">
      <c r="A33" s="8"/>
      <c r="B33" s="56"/>
    </row>
    <row r="34" customFormat="false" ht="11.55" hidden="false" customHeight="false" outlineLevel="0" collapsed="false">
      <c r="A34" s="8"/>
      <c r="B34" s="56"/>
    </row>
    <row r="35" customFormat="false" ht="11.55" hidden="false" customHeight="false" outlineLevel="0" collapsed="false">
      <c r="A35" s="8"/>
      <c r="B35" s="56"/>
    </row>
    <row r="36" customFormat="false" ht="11.55" hidden="false" customHeight="false" outlineLevel="0" collapsed="false">
      <c r="A36" s="8"/>
      <c r="B36" s="56"/>
    </row>
    <row r="37" customFormat="false" ht="11.55" hidden="false" customHeight="false" outlineLevel="0" collapsed="false">
      <c r="A37" s="8"/>
      <c r="B37" s="56"/>
    </row>
    <row r="38" customFormat="false" ht="11.55" hidden="false" customHeight="false" outlineLevel="0" collapsed="false">
      <c r="A38" s="8"/>
      <c r="B38" s="56"/>
    </row>
    <row r="39" customFormat="false" ht="11.55" hidden="false" customHeight="false" outlineLevel="0" collapsed="false">
      <c r="A39" s="8"/>
      <c r="B39" s="56"/>
    </row>
    <row r="40" customFormat="false" ht="11.55" hidden="false" customHeight="false" outlineLevel="0" collapsed="false">
      <c r="A40" s="8"/>
      <c r="B40" s="56"/>
    </row>
    <row r="41" customFormat="false" ht="11.55" hidden="false" customHeight="false" outlineLevel="0" collapsed="false">
      <c r="A41" s="8"/>
      <c r="B41" s="56"/>
    </row>
    <row r="42" customFormat="false" ht="11.55" hidden="false" customHeight="false" outlineLevel="0" collapsed="false">
      <c r="A42" s="8"/>
      <c r="B42" s="56"/>
    </row>
    <row r="43" customFormat="false" ht="11.55" hidden="false" customHeight="false" outlineLevel="0" collapsed="false">
      <c r="A43" s="8"/>
      <c r="B43" s="56"/>
    </row>
    <row r="44" customFormat="false" ht="11.55" hidden="false" customHeight="false" outlineLevel="0" collapsed="false">
      <c r="A44" s="8"/>
      <c r="B44" s="56"/>
    </row>
    <row r="45" customFormat="false" ht="11.55" hidden="false" customHeight="false" outlineLevel="0" collapsed="false">
      <c r="A45" s="8"/>
      <c r="B45" s="56"/>
    </row>
    <row r="46" customFormat="false" ht="11.55" hidden="false" customHeight="false" outlineLevel="0" collapsed="false">
      <c r="A46" s="8"/>
      <c r="B46" s="56"/>
    </row>
    <row r="47" customFormat="false" ht="11.55" hidden="false" customHeight="false" outlineLevel="0" collapsed="false">
      <c r="A47" s="8"/>
      <c r="B47" s="56"/>
    </row>
    <row r="48" customFormat="false" ht="11.55" hidden="false" customHeight="false" outlineLevel="0" collapsed="false">
      <c r="A48" s="8"/>
      <c r="B48" s="56"/>
    </row>
    <row r="49" customFormat="false" ht="11.55" hidden="false" customHeight="false" outlineLevel="0" collapsed="false">
      <c r="A49" s="8"/>
      <c r="B49" s="56"/>
    </row>
    <row r="50" customFormat="false" ht="11.55" hidden="false" customHeight="false" outlineLevel="0" collapsed="false">
      <c r="A50" s="8"/>
      <c r="B50" s="56"/>
    </row>
    <row r="51" customFormat="false" ht="11.55" hidden="false" customHeight="false" outlineLevel="0" collapsed="false">
      <c r="A51" s="8"/>
      <c r="B51" s="56"/>
    </row>
    <row r="52" customFormat="false" ht="11.55" hidden="false" customHeight="false" outlineLevel="0" collapsed="false">
      <c r="A52" s="8"/>
      <c r="B52" s="56"/>
    </row>
    <row r="53" customFormat="false" ht="11.55" hidden="false" customHeight="false" outlineLevel="0" collapsed="false">
      <c r="A53" s="8"/>
      <c r="B53" s="56"/>
    </row>
    <row r="54" customFormat="false" ht="11.55" hidden="false" customHeight="false" outlineLevel="0" collapsed="false">
      <c r="A54" s="8"/>
      <c r="B54" s="56"/>
    </row>
    <row r="55" customFormat="false" ht="11.55" hidden="false" customHeight="false" outlineLevel="0" collapsed="false">
      <c r="A55" s="8"/>
      <c r="B55" s="56"/>
    </row>
    <row r="56" customFormat="false" ht="11.55" hidden="false" customHeight="false" outlineLevel="0" collapsed="false">
      <c r="A56" s="8"/>
      <c r="B56" s="56"/>
    </row>
    <row r="57" customFormat="false" ht="11.55" hidden="false" customHeight="false" outlineLevel="0" collapsed="false">
      <c r="A57" s="8"/>
      <c r="B57" s="56"/>
    </row>
    <row r="58" customFormat="false" ht="11.55" hidden="false" customHeight="false" outlineLevel="0" collapsed="false">
      <c r="A58" s="8"/>
      <c r="B58" s="56"/>
    </row>
    <row r="59" customFormat="false" ht="11.55" hidden="false" customHeight="false" outlineLevel="0" collapsed="false">
      <c r="A59" s="8"/>
      <c r="B59" s="56"/>
    </row>
    <row r="60" customFormat="false" ht="11.55" hidden="false" customHeight="false" outlineLevel="0" collapsed="false">
      <c r="A60" s="8"/>
      <c r="B60" s="56"/>
    </row>
    <row r="61" customFormat="false" ht="11.55" hidden="false" customHeight="false" outlineLevel="0" collapsed="false">
      <c r="A61" s="8"/>
      <c r="B61" s="56"/>
    </row>
    <row r="62" customFormat="false" ht="11.55" hidden="false" customHeight="false" outlineLevel="0" collapsed="false">
      <c r="A62" s="8"/>
      <c r="B62" s="56"/>
    </row>
    <row r="63" customFormat="false" ht="11.55" hidden="false" customHeight="false" outlineLevel="0" collapsed="false">
      <c r="A63" s="8"/>
      <c r="B63" s="56"/>
    </row>
    <row r="64" customFormat="false" ht="11.55" hidden="false" customHeight="false" outlineLevel="0" collapsed="false">
      <c r="A64" s="8"/>
      <c r="B64" s="56"/>
    </row>
    <row r="65" customFormat="false" ht="11.55" hidden="false" customHeight="false" outlineLevel="0" collapsed="false">
      <c r="A65" s="8"/>
      <c r="B65" s="56"/>
    </row>
    <row r="66" customFormat="false" ht="11.55" hidden="false" customHeight="false" outlineLevel="0" collapsed="false">
      <c r="A66" s="8"/>
      <c r="B66" s="56"/>
    </row>
    <row r="67" customFormat="false" ht="11.55" hidden="false" customHeight="false" outlineLevel="0" collapsed="false">
      <c r="A67" s="8"/>
      <c r="B67" s="56"/>
    </row>
    <row r="68" customFormat="false" ht="11.55" hidden="false" customHeight="false" outlineLevel="0" collapsed="false">
      <c r="A68" s="8"/>
      <c r="B68" s="56"/>
    </row>
    <row r="69" customFormat="false" ht="11.55" hidden="false" customHeight="false" outlineLevel="0" collapsed="false">
      <c r="A69" s="8"/>
      <c r="B69" s="56"/>
    </row>
    <row r="70" customFormat="false" ht="11.55" hidden="false" customHeight="false" outlineLevel="0" collapsed="false">
      <c r="A70" s="8"/>
      <c r="B70" s="56"/>
    </row>
    <row r="71" customFormat="false" ht="11.55" hidden="false" customHeight="false" outlineLevel="0" collapsed="false">
      <c r="A71" s="8"/>
      <c r="B71" s="56"/>
    </row>
    <row r="72" customFormat="false" ht="11.55" hidden="false" customHeight="false" outlineLevel="0" collapsed="false">
      <c r="A72" s="8"/>
      <c r="B72" s="56"/>
    </row>
    <row r="73" customFormat="false" ht="11.55" hidden="false" customHeight="false" outlineLevel="0" collapsed="false">
      <c r="A73" s="8"/>
      <c r="B73" s="56"/>
    </row>
    <row r="74" customFormat="false" ht="11.55" hidden="false" customHeight="false" outlineLevel="0" collapsed="false">
      <c r="A74" s="8"/>
      <c r="B74" s="56"/>
    </row>
    <row r="75" customFormat="false" ht="11.55" hidden="false" customHeight="false" outlineLevel="0" collapsed="false">
      <c r="A75" s="8"/>
      <c r="B75" s="56"/>
    </row>
    <row r="76" customFormat="false" ht="11.55" hidden="false" customHeight="false" outlineLevel="0" collapsed="false">
      <c r="A76" s="8"/>
      <c r="B76" s="56"/>
    </row>
    <row r="77" customFormat="false" ht="11.55" hidden="false" customHeight="false" outlineLevel="0" collapsed="false">
      <c r="A77" s="8"/>
      <c r="B77" s="56"/>
    </row>
    <row r="78" customFormat="false" ht="11.55" hidden="false" customHeight="false" outlineLevel="0" collapsed="false">
      <c r="A78" s="8"/>
      <c r="B78" s="56"/>
    </row>
    <row r="79" customFormat="false" ht="11.55" hidden="false" customHeight="false" outlineLevel="0" collapsed="false">
      <c r="A79" s="8"/>
      <c r="B79" s="56"/>
    </row>
    <row r="80" customFormat="false" ht="11.55" hidden="false" customHeight="false" outlineLevel="0" collapsed="false">
      <c r="A80" s="8"/>
      <c r="B80" s="56"/>
    </row>
    <row r="81" customFormat="false" ht="11.55" hidden="false" customHeight="false" outlineLevel="0" collapsed="false">
      <c r="A81" s="8"/>
      <c r="B81" s="56"/>
    </row>
    <row r="82" customFormat="false" ht="11.55" hidden="false" customHeight="false" outlineLevel="0" collapsed="false">
      <c r="A82" s="8"/>
      <c r="B82" s="56"/>
    </row>
    <row r="83" customFormat="false" ht="11.55" hidden="false" customHeight="false" outlineLevel="0" collapsed="false">
      <c r="A83" s="8"/>
      <c r="B83" s="56"/>
    </row>
    <row r="84" customFormat="false" ht="11.55" hidden="false" customHeight="false" outlineLevel="0" collapsed="false">
      <c r="A84" s="8"/>
      <c r="B84" s="56"/>
    </row>
    <row r="85" customFormat="false" ht="11.55" hidden="false" customHeight="false" outlineLevel="0" collapsed="false">
      <c r="A85" s="8"/>
      <c r="B85" s="56"/>
    </row>
    <row r="86" customFormat="false" ht="11.55" hidden="false" customHeight="false" outlineLevel="0" collapsed="false">
      <c r="A86" s="8"/>
      <c r="B86" s="56"/>
    </row>
    <row r="87" customFormat="false" ht="11.55" hidden="false" customHeight="false" outlineLevel="0" collapsed="false">
      <c r="A87" s="8"/>
      <c r="B87" s="56"/>
    </row>
    <row r="88" customFormat="false" ht="11.55" hidden="false" customHeight="false" outlineLevel="0" collapsed="false">
      <c r="A88" s="8"/>
      <c r="B88" s="56"/>
    </row>
    <row r="89" customFormat="false" ht="11.55" hidden="false" customHeight="false" outlineLevel="0" collapsed="false">
      <c r="A89" s="8"/>
      <c r="B89" s="56"/>
    </row>
    <row r="90" customFormat="false" ht="11.55" hidden="false" customHeight="false" outlineLevel="0" collapsed="false">
      <c r="A90" s="8"/>
      <c r="B90" s="56"/>
    </row>
    <row r="91" customFormat="false" ht="11.55" hidden="false" customHeight="false" outlineLevel="0" collapsed="false">
      <c r="A91" s="8"/>
      <c r="B91" s="56"/>
    </row>
    <row r="92" customFormat="false" ht="11.55" hidden="false" customHeight="false" outlineLevel="0" collapsed="false">
      <c r="A92" s="8"/>
      <c r="B92" s="56"/>
    </row>
    <row r="93" customFormat="false" ht="11.55" hidden="false" customHeight="false" outlineLevel="0" collapsed="false">
      <c r="A93" s="8"/>
      <c r="B93" s="56"/>
    </row>
    <row r="94" customFormat="false" ht="11.55" hidden="false" customHeight="false" outlineLevel="0" collapsed="false">
      <c r="A94" s="8"/>
      <c r="B94" s="56"/>
    </row>
    <row r="95" customFormat="false" ht="11.55" hidden="false" customHeight="false" outlineLevel="0" collapsed="false">
      <c r="A95" s="8"/>
      <c r="B95" s="56"/>
    </row>
    <row r="96" customFormat="false" ht="11.55" hidden="false" customHeight="false" outlineLevel="0" collapsed="false">
      <c r="A96" s="8"/>
      <c r="B96" s="56"/>
    </row>
    <row r="97" customFormat="false" ht="11.55" hidden="false" customHeight="false" outlineLevel="0" collapsed="false">
      <c r="A97" s="8"/>
      <c r="B97" s="56"/>
    </row>
    <row r="98" customFormat="false" ht="11.55" hidden="false" customHeight="false" outlineLevel="0" collapsed="false">
      <c r="A98" s="8"/>
      <c r="B98" s="56"/>
    </row>
    <row r="99" customFormat="false" ht="11.55" hidden="false" customHeight="false" outlineLevel="0" collapsed="false">
      <c r="A99" s="8"/>
      <c r="B99" s="56"/>
    </row>
    <row r="100" customFormat="false" ht="11.55" hidden="false" customHeight="false" outlineLevel="0" collapsed="false">
      <c r="A100" s="8"/>
      <c r="B100" s="56"/>
    </row>
    <row r="101" customFormat="false" ht="11.55" hidden="false" customHeight="false" outlineLevel="0" collapsed="false">
      <c r="A101" s="8"/>
      <c r="B101" s="56"/>
    </row>
    <row r="102" customFormat="false" ht="11.55" hidden="false" customHeight="false" outlineLevel="0" collapsed="false">
      <c r="A102" s="8"/>
      <c r="B102" s="56"/>
    </row>
    <row r="103" customFormat="false" ht="11.55" hidden="false" customHeight="false" outlineLevel="0" collapsed="false">
      <c r="A103" s="8"/>
      <c r="B103" s="56"/>
    </row>
    <row r="104" customFormat="false" ht="11.55" hidden="false" customHeight="false" outlineLevel="0" collapsed="false">
      <c r="A104" s="8"/>
      <c r="B104" s="56"/>
    </row>
    <row r="105" customFormat="false" ht="11.55" hidden="false" customHeight="false" outlineLevel="0" collapsed="false">
      <c r="A105" s="8"/>
      <c r="B105" s="56"/>
    </row>
    <row r="106" customFormat="false" ht="11.55" hidden="false" customHeight="false" outlineLevel="0" collapsed="false">
      <c r="A106" s="8"/>
      <c r="B106" s="56"/>
    </row>
    <row r="107" customFormat="false" ht="11.55" hidden="false" customHeight="false" outlineLevel="0" collapsed="false">
      <c r="A107" s="8"/>
      <c r="B107" s="56"/>
    </row>
    <row r="108" customFormat="false" ht="11.55" hidden="false" customHeight="false" outlineLevel="0" collapsed="false">
      <c r="A108" s="8"/>
      <c r="B108" s="56"/>
    </row>
    <row r="109" customFormat="false" ht="11.55" hidden="false" customHeight="false" outlineLevel="0" collapsed="false">
      <c r="A109" s="8"/>
      <c r="B109" s="56"/>
    </row>
    <row r="110" customFormat="false" ht="11.55" hidden="false" customHeight="false" outlineLevel="0" collapsed="false">
      <c r="A110" s="8"/>
      <c r="B110" s="56"/>
    </row>
    <row r="111" customFormat="false" ht="11.55" hidden="false" customHeight="false" outlineLevel="0" collapsed="false">
      <c r="A111" s="8"/>
      <c r="B111" s="56"/>
    </row>
    <row r="112" customFormat="false" ht="11.55" hidden="false" customHeight="false" outlineLevel="0" collapsed="false">
      <c r="A112" s="8"/>
      <c r="B112" s="56"/>
    </row>
    <row r="113" customFormat="false" ht="11.55" hidden="false" customHeight="false" outlineLevel="0" collapsed="false">
      <c r="A113" s="8"/>
      <c r="B113" s="56"/>
    </row>
    <row r="114" customFormat="false" ht="11.55" hidden="false" customHeight="false" outlineLevel="0" collapsed="false">
      <c r="A114" s="8"/>
      <c r="B114" s="56"/>
    </row>
    <row r="115" customFormat="false" ht="11.55" hidden="false" customHeight="false" outlineLevel="0" collapsed="false">
      <c r="A115" s="8"/>
      <c r="B115" s="56"/>
    </row>
    <row r="116" customFormat="false" ht="11.55" hidden="false" customHeight="false" outlineLevel="0" collapsed="false">
      <c r="A116" s="8"/>
      <c r="B116" s="56"/>
    </row>
    <row r="117" customFormat="false" ht="11.55" hidden="false" customHeight="false" outlineLevel="0" collapsed="false">
      <c r="A117" s="8"/>
      <c r="B117" s="56"/>
    </row>
    <row r="118" customFormat="false" ht="11.55" hidden="false" customHeight="false" outlineLevel="0" collapsed="false">
      <c r="A118" s="8"/>
      <c r="B118" s="56"/>
    </row>
    <row r="119" customFormat="false" ht="11.55" hidden="false" customHeight="false" outlineLevel="0" collapsed="false">
      <c r="A119" s="8"/>
      <c r="B119" s="56"/>
    </row>
    <row r="120" customFormat="false" ht="11.55" hidden="false" customHeight="false" outlineLevel="0" collapsed="false">
      <c r="A120" s="8"/>
      <c r="B120" s="56"/>
    </row>
    <row r="121" customFormat="false" ht="11.55" hidden="false" customHeight="false" outlineLevel="0" collapsed="false">
      <c r="A121" s="8"/>
      <c r="B121" s="56"/>
    </row>
    <row r="122" customFormat="false" ht="11.55" hidden="false" customHeight="false" outlineLevel="0" collapsed="false">
      <c r="A122" s="8"/>
      <c r="B122" s="56"/>
    </row>
    <row r="123" customFormat="false" ht="11.55" hidden="false" customHeight="false" outlineLevel="0" collapsed="false">
      <c r="A123" s="8"/>
      <c r="B123" s="56"/>
    </row>
    <row r="124" customFormat="false" ht="11.55" hidden="false" customHeight="false" outlineLevel="0" collapsed="false">
      <c r="A124" s="8"/>
      <c r="B124" s="56"/>
    </row>
    <row r="125" customFormat="false" ht="11.55" hidden="false" customHeight="false" outlineLevel="0" collapsed="false">
      <c r="A125" s="8"/>
      <c r="B125" s="56"/>
    </row>
    <row r="126" customFormat="false" ht="11.55" hidden="false" customHeight="false" outlineLevel="0" collapsed="false">
      <c r="A126" s="8"/>
      <c r="B126" s="56"/>
    </row>
    <row r="127" customFormat="false" ht="11.55" hidden="false" customHeight="false" outlineLevel="0" collapsed="false">
      <c r="A127" s="8"/>
      <c r="B127" s="56"/>
    </row>
    <row r="128" customFormat="false" ht="11.55" hidden="false" customHeight="false" outlineLevel="0" collapsed="false">
      <c r="A128" s="8"/>
      <c r="B128" s="56"/>
    </row>
    <row r="129" customFormat="false" ht="11.55" hidden="false" customHeight="false" outlineLevel="0" collapsed="false">
      <c r="A129" s="8"/>
      <c r="B129" s="56"/>
    </row>
    <row r="130" customFormat="false" ht="11.55" hidden="false" customHeight="false" outlineLevel="0" collapsed="false">
      <c r="A130" s="8"/>
      <c r="B130" s="56"/>
    </row>
    <row r="131" customFormat="false" ht="11.55" hidden="false" customHeight="false" outlineLevel="0" collapsed="false">
      <c r="A131" s="8"/>
      <c r="B131" s="56"/>
    </row>
    <row r="132" customFormat="false" ht="11.55" hidden="false" customHeight="false" outlineLevel="0" collapsed="false">
      <c r="A132" s="8"/>
      <c r="B132" s="56"/>
    </row>
    <row r="133" customFormat="false" ht="11.55" hidden="false" customHeight="false" outlineLevel="0" collapsed="false">
      <c r="A133" s="8"/>
      <c r="B133" s="56"/>
    </row>
    <row r="134" customFormat="false" ht="11.55" hidden="false" customHeight="false" outlineLevel="0" collapsed="false">
      <c r="A134" s="8"/>
      <c r="B134" s="56"/>
    </row>
    <row r="135" customFormat="false" ht="11.55" hidden="false" customHeight="false" outlineLevel="0" collapsed="false">
      <c r="A135" s="8"/>
      <c r="B135" s="56"/>
    </row>
    <row r="136" customFormat="false" ht="11.55" hidden="false" customHeight="false" outlineLevel="0" collapsed="false">
      <c r="A136" s="8"/>
      <c r="B136" s="56"/>
    </row>
    <row r="137" customFormat="false" ht="11.55" hidden="false" customHeight="false" outlineLevel="0" collapsed="false">
      <c r="A137" s="8"/>
      <c r="B137" s="56"/>
    </row>
    <row r="138" customFormat="false" ht="11.55" hidden="false" customHeight="false" outlineLevel="0" collapsed="false">
      <c r="A138" s="8"/>
      <c r="B138" s="56"/>
    </row>
    <row r="139" customFormat="false" ht="11.55" hidden="false" customHeight="false" outlineLevel="0" collapsed="false">
      <c r="A139" s="8"/>
      <c r="B139" s="56"/>
    </row>
    <row r="140" customFormat="false" ht="11.55" hidden="false" customHeight="false" outlineLevel="0" collapsed="false">
      <c r="A140" s="8"/>
      <c r="B140" s="56"/>
    </row>
    <row r="141" customFormat="false" ht="11.55" hidden="false" customHeight="false" outlineLevel="0" collapsed="false">
      <c r="A141" s="8"/>
      <c r="B141" s="56"/>
    </row>
    <row r="142" customFormat="false" ht="11.55" hidden="false" customHeight="false" outlineLevel="0" collapsed="false">
      <c r="A142" s="8"/>
      <c r="B142" s="56"/>
    </row>
    <row r="143" customFormat="false" ht="11.55" hidden="false" customHeight="false" outlineLevel="0" collapsed="false">
      <c r="A143" s="8"/>
      <c r="B143" s="56"/>
    </row>
    <row r="144" customFormat="false" ht="11.55" hidden="false" customHeight="false" outlineLevel="0" collapsed="false">
      <c r="A144" s="8"/>
      <c r="B144" s="56"/>
    </row>
    <row r="145" customFormat="false" ht="11.55" hidden="false" customHeight="false" outlineLevel="0" collapsed="false">
      <c r="A145" s="8"/>
      <c r="B145" s="56"/>
    </row>
    <row r="146" customFormat="false" ht="11.55" hidden="false" customHeight="false" outlineLevel="0" collapsed="false">
      <c r="A146" s="8"/>
      <c r="B146" s="56"/>
    </row>
    <row r="147" customFormat="false" ht="11.55" hidden="false" customHeight="false" outlineLevel="0" collapsed="false">
      <c r="A147" s="8"/>
      <c r="B147" s="56"/>
    </row>
    <row r="148" customFormat="false" ht="11.55" hidden="false" customHeight="false" outlineLevel="0" collapsed="false">
      <c r="A148" s="8"/>
      <c r="B148" s="56"/>
    </row>
    <row r="149" customFormat="false" ht="11.55" hidden="false" customHeight="false" outlineLevel="0" collapsed="false">
      <c r="A149" s="8"/>
      <c r="B149" s="56"/>
    </row>
    <row r="150" customFormat="false" ht="11.55" hidden="false" customHeight="false" outlineLevel="0" collapsed="false">
      <c r="A150" s="8"/>
      <c r="B150" s="56"/>
    </row>
    <row r="151" customFormat="false" ht="11.55" hidden="false" customHeight="false" outlineLevel="0" collapsed="false">
      <c r="A151" s="8"/>
      <c r="B151" s="56"/>
    </row>
    <row r="152" customFormat="false" ht="11.55" hidden="false" customHeight="false" outlineLevel="0" collapsed="false">
      <c r="A152" s="8"/>
      <c r="B152" s="56"/>
    </row>
    <row r="153" customFormat="false" ht="11.55" hidden="false" customHeight="false" outlineLevel="0" collapsed="false">
      <c r="A153" s="8"/>
      <c r="B153" s="56"/>
    </row>
    <row r="154" customFormat="false" ht="11.55" hidden="false" customHeight="false" outlineLevel="0" collapsed="false">
      <c r="A154" s="8"/>
      <c r="B154" s="56"/>
    </row>
    <row r="155" customFormat="false" ht="11.55" hidden="false" customHeight="false" outlineLevel="0" collapsed="false">
      <c r="A155" s="8"/>
      <c r="B155" s="56"/>
    </row>
    <row r="156" customFormat="false" ht="11.55" hidden="false" customHeight="false" outlineLevel="0" collapsed="false">
      <c r="A156" s="8"/>
      <c r="B156" s="56"/>
    </row>
    <row r="157" customFormat="false" ht="11.55" hidden="false" customHeight="false" outlineLevel="0" collapsed="false">
      <c r="A157" s="8"/>
      <c r="B157" s="56"/>
    </row>
    <row r="158" customFormat="false" ht="11.55" hidden="false" customHeight="false" outlineLevel="0" collapsed="false">
      <c r="A158" s="8"/>
      <c r="B158" s="56"/>
    </row>
    <row r="159" customFormat="false" ht="11.55" hidden="false" customHeight="false" outlineLevel="0" collapsed="false">
      <c r="A159" s="8"/>
      <c r="B159" s="56"/>
    </row>
    <row r="160" customFormat="false" ht="11.55" hidden="false" customHeight="false" outlineLevel="0" collapsed="false">
      <c r="A160" s="8"/>
      <c r="B160" s="56"/>
    </row>
    <row r="161" customFormat="false" ht="11.55" hidden="false" customHeight="false" outlineLevel="0" collapsed="false">
      <c r="A161" s="8"/>
      <c r="B161" s="56"/>
    </row>
    <row r="162" customFormat="false" ht="11.55" hidden="false" customHeight="false" outlineLevel="0" collapsed="false">
      <c r="A162" s="8"/>
      <c r="B162" s="56"/>
    </row>
    <row r="163" customFormat="false" ht="11.55" hidden="false" customHeight="false" outlineLevel="0" collapsed="false">
      <c r="A163" s="8"/>
      <c r="B163" s="56"/>
    </row>
    <row r="164" customFormat="false" ht="11.55" hidden="false" customHeight="false" outlineLevel="0" collapsed="false">
      <c r="A164" s="8"/>
      <c r="B164" s="56"/>
    </row>
    <row r="165" customFormat="false" ht="11.55" hidden="false" customHeight="false" outlineLevel="0" collapsed="false">
      <c r="A165" s="8"/>
      <c r="B165" s="56"/>
    </row>
    <row r="166" customFormat="false" ht="11.55" hidden="false" customHeight="false" outlineLevel="0" collapsed="false">
      <c r="A166" s="8"/>
      <c r="B166" s="56"/>
    </row>
    <row r="167" customFormat="false" ht="11.55" hidden="false" customHeight="false" outlineLevel="0" collapsed="false">
      <c r="A167" s="8"/>
      <c r="B167" s="56"/>
    </row>
    <row r="168" customFormat="false" ht="11.55" hidden="false" customHeight="false" outlineLevel="0" collapsed="false">
      <c r="A168" s="8"/>
      <c r="B168" s="56"/>
    </row>
    <row r="169" customFormat="false" ht="11.55" hidden="false" customHeight="false" outlineLevel="0" collapsed="false">
      <c r="A169" s="8"/>
      <c r="B169" s="56"/>
    </row>
    <row r="170" customFormat="false" ht="11.55" hidden="false" customHeight="false" outlineLevel="0" collapsed="false">
      <c r="A170" s="8"/>
      <c r="B170" s="56"/>
    </row>
    <row r="171" customFormat="false" ht="11.55" hidden="false" customHeight="false" outlineLevel="0" collapsed="false">
      <c r="A171" s="8"/>
      <c r="B171" s="56"/>
    </row>
    <row r="172" customFormat="false" ht="11.55" hidden="false" customHeight="false" outlineLevel="0" collapsed="false">
      <c r="A172" s="8"/>
      <c r="B172" s="56"/>
    </row>
    <row r="173" customFormat="false" ht="11.55" hidden="false" customHeight="false" outlineLevel="0" collapsed="false">
      <c r="A173" s="8"/>
      <c r="B173" s="56"/>
    </row>
    <row r="174" customFormat="false" ht="11.55" hidden="false" customHeight="false" outlineLevel="0" collapsed="false">
      <c r="A174" s="8"/>
      <c r="B174" s="56"/>
    </row>
    <row r="175" customFormat="false" ht="11.55" hidden="false" customHeight="false" outlineLevel="0" collapsed="false">
      <c r="A175" s="8"/>
      <c r="B175" s="56"/>
    </row>
    <row r="176" customFormat="false" ht="11.55" hidden="false" customHeight="false" outlineLevel="0" collapsed="false">
      <c r="A176" s="8"/>
      <c r="B176" s="56"/>
    </row>
    <row r="177" customFormat="false" ht="11.55" hidden="false" customHeight="false" outlineLevel="0" collapsed="false">
      <c r="A177" s="8"/>
      <c r="B177" s="56"/>
    </row>
    <row r="178" customFormat="false" ht="11.55" hidden="false" customHeight="false" outlineLevel="0" collapsed="false">
      <c r="A178" s="8"/>
      <c r="B178" s="56"/>
    </row>
    <row r="179" customFormat="false" ht="11.55" hidden="false" customHeight="false" outlineLevel="0" collapsed="false">
      <c r="A179" s="8"/>
      <c r="B179" s="56"/>
    </row>
    <row r="180" customFormat="false" ht="11.55" hidden="false" customHeight="false" outlineLevel="0" collapsed="false">
      <c r="A180" s="8"/>
      <c r="B180" s="56"/>
    </row>
    <row r="181" customFormat="false" ht="11.55" hidden="false" customHeight="false" outlineLevel="0" collapsed="false">
      <c r="A181" s="8"/>
      <c r="B181" s="56"/>
    </row>
    <row r="182" customFormat="false" ht="11.55" hidden="false" customHeight="false" outlineLevel="0" collapsed="false">
      <c r="A182" s="8"/>
      <c r="B182" s="56"/>
    </row>
    <row r="183" customFormat="false" ht="11.55" hidden="false" customHeight="false" outlineLevel="0" collapsed="false">
      <c r="A183" s="8"/>
      <c r="B183" s="56"/>
    </row>
    <row r="184" customFormat="false" ht="11.55" hidden="false" customHeight="false" outlineLevel="0" collapsed="false">
      <c r="A184" s="8"/>
      <c r="B184" s="56"/>
    </row>
    <row r="185" customFormat="false" ht="11.55" hidden="false" customHeight="false" outlineLevel="0" collapsed="false">
      <c r="A185" s="8"/>
      <c r="B185" s="56"/>
    </row>
    <row r="186" customFormat="false" ht="11.55" hidden="false" customHeight="false" outlineLevel="0" collapsed="false">
      <c r="A186" s="8"/>
      <c r="B186" s="56"/>
    </row>
    <row r="187" customFormat="false" ht="11.55" hidden="false" customHeight="false" outlineLevel="0" collapsed="false">
      <c r="A187" s="8"/>
      <c r="B187" s="56"/>
    </row>
    <row r="188" customFormat="false" ht="11.55" hidden="false" customHeight="false" outlineLevel="0" collapsed="false">
      <c r="A188" s="8"/>
      <c r="B188" s="56"/>
    </row>
    <row r="189" customFormat="false" ht="11.55" hidden="false" customHeight="false" outlineLevel="0" collapsed="false">
      <c r="A189" s="8"/>
      <c r="B189" s="56"/>
    </row>
    <row r="190" customFormat="false" ht="11.55" hidden="false" customHeight="false" outlineLevel="0" collapsed="false">
      <c r="A190" s="8"/>
      <c r="B190" s="56"/>
    </row>
    <row r="191" customFormat="false" ht="11.55" hidden="false" customHeight="false" outlineLevel="0" collapsed="false">
      <c r="A191" s="8"/>
      <c r="B191" s="56"/>
    </row>
    <row r="192" customFormat="false" ht="11.55" hidden="false" customHeight="false" outlineLevel="0" collapsed="false">
      <c r="A192" s="8"/>
      <c r="B192" s="56"/>
    </row>
    <row r="193" customFormat="false" ht="11.55" hidden="false" customHeight="false" outlineLevel="0" collapsed="false">
      <c r="A193" s="8"/>
      <c r="B193" s="56"/>
    </row>
    <row r="194" customFormat="false" ht="11.55" hidden="false" customHeight="false" outlineLevel="0" collapsed="false">
      <c r="A194" s="8"/>
      <c r="B194" s="56"/>
    </row>
    <row r="195" customFormat="false" ht="11.55" hidden="false" customHeight="false" outlineLevel="0" collapsed="false">
      <c r="A195" s="8"/>
      <c r="B195" s="56"/>
    </row>
    <row r="196" customFormat="false" ht="11.55" hidden="false" customHeight="false" outlineLevel="0" collapsed="false">
      <c r="A196" s="8"/>
      <c r="B196" s="56"/>
    </row>
    <row r="197" customFormat="false" ht="11.55" hidden="false" customHeight="false" outlineLevel="0" collapsed="false">
      <c r="A197" s="8"/>
      <c r="B197" s="56"/>
    </row>
    <row r="198" customFormat="false" ht="11.55" hidden="false" customHeight="false" outlineLevel="0" collapsed="false">
      <c r="A198" s="8"/>
      <c r="B198" s="56"/>
    </row>
    <row r="199" customFormat="false" ht="11.55" hidden="false" customHeight="false" outlineLevel="0" collapsed="false">
      <c r="A199" s="8"/>
      <c r="B199" s="56"/>
    </row>
    <row r="200" customFormat="false" ht="11.55" hidden="false" customHeight="false" outlineLevel="0" collapsed="false">
      <c r="A200" s="8"/>
      <c r="B200" s="56"/>
    </row>
    <row r="201" customFormat="false" ht="11.55" hidden="false" customHeight="false" outlineLevel="0" collapsed="false">
      <c r="A201" s="8"/>
      <c r="B201" s="56"/>
    </row>
    <row r="202" customFormat="false" ht="11.55" hidden="false" customHeight="false" outlineLevel="0" collapsed="false">
      <c r="A202" s="8"/>
      <c r="B202" s="56"/>
    </row>
    <row r="203" customFormat="false" ht="11.55" hidden="false" customHeight="false" outlineLevel="0" collapsed="false">
      <c r="A203" s="8"/>
      <c r="B203" s="56"/>
    </row>
    <row r="204" customFormat="false" ht="11.55" hidden="false" customHeight="false" outlineLevel="0" collapsed="false">
      <c r="A204" s="8"/>
      <c r="B204" s="56"/>
    </row>
    <row r="205" customFormat="false" ht="11.55" hidden="false" customHeight="false" outlineLevel="0" collapsed="false">
      <c r="A205" s="8"/>
      <c r="B205" s="56"/>
    </row>
    <row r="206" customFormat="false" ht="11.55" hidden="false" customHeight="false" outlineLevel="0" collapsed="false">
      <c r="A206" s="8"/>
      <c r="B206" s="56"/>
    </row>
    <row r="207" customFormat="false" ht="11.55" hidden="false" customHeight="false" outlineLevel="0" collapsed="false">
      <c r="A207" s="8"/>
      <c r="B207" s="56"/>
    </row>
    <row r="208" customFormat="false" ht="11.55" hidden="false" customHeight="false" outlineLevel="0" collapsed="false">
      <c r="A208" s="8"/>
      <c r="B208" s="56"/>
    </row>
    <row r="209" customFormat="false" ht="11.55" hidden="false" customHeight="false" outlineLevel="0" collapsed="false">
      <c r="A209" s="8"/>
      <c r="B209" s="56"/>
    </row>
    <row r="210" customFormat="false" ht="11.55" hidden="false" customHeight="false" outlineLevel="0" collapsed="false">
      <c r="A210" s="8"/>
      <c r="B210" s="56"/>
    </row>
    <row r="211" customFormat="false" ht="11.55" hidden="false" customHeight="false" outlineLevel="0" collapsed="false">
      <c r="A211" s="8"/>
      <c r="B211" s="56"/>
    </row>
    <row r="212" customFormat="false" ht="11.55" hidden="false" customHeight="false" outlineLevel="0" collapsed="false">
      <c r="A212" s="8"/>
      <c r="B212" s="56"/>
    </row>
    <row r="213" customFormat="false" ht="11.55" hidden="false" customHeight="false" outlineLevel="0" collapsed="false">
      <c r="A213" s="8"/>
      <c r="B213" s="56"/>
    </row>
    <row r="214" customFormat="false" ht="11.55" hidden="false" customHeight="false" outlineLevel="0" collapsed="false">
      <c r="A214" s="8"/>
      <c r="B214" s="56"/>
    </row>
    <row r="215" customFormat="false" ht="11.55" hidden="false" customHeight="false" outlineLevel="0" collapsed="false">
      <c r="A215" s="8"/>
      <c r="B215" s="56"/>
    </row>
    <row r="216" customFormat="false" ht="11.55" hidden="false" customHeight="false" outlineLevel="0" collapsed="false">
      <c r="A216" s="8"/>
      <c r="B216" s="56"/>
    </row>
    <row r="217" customFormat="false" ht="11.55" hidden="false" customHeight="false" outlineLevel="0" collapsed="false">
      <c r="A217" s="8"/>
      <c r="B217" s="56"/>
    </row>
    <row r="218" customFormat="false" ht="11.55" hidden="false" customHeight="false" outlineLevel="0" collapsed="false">
      <c r="A218" s="8"/>
      <c r="B218" s="56"/>
    </row>
    <row r="219" customFormat="false" ht="11.55" hidden="false" customHeight="false" outlineLevel="0" collapsed="false">
      <c r="A219" s="8"/>
      <c r="B219" s="56"/>
    </row>
    <row r="220" customFormat="false" ht="11.55" hidden="false" customHeight="false" outlineLevel="0" collapsed="false">
      <c r="A220" s="8"/>
      <c r="B220" s="56"/>
    </row>
    <row r="221" customFormat="false" ht="11.55" hidden="false" customHeight="false" outlineLevel="0" collapsed="false">
      <c r="A221" s="8"/>
      <c r="B221" s="56"/>
    </row>
    <row r="222" customFormat="false" ht="11.55" hidden="false" customHeight="false" outlineLevel="0" collapsed="false">
      <c r="A222" s="8"/>
      <c r="B222" s="56"/>
    </row>
    <row r="223" customFormat="false" ht="11.55" hidden="false" customHeight="false" outlineLevel="0" collapsed="false">
      <c r="A223" s="8"/>
      <c r="B223" s="56"/>
    </row>
    <row r="224" customFormat="false" ht="11.55" hidden="false" customHeight="false" outlineLevel="0" collapsed="false">
      <c r="A224" s="8"/>
      <c r="B224" s="56"/>
    </row>
    <row r="225" customFormat="false" ht="11.55" hidden="false" customHeight="false" outlineLevel="0" collapsed="false">
      <c r="A225" s="8"/>
      <c r="B225" s="56"/>
    </row>
    <row r="226" customFormat="false" ht="11.55" hidden="false" customHeight="false" outlineLevel="0" collapsed="false">
      <c r="A226" s="8"/>
      <c r="B226" s="56"/>
    </row>
    <row r="227" customFormat="false" ht="11.55" hidden="false" customHeight="false" outlineLevel="0" collapsed="false">
      <c r="A227" s="8"/>
      <c r="B227" s="56"/>
    </row>
    <row r="228" customFormat="false" ht="11.55" hidden="false" customHeight="false" outlineLevel="0" collapsed="false">
      <c r="A228" s="8"/>
      <c r="B228" s="56"/>
    </row>
    <row r="229" customFormat="false" ht="11.55" hidden="false" customHeight="false" outlineLevel="0" collapsed="false">
      <c r="A229" s="8"/>
      <c r="B229" s="56"/>
    </row>
    <row r="230" customFormat="false" ht="11.55" hidden="false" customHeight="false" outlineLevel="0" collapsed="false">
      <c r="A230" s="8"/>
      <c r="B230" s="56"/>
    </row>
    <row r="231" customFormat="false" ht="11.55" hidden="false" customHeight="false" outlineLevel="0" collapsed="false">
      <c r="A231" s="8"/>
      <c r="B231" s="56"/>
    </row>
    <row r="232" customFormat="false" ht="11.55" hidden="false" customHeight="false" outlineLevel="0" collapsed="false">
      <c r="A232" s="8"/>
      <c r="B232" s="56"/>
    </row>
    <row r="233" customFormat="false" ht="11.55" hidden="false" customHeight="false" outlineLevel="0" collapsed="false">
      <c r="A233" s="8"/>
      <c r="B233" s="56"/>
    </row>
    <row r="234" customFormat="false" ht="11.55" hidden="false" customHeight="false" outlineLevel="0" collapsed="false">
      <c r="A234" s="8"/>
      <c r="B234" s="56"/>
    </row>
    <row r="235" customFormat="false" ht="11.55" hidden="false" customHeight="false" outlineLevel="0" collapsed="false">
      <c r="A235" s="8"/>
      <c r="B235" s="56"/>
    </row>
    <row r="236" customFormat="false" ht="11.55" hidden="false" customHeight="false" outlineLevel="0" collapsed="false">
      <c r="A236" s="8"/>
      <c r="B236" s="56"/>
    </row>
    <row r="237" customFormat="false" ht="11.55" hidden="false" customHeight="false" outlineLevel="0" collapsed="false">
      <c r="A237" s="8"/>
      <c r="B237" s="56"/>
    </row>
    <row r="238" customFormat="false" ht="11.55" hidden="false" customHeight="false" outlineLevel="0" collapsed="false">
      <c r="A238" s="8"/>
      <c r="B238" s="56"/>
    </row>
    <row r="239" customFormat="false" ht="11.55" hidden="false" customHeight="false" outlineLevel="0" collapsed="false">
      <c r="A239" s="8"/>
      <c r="B239" s="56"/>
    </row>
    <row r="240" customFormat="false" ht="11.55" hidden="false" customHeight="false" outlineLevel="0" collapsed="false">
      <c r="A240" s="8"/>
      <c r="B240" s="56"/>
    </row>
    <row r="241" customFormat="false" ht="11.55" hidden="false" customHeight="false" outlineLevel="0" collapsed="false">
      <c r="A241" s="8"/>
      <c r="B24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13"/>
    <col collapsed="false" customWidth="true" hidden="false" outlineLevel="0" max="3" min="3" style="3" width="5.7"/>
    <col collapsed="false" customWidth="true" hidden="false" outlineLevel="0" max="4" min="4" style="4" width="37.56"/>
    <col collapsed="false" customWidth="true" hidden="false" outlineLevel="0" max="5" min="5" style="5" width="5.99"/>
    <col collapsed="false" customWidth="true" hidden="false" outlineLevel="0" max="6" min="6" style="6" width="6.28"/>
    <col collapsed="false" customWidth="true" hidden="false" outlineLevel="0" max="7" min="7" style="6" width="3.56"/>
    <col collapsed="false" customWidth="true" hidden="false" outlineLevel="0" max="8" min="8" style="6" width="3.42"/>
    <col collapsed="false" customWidth="true" hidden="false" outlineLevel="0" max="9" min="9" style="7" width="2.56"/>
    <col collapsed="false" customWidth="true" hidden="false" outlineLevel="0" max="10" min="10" style="0" width="17.42"/>
    <col collapsed="false" customWidth="true" hidden="false" outlineLevel="0" max="11" min="11" style="0" width="5.85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1"/>
      <c r="H1" s="11"/>
      <c r="I1" s="12"/>
    </row>
    <row r="2" customFormat="false" ht="13.6" hidden="false" customHeight="false" outlineLevel="0" collapsed="false">
      <c r="B2" s="0"/>
      <c r="C2" s="8"/>
      <c r="D2" s="13" t="s">
        <v>0</v>
      </c>
      <c r="E2" s="14"/>
      <c r="F2" s="1"/>
      <c r="G2" s="1"/>
      <c r="H2" s="1"/>
      <c r="I2" s="0"/>
    </row>
    <row r="3" customFormat="false" ht="13.6" hidden="false" customHeight="false" outlineLevel="0" collapsed="false">
      <c r="B3" s="0"/>
      <c r="C3" s="8"/>
      <c r="D3" s="15"/>
      <c r="E3" s="14"/>
      <c r="F3" s="1"/>
      <c r="G3" s="1"/>
      <c r="H3" s="1"/>
      <c r="I3" s="0"/>
    </row>
    <row r="4" customFormat="false" ht="13.6" hidden="false" customHeight="false" outlineLevel="0" collapsed="false">
      <c r="A4" s="0"/>
      <c r="B4" s="0"/>
      <c r="C4" s="0"/>
      <c r="D4" s="16" t="s">
        <v>60</v>
      </c>
      <c r="E4" s="17"/>
      <c r="F4" s="15"/>
      <c r="G4" s="15"/>
      <c r="H4" s="15"/>
      <c r="I4" s="0"/>
    </row>
    <row r="5" customFormat="false" ht="5.95" hidden="false" customHeight="true" outlineLevel="0" collapsed="false">
      <c r="A5" s="0"/>
      <c r="B5" s="0"/>
      <c r="C5" s="0"/>
      <c r="D5" s="18"/>
      <c r="E5" s="17"/>
      <c r="F5" s="15"/>
      <c r="G5" s="15"/>
      <c r="H5" s="15"/>
      <c r="I5" s="0"/>
    </row>
    <row r="6" customFormat="false" ht="5.95" hidden="false" customHeight="true" outlineLevel="0" collapsed="false">
      <c r="F6" s="7"/>
      <c r="G6" s="7"/>
      <c r="H6" s="7"/>
    </row>
    <row r="7" customFormat="false" ht="13.6" hidden="false" customHeight="false" outlineLevel="0" collapsed="false">
      <c r="B7" s="19"/>
      <c r="C7" s="20"/>
      <c r="D7" s="21" t="s">
        <v>61</v>
      </c>
      <c r="E7" s="14"/>
      <c r="F7" s="22"/>
      <c r="G7" s="22"/>
      <c r="H7" s="22"/>
      <c r="I7" s="22"/>
    </row>
    <row r="8" customFormat="false" ht="13.6" hidden="false" customHeight="false" outlineLevel="0" collapsed="false">
      <c r="A8" s="23"/>
      <c r="B8" s="19"/>
      <c r="C8" s="20"/>
      <c r="D8" s="24"/>
      <c r="E8" s="14"/>
      <c r="F8" s="22"/>
      <c r="G8" s="22"/>
      <c r="H8" s="22"/>
      <c r="I8" s="22"/>
      <c r="J8" s="25"/>
    </row>
    <row r="9" customFormat="false" ht="13.6" hidden="false" customHeight="false" outlineLevel="0" collapsed="false">
      <c r="A9" s="26" t="n">
        <f aca="false">(ROW(A9)-6)/3</f>
        <v>1</v>
      </c>
      <c r="B9" s="27" t="s">
        <v>3</v>
      </c>
      <c r="C9" s="28" t="n">
        <v>10</v>
      </c>
      <c r="D9" s="29" t="str">
        <f aca="false">VLOOKUP($C9,DosF2C!$B$7:$E$100,2)</f>
        <v>BARRAGAN A. / BARRAGAN J.</v>
      </c>
      <c r="E9" s="30" t="n">
        <f aca="false">VLOOKUP($C9,DosF2C!$B$7:$E$100,3)</f>
        <v>0</v>
      </c>
      <c r="F9" s="31" t="str">
        <f aca="false">VLOOKUP($C9,DosF2C!$B$7:$E$100,4)</f>
        <v>ESP</v>
      </c>
      <c r="G9" s="32" t="s">
        <v>4</v>
      </c>
      <c r="H9" s="32"/>
      <c r="I9" s="33"/>
      <c r="J9" s="34"/>
      <c r="K9" s="35" t="s">
        <v>62</v>
      </c>
    </row>
    <row r="10" customFormat="false" ht="12.9" hidden="false" customHeight="false" outlineLevel="0" collapsed="false">
      <c r="A10" s="36" t="n">
        <v>0.583333333333333</v>
      </c>
      <c r="B10" s="37" t="s">
        <v>6</v>
      </c>
      <c r="C10" s="38" t="n">
        <v>40</v>
      </c>
      <c r="D10" s="39" t="str">
        <f aca="false">VLOOKUP($C10,DosF2C!$B$7:$E$100,2)</f>
        <v>SAMUELSSON B. O. / AXTILIUS K.</v>
      </c>
      <c r="E10" s="40" t="n">
        <f aca="false">VLOOKUP($C10,DosF2C!$B$7:$E$100,3)</f>
        <v>0</v>
      </c>
      <c r="F10" s="41" t="str">
        <f aca="false">VLOOKUP($C10,DosF2C!$B$7:$E$100,4)</f>
        <v>SWE</v>
      </c>
      <c r="G10" s="32" t="s">
        <v>31</v>
      </c>
      <c r="H10" s="32" t="s">
        <v>8</v>
      </c>
      <c r="I10" s="33"/>
      <c r="J10" s="42"/>
      <c r="K10" s="35" t="s">
        <v>63</v>
      </c>
    </row>
    <row r="11" customFormat="false" ht="12.9" hidden="false" customHeight="false" outlineLevel="0" collapsed="false">
      <c r="A11" s="43"/>
      <c r="B11" s="44" t="s">
        <v>10</v>
      </c>
      <c r="C11" s="45" t="n">
        <v>13</v>
      </c>
      <c r="D11" s="46" t="str">
        <f aca="false">VLOOKUP($C11,DosF2C!$B$7:$E$100,2)</f>
        <v>MARET J. / PERRET J.P.</v>
      </c>
      <c r="E11" s="47" t="n">
        <f aca="false">VLOOKUP($C11,DosF2C!$B$7:$E$100,3)</f>
        <v>0</v>
      </c>
      <c r="F11" s="48" t="str">
        <f aca="false">VLOOKUP($C11,DosF2C!$B$7:$E$100,4)</f>
        <v>FRA</v>
      </c>
      <c r="G11" s="32" t="s">
        <v>31</v>
      </c>
      <c r="H11" s="32" t="s">
        <v>31</v>
      </c>
      <c r="I11" s="33"/>
      <c r="J11" s="49"/>
      <c r="K11" s="35" t="s">
        <v>64</v>
      </c>
    </row>
    <row r="12" customFormat="false" ht="13.6" hidden="false" customHeight="false" outlineLevel="0" collapsed="false">
      <c r="A12" s="26" t="n">
        <f aca="false">(ROW(A12)-6)/3</f>
        <v>2</v>
      </c>
      <c r="B12" s="27" t="s">
        <v>3</v>
      </c>
      <c r="C12" s="28" t="n">
        <v>50</v>
      </c>
      <c r="D12" s="29" t="str">
        <f aca="false">VLOOKUP($C12,DosF2C!$B$7:$E$100,2)</f>
        <v>BALLARD J. / LAMBERT D.</v>
      </c>
      <c r="E12" s="30" t="n">
        <f aca="false">VLOOKUP($C12,DosF2C!$B$7:$E$100,3)</f>
        <v>0</v>
      </c>
      <c r="F12" s="31" t="str">
        <f aca="false">VLOOKUP($C12,DosF2C!$B$7:$E$100,4)</f>
        <v>USA</v>
      </c>
      <c r="G12" s="32"/>
      <c r="H12" s="32"/>
      <c r="I12" s="33"/>
      <c r="J12" s="34" t="s">
        <v>65</v>
      </c>
      <c r="K12" s="35" t="s">
        <v>66</v>
      </c>
    </row>
    <row r="13" customFormat="false" ht="12.9" hidden="false" customHeight="false" outlineLevel="0" collapsed="false">
      <c r="A13" s="36" t="n">
        <f aca="false">A10+$A$73</f>
        <v>0.591666666666667</v>
      </c>
      <c r="B13" s="37" t="s">
        <v>6</v>
      </c>
      <c r="C13" s="38" t="n">
        <v>46</v>
      </c>
      <c r="D13" s="39" t="str">
        <f aca="false">VLOOKUP($C13,DosF2C!$B$7:$E$100,2)</f>
        <v>BEZMERTNY Y. / FULITKA V.</v>
      </c>
      <c r="E13" s="40" t="n">
        <f aca="false">VLOOKUP($C13,DosF2C!$B$7:$E$100,3)</f>
        <v>0</v>
      </c>
      <c r="F13" s="41" t="str">
        <f aca="false">VLOOKUP($C13,DosF2C!$B$7:$E$100,4)</f>
        <v>UKR</v>
      </c>
      <c r="G13" s="32"/>
      <c r="H13" s="32"/>
      <c r="I13" s="33"/>
      <c r="J13" s="42" t="s">
        <v>67</v>
      </c>
      <c r="K13" s="35"/>
    </row>
    <row r="14" customFormat="false" ht="12.9" hidden="false" customHeight="false" outlineLevel="0" collapsed="false">
      <c r="A14" s="43"/>
      <c r="B14" s="44" t="s">
        <v>10</v>
      </c>
      <c r="C14" s="45" t="n">
        <v>32</v>
      </c>
      <c r="D14" s="46" t="str">
        <f aca="false">VLOOKUP($C14,DosF2C!$B$7:$E$100,2)</f>
        <v>CHABACHOV J. / MOSKALEEV S.</v>
      </c>
      <c r="E14" s="47" t="n">
        <f aca="false">VLOOKUP($C14,DosF2C!$B$7:$E$100,3)</f>
        <v>0</v>
      </c>
      <c r="F14" s="48" t="str">
        <f aca="false">VLOOKUP($C14,DosF2C!$B$7:$E$100,4)</f>
        <v>RUS</v>
      </c>
      <c r="G14" s="32"/>
      <c r="H14" s="32"/>
      <c r="I14" s="33"/>
      <c r="J14" s="42" t="s">
        <v>67</v>
      </c>
      <c r="K14" s="35"/>
    </row>
    <row r="15" customFormat="false" ht="13.6" hidden="false" customHeight="false" outlineLevel="0" collapsed="false">
      <c r="A15" s="26" t="n">
        <f aca="false">(ROW(A15)-6)/3</f>
        <v>3</v>
      </c>
      <c r="B15" s="27" t="s">
        <v>3</v>
      </c>
      <c r="C15" s="28" t="n">
        <v>33</v>
      </c>
      <c r="D15" s="29" t="str">
        <f aca="false">VLOOKUP($C15,DosF2C!$B$7:$E$100,2)</f>
        <v>SURKOV O. / BALEZINE V.</v>
      </c>
      <c r="E15" s="30" t="n">
        <f aca="false">VLOOKUP($C15,DosF2C!$B$7:$E$100,3)</f>
        <v>0</v>
      </c>
      <c r="F15" s="31" t="str">
        <f aca="false">VLOOKUP($C15,DosF2C!$B$7:$E$100,4)</f>
        <v>RUS</v>
      </c>
      <c r="G15" s="32"/>
      <c r="H15" s="32"/>
      <c r="I15" s="33"/>
      <c r="J15" s="34" t="s">
        <v>23</v>
      </c>
      <c r="K15" s="35"/>
    </row>
    <row r="16" customFormat="false" ht="12.9" hidden="false" customHeight="false" outlineLevel="0" collapsed="false">
      <c r="A16" s="36" t="n">
        <f aca="false">A13+$A$73</f>
        <v>0.6</v>
      </c>
      <c r="B16" s="37" t="s">
        <v>6</v>
      </c>
      <c r="C16" s="38" t="n">
        <v>26</v>
      </c>
      <c r="D16" s="39" t="str">
        <f aca="false">VLOOKUP($C16,DosF2C!$B$7:$E$100,2)</f>
        <v>MARTINI G. / MENOZZI M.</v>
      </c>
      <c r="E16" s="40" t="n">
        <f aca="false">VLOOKUP($C16,DosF2C!$B$7:$E$100,3)</f>
        <v>0</v>
      </c>
      <c r="F16" s="41" t="str">
        <f aca="false">VLOOKUP($C16,DosF2C!$B$7:$E$100,4)</f>
        <v>ITA</v>
      </c>
      <c r="G16" s="32"/>
      <c r="H16" s="32"/>
      <c r="I16" s="33"/>
      <c r="J16" s="42" t="s">
        <v>23</v>
      </c>
      <c r="K16" s="35"/>
    </row>
    <row r="17" customFormat="false" ht="12.9" hidden="false" customHeight="false" outlineLevel="0" collapsed="false">
      <c r="A17" s="43"/>
      <c r="B17" s="44" t="s">
        <v>10</v>
      </c>
      <c r="C17" s="45" t="n">
        <v>14</v>
      </c>
      <c r="D17" s="46" t="str">
        <f aca="false">VLOOKUP($C17,DosF2C!$B$7:$E$100,2)</f>
        <v>DELOR B. / CONSTANT P.</v>
      </c>
      <c r="E17" s="47" t="n">
        <f aca="false">VLOOKUP($C17,DosF2C!$B$7:$E$100,3)</f>
        <v>0</v>
      </c>
      <c r="F17" s="48" t="str">
        <f aca="false">VLOOKUP($C17,DosF2C!$B$7:$E$100,4)</f>
        <v>FRA</v>
      </c>
      <c r="G17" s="32"/>
      <c r="H17" s="32"/>
      <c r="I17" s="33"/>
      <c r="J17" s="49" t="s">
        <v>68</v>
      </c>
      <c r="K17" s="35" t="s">
        <v>13</v>
      </c>
    </row>
    <row r="18" customFormat="false" ht="13.6" hidden="false" customHeight="false" outlineLevel="0" collapsed="false">
      <c r="A18" s="26" t="n">
        <f aca="false">(ROW(A18)-6)/3</f>
        <v>4</v>
      </c>
      <c r="B18" s="27" t="s">
        <v>3</v>
      </c>
      <c r="C18" s="28" t="n">
        <v>11</v>
      </c>
      <c r="D18" s="29" t="str">
        <f aca="false">VLOOKUP($C18,DosF2C!$B$7:$E$100,2)</f>
        <v>CRESPI M. / CRESPI P.</v>
      </c>
      <c r="E18" s="30" t="n">
        <f aca="false">VLOOKUP($C18,DosF2C!$B$7:$E$100,3)</f>
        <v>0</v>
      </c>
      <c r="F18" s="31" t="str">
        <f aca="false">VLOOKUP($C18,DosF2C!$B$7:$E$100,4)</f>
        <v>ESP</v>
      </c>
      <c r="G18" s="32" t="s">
        <v>7</v>
      </c>
      <c r="H18" s="32" t="s">
        <v>4</v>
      </c>
      <c r="I18" s="33"/>
      <c r="J18" s="34"/>
      <c r="K18" s="35" t="s">
        <v>69</v>
      </c>
    </row>
    <row r="19" customFormat="false" ht="12.9" hidden="false" customHeight="false" outlineLevel="0" collapsed="false">
      <c r="A19" s="36" t="n">
        <f aca="false">A16+$A$73</f>
        <v>0.608333333333333</v>
      </c>
      <c r="B19" s="37" t="s">
        <v>6</v>
      </c>
      <c r="C19" s="38" t="n">
        <v>49</v>
      </c>
      <c r="D19" s="39" t="str">
        <f aca="false">VLOOKUP($C19,DosF2C!$B$7:$E$100,2)</f>
        <v>ASCHER A. / ASCHER L.</v>
      </c>
      <c r="E19" s="40" t="n">
        <f aca="false">VLOOKUP($C19,DosF2C!$B$7:$E$100,3)</f>
        <v>0</v>
      </c>
      <c r="F19" s="41" t="str">
        <f aca="false">VLOOKUP($C19,DosF2C!$B$7:$E$100,4)</f>
        <v>USA</v>
      </c>
      <c r="G19" s="32" t="s">
        <v>8</v>
      </c>
      <c r="H19" s="32" t="s">
        <v>70</v>
      </c>
      <c r="I19" s="33"/>
      <c r="J19" s="42"/>
      <c r="K19" s="35" t="s">
        <v>57</v>
      </c>
    </row>
    <row r="20" customFormat="false" ht="12.9" hidden="false" customHeight="false" outlineLevel="0" collapsed="false">
      <c r="A20" s="43"/>
      <c r="B20" s="44" t="s">
        <v>10</v>
      </c>
      <c r="C20" s="45" t="n">
        <v>15</v>
      </c>
      <c r="D20" s="46" t="str">
        <f aca="false">VLOOKUP($C20,DosF2C!$B$7:$E$100,2)</f>
        <v>SURUGUE P. / SURUGUE G.</v>
      </c>
      <c r="E20" s="47" t="n">
        <f aca="false">VLOOKUP($C20,DosF2C!$B$7:$E$100,3)</f>
        <v>0</v>
      </c>
      <c r="F20" s="48" t="str">
        <f aca="false">VLOOKUP($C20,DosF2C!$B$7:$E$100,4)</f>
        <v>FRA</v>
      </c>
      <c r="G20" s="32" t="s">
        <v>8</v>
      </c>
      <c r="H20" s="32"/>
      <c r="I20" s="33"/>
      <c r="J20" s="49"/>
      <c r="K20" s="35" t="s">
        <v>71</v>
      </c>
    </row>
    <row r="21" customFormat="false" ht="13.6" hidden="false" customHeight="false" outlineLevel="0" collapsed="false">
      <c r="A21" s="26" t="n">
        <f aca="false">(ROW(A21)-6)/3</f>
        <v>5</v>
      </c>
      <c r="B21" s="27" t="s">
        <v>3</v>
      </c>
      <c r="C21" s="28" t="n">
        <v>31</v>
      </c>
      <c r="D21" s="29" t="str">
        <f aca="false">VLOOKUP($C21,DosF2C!$B$7:$E$100,2)</f>
        <v>MORTINHO A. / GOULAO J.</v>
      </c>
      <c r="E21" s="30" t="n">
        <f aca="false">VLOOKUP($C21,DosF2C!$B$7:$E$100,3)</f>
        <v>0</v>
      </c>
      <c r="F21" s="31" t="str">
        <f aca="false">VLOOKUP($C21,DosF2C!$B$7:$E$100,4)</f>
        <v>POR</v>
      </c>
      <c r="G21" s="32" t="s">
        <v>8</v>
      </c>
      <c r="H21" s="32" t="s">
        <v>12</v>
      </c>
      <c r="I21" s="33"/>
      <c r="J21" s="34"/>
      <c r="K21" s="35" t="s">
        <v>72</v>
      </c>
    </row>
    <row r="22" customFormat="false" ht="12.9" hidden="false" customHeight="false" outlineLevel="0" collapsed="false">
      <c r="A22" s="36" t="n">
        <f aca="false">A19+$A$73</f>
        <v>0.616666666666667</v>
      </c>
      <c r="B22" s="37" t="s">
        <v>6</v>
      </c>
      <c r="C22" s="38" t="n">
        <v>18</v>
      </c>
      <c r="D22" s="39" t="str">
        <f aca="false">VLOOKUP($C22,DosF2C!$B$7:$E$100,2)</f>
        <v>MARSCHALL H./ KUCKELKORN F.</v>
      </c>
      <c r="E22" s="40" t="n">
        <f aca="false">VLOOKUP($C22,DosF2C!$B$7:$E$100,3)</f>
        <v>0</v>
      </c>
      <c r="F22" s="41" t="str">
        <f aca="false">VLOOKUP($C22,DosF2C!$B$7:$E$100,4)</f>
        <v>GER</v>
      </c>
      <c r="G22" s="32" t="s">
        <v>12</v>
      </c>
      <c r="H22" s="32" t="s">
        <v>4</v>
      </c>
      <c r="I22" s="33"/>
      <c r="J22" s="42"/>
      <c r="K22" s="35" t="s">
        <v>73</v>
      </c>
    </row>
    <row r="23" customFormat="false" ht="12.9" hidden="false" customHeight="false" outlineLevel="0" collapsed="false">
      <c r="A23" s="43"/>
      <c r="B23" s="44" t="s">
        <v>10</v>
      </c>
      <c r="C23" s="45" t="n">
        <v>4</v>
      </c>
      <c r="D23" s="46" t="str">
        <f aca="false">VLOOKUP($C23,DosF2C!$B$7:$E$100,2)</f>
        <v>WILSON G. / STEIN P.</v>
      </c>
      <c r="E23" s="47" t="n">
        <f aca="false">VLOOKUP($C23,DosF2C!$B$7:$E$100,3)</f>
        <v>0</v>
      </c>
      <c r="F23" s="48" t="str">
        <f aca="false">VLOOKUP($C23,DosF2C!$B$7:$E$100,4)</f>
        <v>AUS</v>
      </c>
      <c r="G23" s="32"/>
      <c r="H23" s="32"/>
      <c r="I23" s="33"/>
      <c r="J23" s="49"/>
      <c r="K23" s="35" t="s">
        <v>74</v>
      </c>
    </row>
    <row r="24" customFormat="false" ht="13.6" hidden="false" customHeight="false" outlineLevel="0" collapsed="false">
      <c r="A24" s="26" t="n">
        <f aca="false">(ROW(A24)-6)/3</f>
        <v>6</v>
      </c>
      <c r="B24" s="27" t="s">
        <v>3</v>
      </c>
      <c r="C24" s="28" t="n">
        <v>44</v>
      </c>
      <c r="D24" s="29" t="str">
        <f aca="false">VLOOKUP($C24,DosF2C!$B$7:$E$100,2)</f>
        <v>GIGER P. / STUDER H.</v>
      </c>
      <c r="E24" s="30" t="n">
        <f aca="false">VLOOKUP($C24,DosF2C!$B$7:$E$100,3)</f>
        <v>0</v>
      </c>
      <c r="F24" s="31" t="str">
        <f aca="false">VLOOKUP($C24,DosF2C!$B$7:$E$100,4)</f>
        <v>SUI</v>
      </c>
      <c r="G24" s="32" t="s">
        <v>8</v>
      </c>
      <c r="H24" s="32"/>
      <c r="I24" s="33"/>
      <c r="J24" s="34" t="s">
        <v>75</v>
      </c>
      <c r="K24" s="35"/>
    </row>
    <row r="25" customFormat="false" ht="12.9" hidden="false" customHeight="false" outlineLevel="0" collapsed="false">
      <c r="A25" s="36" t="n">
        <f aca="false">A22+$A$73</f>
        <v>0.625</v>
      </c>
      <c r="B25" s="37" t="s">
        <v>6</v>
      </c>
      <c r="C25" s="38" t="n">
        <v>6</v>
      </c>
      <c r="D25" s="39" t="str">
        <f aca="false">VLOOKUP($C25,DosF2C!$B$7:$E$100,2)</f>
        <v>NITSCHE H. / NITSCHE H.</v>
      </c>
      <c r="E25" s="40" t="n">
        <f aca="false">VLOOKUP($C25,DosF2C!$B$7:$E$100,3)</f>
        <v>0</v>
      </c>
      <c r="F25" s="41" t="str">
        <f aca="false">VLOOKUP($C25,DosF2C!$B$7:$E$100,4)</f>
        <v>AUT</v>
      </c>
      <c r="G25" s="32" t="s">
        <v>4</v>
      </c>
      <c r="H25" s="32" t="s">
        <v>8</v>
      </c>
      <c r="I25" s="33" t="s">
        <v>4</v>
      </c>
      <c r="J25" s="42"/>
      <c r="K25" s="35" t="s">
        <v>13</v>
      </c>
    </row>
    <row r="26" customFormat="false" ht="12.9" hidden="false" customHeight="false" outlineLevel="0" collapsed="false">
      <c r="A26" s="43"/>
      <c r="B26" s="44" t="s">
        <v>10</v>
      </c>
      <c r="C26" s="45" t="n">
        <v>38</v>
      </c>
      <c r="D26" s="46" t="str">
        <f aca="false">VLOOKUP($C26,DosF2C!$B$7:$E$100,2)</f>
        <v>SATHA S. / WEE C.</v>
      </c>
      <c r="E26" s="47" t="n">
        <f aca="false">VLOOKUP($C26,DosF2C!$B$7:$E$100,3)</f>
        <v>0</v>
      </c>
      <c r="F26" s="48" t="str">
        <f aca="false">VLOOKUP($C26,DosF2C!$B$7:$E$100,4)</f>
        <v>SIN</v>
      </c>
      <c r="G26" s="32"/>
      <c r="H26" s="32"/>
      <c r="I26" s="33"/>
      <c r="J26" s="49" t="s">
        <v>75</v>
      </c>
      <c r="K26" s="35"/>
    </row>
    <row r="27" s="25" customFormat="true" ht="12.9" hidden="false" customHeight="false" outlineLevel="0" collapsed="false">
      <c r="A27" s="23"/>
      <c r="B27" s="2"/>
      <c r="C27" s="3"/>
      <c r="D27" s="50"/>
      <c r="E27" s="10"/>
      <c r="F27" s="32"/>
      <c r="G27" s="32"/>
      <c r="H27" s="32"/>
      <c r="I27" s="33"/>
      <c r="J27" s="50"/>
      <c r="K27" s="35"/>
    </row>
    <row r="28" customFormat="false" ht="13.6" hidden="false" customHeight="false" outlineLevel="0" collapsed="false">
      <c r="A28" s="26" t="n">
        <f aca="false">(ROW(A28)-7)/3</f>
        <v>7</v>
      </c>
      <c r="B28" s="27" t="s">
        <v>3</v>
      </c>
      <c r="C28" s="28" t="n">
        <v>36</v>
      </c>
      <c r="D28" s="29" t="str">
        <f aca="false">VLOOKUP($C28,DosF2C!$B$7:$E$100,2)</f>
        <v>ABDHUL RAMAN N. / NAJIMUDEEN H.</v>
      </c>
      <c r="E28" s="30" t="str">
        <f aca="false">VLOOKUP($C28,DosF2C!$B$7:$E$100,3)</f>
        <v>Jun</v>
      </c>
      <c r="F28" s="31" t="str">
        <f aca="false">VLOOKUP($C28,DosF2C!$B$7:$E$100,4)</f>
        <v>SIN</v>
      </c>
      <c r="G28" s="32"/>
      <c r="H28" s="32"/>
      <c r="I28" s="33"/>
      <c r="J28" s="34" t="s">
        <v>76</v>
      </c>
      <c r="K28" s="35" t="s">
        <v>13</v>
      </c>
    </row>
    <row r="29" customFormat="false" ht="12.9" hidden="false" customHeight="false" outlineLevel="0" collapsed="false">
      <c r="A29" s="36" t="n">
        <f aca="false">A25+2*$A$73</f>
        <v>0.641666666666667</v>
      </c>
      <c r="B29" s="37" t="s">
        <v>6</v>
      </c>
      <c r="C29" s="38" t="n">
        <v>5</v>
      </c>
      <c r="D29" s="39" t="str">
        <f aca="false">VLOOKUP($C29,DosF2C!$B$7:$E$100,2)</f>
        <v>FISCHER J. / STRANIAK H.</v>
      </c>
      <c r="E29" s="40" t="n">
        <f aca="false">VLOOKUP($C29,DosF2C!$B$7:$E$100,3)</f>
        <v>0</v>
      </c>
      <c r="F29" s="41" t="str">
        <f aca="false">VLOOKUP($C29,DosF2C!$B$7:$E$100,4)</f>
        <v>AUT</v>
      </c>
      <c r="G29" s="32"/>
      <c r="H29" s="32"/>
      <c r="I29" s="33"/>
      <c r="J29" s="42" t="s">
        <v>23</v>
      </c>
      <c r="K29" s="35"/>
    </row>
    <row r="30" customFormat="false" ht="12.9" hidden="false" customHeight="false" outlineLevel="0" collapsed="false">
      <c r="A30" s="43"/>
      <c r="B30" s="44" t="s">
        <v>10</v>
      </c>
      <c r="C30" s="45" t="n">
        <v>34</v>
      </c>
      <c r="D30" s="46" t="str">
        <f aca="false">VLOOKUP($C30,DosF2C!$B$7:$E$100,2)</f>
        <v>TITOV V. / JOUGOV V.</v>
      </c>
      <c r="E30" s="47" t="n">
        <f aca="false">VLOOKUP($C30,DosF2C!$B$7:$E$100,3)</f>
        <v>0</v>
      </c>
      <c r="F30" s="48" t="str">
        <f aca="false">VLOOKUP($C30,DosF2C!$B$7:$E$100,4)</f>
        <v>RUS</v>
      </c>
      <c r="G30" s="32"/>
      <c r="H30" s="32"/>
      <c r="I30" s="33"/>
      <c r="J30" s="49" t="s">
        <v>23</v>
      </c>
      <c r="K30" s="35"/>
    </row>
    <row r="31" customFormat="false" ht="13.6" hidden="false" customHeight="false" outlineLevel="0" collapsed="false">
      <c r="A31" s="26" t="n">
        <f aca="false">(ROW(A31)-7)/3</f>
        <v>8</v>
      </c>
      <c r="B31" s="27" t="s">
        <v>3</v>
      </c>
      <c r="C31" s="28" t="n">
        <v>16</v>
      </c>
      <c r="D31" s="29" t="str">
        <f aca="false">VLOOKUP($C31,DosF2C!$B$7:$E$100,2)</f>
        <v>BUCCI L. / PERRET C.</v>
      </c>
      <c r="E31" s="30" t="str">
        <f aca="false">VLOOKUP($C31,DosF2C!$B$7:$E$100,3)</f>
        <v>Jun</v>
      </c>
      <c r="F31" s="31" t="str">
        <f aca="false">VLOOKUP($C31,DosF2C!$B$7:$E$100,4)</f>
        <v>FRA</v>
      </c>
      <c r="G31" s="32" t="s">
        <v>4</v>
      </c>
      <c r="H31" s="32" t="s">
        <v>4</v>
      </c>
      <c r="I31" s="33"/>
      <c r="J31" s="34"/>
      <c r="K31" s="35" t="s">
        <v>77</v>
      </c>
    </row>
    <row r="32" customFormat="false" ht="12.9" hidden="false" customHeight="false" outlineLevel="0" collapsed="false">
      <c r="A32" s="36" t="n">
        <f aca="false">A29+$A$73</f>
        <v>0.65</v>
      </c>
      <c r="B32" s="37" t="s">
        <v>6</v>
      </c>
      <c r="C32" s="38" t="n">
        <v>24</v>
      </c>
      <c r="D32" s="39" t="str">
        <f aca="false">VLOOKUP($C32,DosF2C!$B$7:$E$100,2)</f>
        <v>PENNISI R. / ROSSI A.</v>
      </c>
      <c r="E32" s="40" t="n">
        <f aca="false">VLOOKUP($C32,DosF2C!$B$7:$E$100,3)</f>
        <v>0</v>
      </c>
      <c r="F32" s="41" t="str">
        <f aca="false">VLOOKUP($C32,DosF2C!$B$7:$E$100,4)</f>
        <v>ITA</v>
      </c>
      <c r="G32" s="32" t="s">
        <v>31</v>
      </c>
      <c r="H32" s="32"/>
      <c r="I32" s="33"/>
      <c r="J32" s="42"/>
      <c r="K32" s="35" t="s">
        <v>56</v>
      </c>
    </row>
    <row r="33" customFormat="false" ht="12.9" hidden="false" customHeight="false" outlineLevel="0" collapsed="false">
      <c r="A33" s="43"/>
      <c r="B33" s="44" t="s">
        <v>10</v>
      </c>
      <c r="C33" s="45" t="n">
        <v>41</v>
      </c>
      <c r="D33" s="46" t="str">
        <f aca="false">VLOOKUP($C33,DosF2C!$B$7:$E$100,2)</f>
        <v>GUSTAFSSON J. / BJÖHOLM S.</v>
      </c>
      <c r="E33" s="47" t="n">
        <f aca="false">VLOOKUP($C33,DosF2C!$B$7:$E$100,3)</f>
        <v>0</v>
      </c>
      <c r="F33" s="48" t="str">
        <f aca="false">VLOOKUP($C33,DosF2C!$B$7:$E$100,4)</f>
        <v>SWE</v>
      </c>
      <c r="G33" s="32" t="s">
        <v>4</v>
      </c>
      <c r="H33" s="32" t="s">
        <v>4</v>
      </c>
      <c r="I33" s="33"/>
      <c r="J33" s="49"/>
      <c r="K33" s="35" t="s">
        <v>78</v>
      </c>
    </row>
    <row r="34" customFormat="false" ht="13.6" hidden="false" customHeight="false" outlineLevel="0" collapsed="false">
      <c r="A34" s="26" t="n">
        <f aca="false">(ROW(A34)-7)/3</f>
        <v>9</v>
      </c>
      <c r="B34" s="27" t="s">
        <v>3</v>
      </c>
      <c r="C34" s="28" t="n">
        <v>37</v>
      </c>
      <c r="D34" s="29" t="str">
        <f aca="false">VLOOKUP($C34,DosF2C!$B$7:$E$100,2)</f>
        <v>ONG R. / SU D.</v>
      </c>
      <c r="E34" s="30" t="n">
        <f aca="false">VLOOKUP($C34,DosF2C!$B$7:$E$100,3)</f>
        <v>0</v>
      </c>
      <c r="F34" s="31" t="str">
        <f aca="false">VLOOKUP($C34,DosF2C!$B$7:$E$100,4)</f>
        <v>SIN</v>
      </c>
      <c r="G34" s="32" t="s">
        <v>8</v>
      </c>
      <c r="H34" s="32"/>
      <c r="I34" s="33"/>
      <c r="J34" s="34" t="s">
        <v>23</v>
      </c>
      <c r="K34" s="35"/>
    </row>
    <row r="35" customFormat="false" ht="12.9" hidden="false" customHeight="false" outlineLevel="0" collapsed="false">
      <c r="A35" s="36" t="n">
        <f aca="false">A32+$A$73</f>
        <v>0.658333333333333</v>
      </c>
      <c r="B35" s="37" t="s">
        <v>6</v>
      </c>
      <c r="C35" s="38" t="n">
        <v>17</v>
      </c>
      <c r="D35" s="39" t="str">
        <f aca="false">VLOOKUP($C35,DosF2C!$B$7:$E$100,2)</f>
        <v>LINDEMANN R. / KIEL U.</v>
      </c>
      <c r="E35" s="40" t="n">
        <f aca="false">VLOOKUP($C35,DosF2C!$B$7:$E$100,3)</f>
        <v>0</v>
      </c>
      <c r="F35" s="41" t="str">
        <f aca="false">VLOOKUP($C35,DosF2C!$B$7:$E$100,4)</f>
        <v>GER</v>
      </c>
      <c r="G35" s="32" t="s">
        <v>4</v>
      </c>
      <c r="H35" s="32"/>
      <c r="I35" s="33"/>
      <c r="J35" s="42" t="s">
        <v>79</v>
      </c>
      <c r="K35" s="35" t="s">
        <v>13</v>
      </c>
    </row>
    <row r="36" customFormat="false" ht="12.9" hidden="false" customHeight="false" outlineLevel="0" collapsed="false">
      <c r="A36" s="43"/>
      <c r="B36" s="44" t="s">
        <v>10</v>
      </c>
      <c r="C36" s="45" t="n">
        <v>21</v>
      </c>
      <c r="D36" s="46" t="str">
        <f aca="false">VLOOKUP($C36,DosF2C!$B$7:$E$100,2)</f>
        <v>SMITH S. / BROWN C.</v>
      </c>
      <c r="E36" s="47" t="n">
        <f aca="false">VLOOKUP($C36,DosF2C!$B$7:$E$100,3)</f>
        <v>0</v>
      </c>
      <c r="F36" s="48" t="str">
        <f aca="false">VLOOKUP($C36,DosF2C!$B$7:$E$100,4)</f>
        <v>GBR</v>
      </c>
      <c r="G36" s="32" t="s">
        <v>12</v>
      </c>
      <c r="H36" s="32" t="s">
        <v>80</v>
      </c>
      <c r="I36" s="33"/>
      <c r="J36" s="49"/>
      <c r="K36" s="35" t="s">
        <v>81</v>
      </c>
    </row>
    <row r="37" customFormat="false" ht="13.6" hidden="false" customHeight="false" outlineLevel="0" collapsed="false">
      <c r="A37" s="26" t="n">
        <f aca="false">(ROW(A37)-7)/3</f>
        <v>10</v>
      </c>
      <c r="B37" s="27" t="s">
        <v>3</v>
      </c>
      <c r="C37" s="28" t="n">
        <v>45</v>
      </c>
      <c r="D37" s="29" t="str">
        <f aca="false">VLOOKUP($C37,DosF2C!$B$7:$E$100,2)</f>
        <v>BONDARENKO Y. / LERNER S.</v>
      </c>
      <c r="E37" s="30" t="n">
        <f aca="false">VLOOKUP($C37,DosF2C!$B$7:$E$100,3)</f>
        <v>0</v>
      </c>
      <c r="F37" s="31" t="str">
        <f aca="false">VLOOKUP($C37,DosF2C!$B$7:$E$100,4)</f>
        <v>UKR</v>
      </c>
      <c r="G37" s="32" t="s">
        <v>47</v>
      </c>
      <c r="H37" s="32" t="s">
        <v>4</v>
      </c>
      <c r="I37" s="33"/>
      <c r="J37" s="34"/>
      <c r="K37" s="35" t="s">
        <v>82</v>
      </c>
    </row>
    <row r="38" customFormat="false" ht="12.9" hidden="false" customHeight="false" outlineLevel="0" collapsed="false">
      <c r="A38" s="36" t="n">
        <f aca="false">A35+$A$73</f>
        <v>0.666666666666667</v>
      </c>
      <c r="B38" s="37" t="s">
        <v>6</v>
      </c>
      <c r="C38" s="38" t="n">
        <v>51</v>
      </c>
      <c r="D38" s="39" t="str">
        <f aca="false">VLOOKUP($C38,DosF2C!$B$7:$E$100,2)</f>
        <v>WILLOUGHBY S. / OGE B.</v>
      </c>
      <c r="E38" s="40" t="n">
        <f aca="false">VLOOKUP($C38,DosF2C!$B$7:$E$100,3)</f>
        <v>0</v>
      </c>
      <c r="F38" s="41" t="str">
        <f aca="false">VLOOKUP($C38,DosF2C!$B$7:$E$100,4)</f>
        <v>USA</v>
      </c>
      <c r="G38" s="32"/>
      <c r="H38" s="32"/>
      <c r="I38" s="33"/>
      <c r="J38" s="42"/>
      <c r="K38" s="35" t="s">
        <v>83</v>
      </c>
    </row>
    <row r="39" customFormat="false" ht="12.9" hidden="false" customHeight="false" outlineLevel="0" collapsed="false">
      <c r="A39" s="43"/>
      <c r="B39" s="44" t="s">
        <v>10</v>
      </c>
      <c r="C39" s="45" t="n">
        <v>22</v>
      </c>
      <c r="D39" s="46" t="str">
        <f aca="false">VLOOKUP($C39,DosF2C!$B$7:$E$100,2)</f>
        <v>ORVOS F. / NAGY Z.</v>
      </c>
      <c r="E39" s="47" t="n">
        <f aca="false">VLOOKUP($C39,DosF2C!$B$7:$E$100,3)</f>
        <v>0</v>
      </c>
      <c r="F39" s="48" t="str">
        <f aca="false">VLOOKUP($C39,DosF2C!$B$7:$E$100,4)</f>
        <v>HUN</v>
      </c>
      <c r="G39" s="32" t="s">
        <v>8</v>
      </c>
      <c r="H39" s="32"/>
      <c r="I39" s="33"/>
      <c r="J39" s="49"/>
      <c r="K39" s="35" t="s">
        <v>84</v>
      </c>
    </row>
    <row r="40" customFormat="false" ht="13.6" hidden="false" customHeight="false" outlineLevel="0" collapsed="false">
      <c r="A40" s="26" t="n">
        <f aca="false">(ROW(A40)-7)/3</f>
        <v>11</v>
      </c>
      <c r="B40" s="27" t="s">
        <v>3</v>
      </c>
      <c r="C40" s="28" t="n">
        <v>1</v>
      </c>
      <c r="D40" s="29" t="str">
        <f aca="false">VLOOKUP($C40,DosF2C!$B$7:$E$100,2)</f>
        <v>ANDREEV S. / SOBKO S.</v>
      </c>
      <c r="E40" s="30" t="str">
        <f aca="false">VLOOKUP($C40,DosF2C!$B$7:$E$100,3)</f>
        <v>W/CH</v>
      </c>
      <c r="F40" s="31" t="str">
        <f aca="false">VLOOKUP($C40,DosF2C!$B$7:$E$100,4)</f>
        <v>RUS</v>
      </c>
      <c r="G40" s="32" t="s">
        <v>47</v>
      </c>
      <c r="H40" s="32" t="s">
        <v>4</v>
      </c>
      <c r="I40" s="33"/>
      <c r="J40" s="34"/>
      <c r="K40" s="35" t="s">
        <v>85</v>
      </c>
    </row>
    <row r="41" customFormat="false" ht="12.9" hidden="false" customHeight="false" outlineLevel="0" collapsed="false">
      <c r="A41" s="36" t="n">
        <f aca="false">A38+$A$73</f>
        <v>0.675</v>
      </c>
      <c r="B41" s="37" t="s">
        <v>6</v>
      </c>
      <c r="C41" s="38" t="n">
        <v>42</v>
      </c>
      <c r="D41" s="39" t="str">
        <f aca="false">VLOOKUP($C41,DosF2C!$B$7:$E$100,2)</f>
        <v>BORER H. / SACCAVINO C.</v>
      </c>
      <c r="E41" s="40" t="n">
        <f aca="false">VLOOKUP($C41,DosF2C!$B$7:$E$100,3)</f>
        <v>0</v>
      </c>
      <c r="F41" s="41" t="str">
        <f aca="false">VLOOKUP($C41,DosF2C!$B$7:$E$100,4)</f>
        <v>SUI</v>
      </c>
      <c r="G41" s="32" t="s">
        <v>8</v>
      </c>
      <c r="H41" s="32" t="s">
        <v>8</v>
      </c>
      <c r="I41" s="33"/>
      <c r="J41" s="42"/>
      <c r="K41" s="35" t="s">
        <v>64</v>
      </c>
    </row>
    <row r="42" customFormat="false" ht="12.9" hidden="false" customHeight="false" outlineLevel="0" collapsed="false">
      <c r="A42" s="43"/>
      <c r="B42" s="44" t="s">
        <v>10</v>
      </c>
      <c r="C42" s="45" t="n">
        <v>19</v>
      </c>
      <c r="D42" s="46" t="str">
        <f aca="false">VLOOKUP($C42,DosF2C!$B$7:$E$100,2)</f>
        <v>ROSS M. / TURNER B.</v>
      </c>
      <c r="E42" s="47" t="n">
        <f aca="false">VLOOKUP($C42,DosF2C!$B$7:$E$100,3)</f>
        <v>0</v>
      </c>
      <c r="F42" s="48" t="str">
        <f aca="false">VLOOKUP($C42,DosF2C!$B$7:$E$100,4)</f>
        <v>GBR</v>
      </c>
      <c r="G42" s="32" t="s">
        <v>4</v>
      </c>
      <c r="H42" s="32" t="s">
        <v>8</v>
      </c>
      <c r="I42" s="33"/>
      <c r="J42" s="49"/>
      <c r="K42" s="35" t="s">
        <v>86</v>
      </c>
    </row>
    <row r="43" customFormat="false" ht="13.6" hidden="false" customHeight="false" outlineLevel="0" collapsed="false">
      <c r="A43" s="26" t="n">
        <f aca="false">(ROW(A43)-7)/3</f>
        <v>12</v>
      </c>
      <c r="B43" s="27" t="s">
        <v>3</v>
      </c>
      <c r="C43" s="28" t="n">
        <v>2</v>
      </c>
      <c r="D43" s="29" t="str">
        <f aca="false">VLOOKUP($C43,DosF2C!$B$7:$E$100,2)</f>
        <v>CAMERON P. / FITZGERALD R.</v>
      </c>
      <c r="E43" s="30" t="n">
        <f aca="false">VLOOKUP($C43,DosF2C!$B$7:$E$100,3)</f>
        <v>0</v>
      </c>
      <c r="F43" s="31" t="str">
        <f aca="false">VLOOKUP($C43,DosF2C!$B$7:$E$100,4)</f>
        <v>AUS</v>
      </c>
      <c r="G43" s="32" t="s">
        <v>4</v>
      </c>
      <c r="H43" s="32"/>
      <c r="I43" s="33"/>
      <c r="J43" s="34"/>
      <c r="K43" s="35" t="s">
        <v>87</v>
      </c>
    </row>
    <row r="44" customFormat="false" ht="12.9" hidden="false" customHeight="false" outlineLevel="0" collapsed="false">
      <c r="A44" s="36" t="n">
        <f aca="false">A41+$A$73</f>
        <v>0.683333333333333</v>
      </c>
      <c r="B44" s="37" t="s">
        <v>6</v>
      </c>
      <c r="C44" s="38" t="n">
        <v>28</v>
      </c>
      <c r="D44" s="39" t="str">
        <f aca="false">VLOOKUP($C44,DosF2C!$B$7:$E$100,2)</f>
        <v>VENDEL Micha / METKEMEIJER R.</v>
      </c>
      <c r="E44" s="40" t="n">
        <f aca="false">VLOOKUP($C44,DosF2C!$B$7:$E$100,3)</f>
        <v>0</v>
      </c>
      <c r="F44" s="41" t="str">
        <f aca="false">VLOOKUP($C44,DosF2C!$B$7:$E$100,4)</f>
        <v>NED</v>
      </c>
      <c r="G44" s="32" t="s">
        <v>8</v>
      </c>
      <c r="H44" s="32" t="s">
        <v>4</v>
      </c>
      <c r="I44" s="33" t="s">
        <v>4</v>
      </c>
      <c r="J44" s="42"/>
      <c r="K44" s="35" t="s">
        <v>13</v>
      </c>
    </row>
    <row r="45" customFormat="false" ht="12.9" hidden="false" customHeight="false" outlineLevel="0" collapsed="false">
      <c r="A45" s="43"/>
      <c r="B45" s="44" t="s">
        <v>10</v>
      </c>
      <c r="C45" s="45" t="n">
        <v>9</v>
      </c>
      <c r="D45" s="46" t="str">
        <f aca="false">VLOOKUP($C45,DosF2C!$B$7:$E$100,2)</f>
        <v>JAREBEK J. / PARENT K.</v>
      </c>
      <c r="E45" s="47" t="n">
        <f aca="false">VLOOKUP($C45,DosF2C!$B$7:$E$100,3)</f>
        <v>0</v>
      </c>
      <c r="F45" s="48" t="str">
        <f aca="false">VLOOKUP($C45,DosF2C!$B$7:$E$100,4)</f>
        <v>CAN</v>
      </c>
      <c r="G45" s="32" t="s">
        <v>31</v>
      </c>
      <c r="H45" s="32" t="s">
        <v>8</v>
      </c>
      <c r="I45" s="33" t="s">
        <v>4</v>
      </c>
      <c r="J45" s="49"/>
      <c r="K45" s="35" t="s">
        <v>13</v>
      </c>
    </row>
    <row r="46" s="25" customFormat="true" ht="12.9" hidden="false" customHeight="false" outlineLevel="0" collapsed="false">
      <c r="A46" s="23"/>
      <c r="B46" s="2"/>
      <c r="C46" s="3"/>
      <c r="D46" s="50"/>
      <c r="E46" s="10"/>
      <c r="F46" s="32"/>
      <c r="G46" s="32"/>
      <c r="H46" s="32"/>
      <c r="I46" s="33"/>
      <c r="J46" s="50"/>
      <c r="K46" s="35"/>
    </row>
    <row r="47" customFormat="false" ht="13.6" hidden="false" customHeight="false" outlineLevel="0" collapsed="false">
      <c r="A47" s="26" t="n">
        <f aca="false">(ROW(A47)-8)/3</f>
        <v>13</v>
      </c>
      <c r="B47" s="27" t="s">
        <v>3</v>
      </c>
      <c r="C47" s="28" t="n">
        <v>35</v>
      </c>
      <c r="D47" s="29" t="str">
        <f aca="false">VLOOKUP($C47,DosF2C!$B$7:$E$100,2)</f>
        <v>USTINOV D. / ORESHKINE A.</v>
      </c>
      <c r="E47" s="30" t="str">
        <f aca="false">VLOOKUP($C47,DosF2C!$B$7:$E$100,3)</f>
        <v>Jun</v>
      </c>
      <c r="F47" s="31" t="str">
        <f aca="false">VLOOKUP($C47,DosF2C!$B$7:$E$100,4)</f>
        <v>RUS</v>
      </c>
      <c r="G47" s="32"/>
      <c r="H47" s="32"/>
      <c r="I47" s="33"/>
      <c r="J47" s="34" t="s">
        <v>79</v>
      </c>
      <c r="K47" s="35" t="s">
        <v>13</v>
      </c>
    </row>
    <row r="48" customFormat="false" ht="12.9" hidden="false" customHeight="false" outlineLevel="0" collapsed="false">
      <c r="A48" s="36" t="n">
        <f aca="false">A44+2*$A$73</f>
        <v>0.7</v>
      </c>
      <c r="B48" s="37" t="s">
        <v>6</v>
      </c>
      <c r="C48" s="38" t="n">
        <v>23</v>
      </c>
      <c r="D48" s="39" t="str">
        <f aca="false">VLOOKUP($C48,DosF2C!$B$7:$E$100,2)</f>
        <v>MOHAI I. / SZVACSEK F.</v>
      </c>
      <c r="E48" s="40" t="n">
        <f aca="false">VLOOKUP($C48,DosF2C!$B$7:$E$100,3)</f>
        <v>0</v>
      </c>
      <c r="F48" s="41" t="str">
        <f aca="false">VLOOKUP($C48,DosF2C!$B$7:$E$100,4)</f>
        <v>HUN</v>
      </c>
      <c r="G48" s="32" t="s">
        <v>4</v>
      </c>
      <c r="H48" s="32" t="s">
        <v>4</v>
      </c>
      <c r="I48" s="33"/>
      <c r="J48" s="42"/>
      <c r="K48" s="35" t="s">
        <v>88</v>
      </c>
    </row>
    <row r="49" customFormat="false" ht="12.9" hidden="false" customHeight="false" outlineLevel="0" collapsed="false">
      <c r="A49" s="43"/>
      <c r="B49" s="44" t="s">
        <v>10</v>
      </c>
      <c r="C49" s="45" t="n">
        <v>12</v>
      </c>
      <c r="D49" s="46" t="str">
        <f aca="false">VLOOKUP($C49,DosF2C!$B$7:$E$100,2)</f>
        <v>LOPEZ J. / DEL HOYO C. </v>
      </c>
      <c r="E49" s="47" t="n">
        <f aca="false">VLOOKUP($C49,DosF2C!$B$7:$E$100,3)</f>
        <v>0</v>
      </c>
      <c r="F49" s="48" t="str">
        <f aca="false">VLOOKUP($C49,DosF2C!$B$7:$E$100,4)</f>
        <v>ESP</v>
      </c>
      <c r="G49" s="32" t="s">
        <v>4</v>
      </c>
      <c r="H49" s="32" t="s">
        <v>4</v>
      </c>
      <c r="I49" s="33"/>
      <c r="J49" s="49"/>
      <c r="K49" s="35" t="s">
        <v>89</v>
      </c>
    </row>
    <row r="50" customFormat="false" ht="13.6" hidden="false" customHeight="false" outlineLevel="0" collapsed="false">
      <c r="A50" s="26" t="n">
        <f aca="false">(ROW(A50)-8)/3</f>
        <v>14</v>
      </c>
      <c r="B50" s="27" t="s">
        <v>3</v>
      </c>
      <c r="C50" s="28" t="n">
        <v>3</v>
      </c>
      <c r="D50" s="29" t="str">
        <f aca="false">VLOOKUP($C50,DosF2C!$B$7:$E$100,2)</f>
        <v>JUSTIC R. / OWEN R.</v>
      </c>
      <c r="E50" s="30" t="n">
        <f aca="false">VLOOKUP($C50,DosF2C!$B$7:$E$100,3)</f>
        <v>0</v>
      </c>
      <c r="F50" s="31" t="str">
        <f aca="false">VLOOKUP($C50,DosF2C!$B$7:$E$100,4)</f>
        <v>AUS</v>
      </c>
      <c r="G50" s="32" t="s">
        <v>4</v>
      </c>
      <c r="H50" s="32"/>
      <c r="I50" s="33"/>
      <c r="J50" s="34"/>
      <c r="K50" s="35" t="s">
        <v>90</v>
      </c>
    </row>
    <row r="51" customFormat="false" ht="12.9" hidden="false" customHeight="false" outlineLevel="0" collapsed="false">
      <c r="A51" s="36" t="n">
        <f aca="false">A48+$A$73</f>
        <v>0.708333333333333</v>
      </c>
      <c r="B51" s="37" t="s">
        <v>6</v>
      </c>
      <c r="C51" s="38" t="n">
        <v>20</v>
      </c>
      <c r="D51" s="39" t="str">
        <f aca="false">VLOOKUP($C51,DosF2C!$B$7:$E$100,2)</f>
        <v>LANGWORTH B. / CAMPBELL D.</v>
      </c>
      <c r="E51" s="40" t="n">
        <f aca="false">VLOOKUP($C51,DosF2C!$B$7:$E$100,3)</f>
        <v>0</v>
      </c>
      <c r="F51" s="41" t="str">
        <f aca="false">VLOOKUP($C51,DosF2C!$B$7:$E$100,4)</f>
        <v>GBR</v>
      </c>
      <c r="G51" s="32" t="s">
        <v>4</v>
      </c>
      <c r="H51" s="32" t="s">
        <v>4</v>
      </c>
      <c r="I51" s="33" t="s">
        <v>4</v>
      </c>
      <c r="J51" s="42"/>
      <c r="K51" s="35" t="s">
        <v>13</v>
      </c>
    </row>
    <row r="52" customFormat="false" ht="12.9" hidden="false" customHeight="false" outlineLevel="0" collapsed="false">
      <c r="A52" s="43"/>
      <c r="B52" s="44" t="s">
        <v>10</v>
      </c>
      <c r="C52" s="45" t="n">
        <v>43</v>
      </c>
      <c r="D52" s="46" t="str">
        <f aca="false">VLOOKUP($C52,DosF2C!$B$7:$E$100,2)</f>
        <v>MUELLER R. / SACCAVINO V.</v>
      </c>
      <c r="E52" s="47" t="n">
        <f aca="false">VLOOKUP($C52,DosF2C!$B$7:$E$100,3)</f>
        <v>0</v>
      </c>
      <c r="F52" s="48" t="str">
        <f aca="false">VLOOKUP($C52,DosF2C!$B$7:$E$100,4)</f>
        <v>SUI</v>
      </c>
      <c r="G52" s="32" t="s">
        <v>31</v>
      </c>
      <c r="H52" s="32" t="s">
        <v>4</v>
      </c>
      <c r="I52" s="33" t="s">
        <v>4</v>
      </c>
      <c r="J52" s="49"/>
      <c r="K52" s="35" t="s">
        <v>13</v>
      </c>
    </row>
    <row r="53" customFormat="false" ht="13.6" hidden="false" customHeight="false" outlineLevel="0" collapsed="false">
      <c r="A53" s="26" t="n">
        <f aca="false">(ROW(A53)-8)/3</f>
        <v>15</v>
      </c>
      <c r="B53" s="27" t="s">
        <v>3</v>
      </c>
      <c r="C53" s="28" t="n">
        <v>47</v>
      </c>
      <c r="D53" s="29" t="str">
        <f aca="false">VLOOKUP($C53,DosF2C!$B$7:$E$100,2)</f>
        <v>ZHURAVLYOV V. / SOSNOVSKIY V.</v>
      </c>
      <c r="E53" s="30" t="n">
        <f aca="false">VLOOKUP($C53,DosF2C!$B$7:$E$100,3)</f>
        <v>0</v>
      </c>
      <c r="F53" s="31" t="str">
        <f aca="false">VLOOKUP($C53,DosF2C!$B$7:$E$100,4)</f>
        <v>UKR</v>
      </c>
      <c r="G53" s="32" t="s">
        <v>47</v>
      </c>
      <c r="H53" s="32" t="s">
        <v>12</v>
      </c>
      <c r="I53" s="33"/>
      <c r="J53" s="34" t="s">
        <v>23</v>
      </c>
      <c r="K53" s="35"/>
    </row>
    <row r="54" customFormat="false" ht="12.9" hidden="false" customHeight="false" outlineLevel="0" collapsed="false">
      <c r="A54" s="36" t="n">
        <f aca="false">A51+$A$73</f>
        <v>0.716666666666667</v>
      </c>
      <c r="B54" s="37" t="s">
        <v>6</v>
      </c>
      <c r="C54" s="38" t="n">
        <v>7</v>
      </c>
      <c r="D54" s="39" t="str">
        <f aca="false">VLOOKUP($C54,DosF2C!$B$7:$E$100,2)</f>
        <v>DESSAUCY L. / DESSAUCY J. </v>
      </c>
      <c r="E54" s="40" t="n">
        <f aca="false">VLOOKUP($C54,DosF2C!$B$7:$E$100,3)</f>
        <v>0</v>
      </c>
      <c r="F54" s="41" t="str">
        <f aca="false">VLOOKUP($C54,DosF2C!$B$7:$E$100,4)</f>
        <v>BEL</v>
      </c>
      <c r="G54" s="32"/>
      <c r="H54" s="32"/>
      <c r="I54" s="33"/>
      <c r="J54" s="42" t="s">
        <v>23</v>
      </c>
      <c r="K54" s="35"/>
    </row>
    <row r="55" customFormat="false" ht="12.9" hidden="false" customHeight="false" outlineLevel="0" collapsed="false">
      <c r="A55" s="43"/>
      <c r="B55" s="44" t="s">
        <v>10</v>
      </c>
      <c r="C55" s="45" t="n">
        <v>29</v>
      </c>
      <c r="D55" s="46" t="str">
        <f aca="false">VLOOKUP($C55,DosF2C!$B$7:$E$100,2)</f>
        <v>ZUCHOWSKI M. / DABROWSKI K.</v>
      </c>
      <c r="E55" s="47" t="str">
        <f aca="false">VLOOKUP($C55,DosF2C!$B$7:$E$100,3)</f>
        <v>Jun</v>
      </c>
      <c r="F55" s="48" t="str">
        <f aca="false">VLOOKUP($C55,DosF2C!$B$7:$E$100,4)</f>
        <v>POL</v>
      </c>
      <c r="G55" s="32"/>
      <c r="H55" s="32"/>
      <c r="I55" s="33"/>
      <c r="J55" s="49" t="s">
        <v>79</v>
      </c>
      <c r="K55" s="35" t="s">
        <v>13</v>
      </c>
    </row>
    <row r="56" customFormat="false" ht="13.6" hidden="false" customHeight="false" outlineLevel="0" collapsed="false">
      <c r="A56" s="26" t="n">
        <f aca="false">(ROW(A56)-8)/3</f>
        <v>16</v>
      </c>
      <c r="B56" s="27" t="s">
        <v>3</v>
      </c>
      <c r="C56" s="28" t="n">
        <v>8</v>
      </c>
      <c r="D56" s="29" t="str">
        <f aca="false">VLOOKUP($C56,DosF2C!$B$7:$E$100,2)</f>
        <v>FAIREY R. / FAIREY B. </v>
      </c>
      <c r="E56" s="30" t="n">
        <f aca="false">VLOOKUP($C56,DosF2C!$B$7:$E$100,3)</f>
        <v>0</v>
      </c>
      <c r="F56" s="31" t="str">
        <f aca="false">VLOOKUP($C56,DosF2C!$B$7:$E$100,4)</f>
        <v>CAN</v>
      </c>
      <c r="G56" s="32" t="s">
        <v>4</v>
      </c>
      <c r="H56" s="32" t="s">
        <v>4</v>
      </c>
      <c r="I56" s="33"/>
      <c r="J56" s="34"/>
      <c r="K56" s="35" t="s">
        <v>91</v>
      </c>
    </row>
    <row r="57" customFormat="false" ht="12.9" hidden="false" customHeight="false" outlineLevel="0" collapsed="false">
      <c r="A57" s="36" t="n">
        <f aca="false">A54+$A$73</f>
        <v>0.725</v>
      </c>
      <c r="B57" s="37" t="s">
        <v>6</v>
      </c>
      <c r="C57" s="38" t="n">
        <v>30</v>
      </c>
      <c r="D57" s="39" t="str">
        <f aca="false">VLOOKUP($C57,DosF2C!$B$7:$E$100,2)</f>
        <v>CONTENTE A. / SECO F.</v>
      </c>
      <c r="E57" s="40" t="n">
        <f aca="false">VLOOKUP($C57,DosF2C!$B$7:$E$100,3)</f>
        <v>0</v>
      </c>
      <c r="F57" s="41" t="str">
        <f aca="false">VLOOKUP($C57,DosF2C!$B$7:$E$100,4)</f>
        <v>POR</v>
      </c>
      <c r="G57" s="32" t="s">
        <v>4</v>
      </c>
      <c r="H57" s="32" t="s">
        <v>4</v>
      </c>
      <c r="I57" s="33"/>
      <c r="J57" s="42"/>
      <c r="K57" s="35" t="s">
        <v>92</v>
      </c>
    </row>
    <row r="58" customFormat="false" ht="12.9" hidden="false" customHeight="false" outlineLevel="0" collapsed="false">
      <c r="A58" s="43"/>
      <c r="B58" s="44" t="s">
        <v>10</v>
      </c>
      <c r="C58" s="45" t="n">
        <v>26</v>
      </c>
      <c r="D58" s="39" t="str">
        <f aca="false">VLOOKUP($C58,DosF2C!$B$7:$E$100,2)</f>
        <v>MARTINI G. / MENOZZI M.</v>
      </c>
      <c r="E58" s="40" t="n">
        <f aca="false">VLOOKUP($C58,DosF2C!$B$7:$E$100,3)</f>
        <v>0</v>
      </c>
      <c r="F58" s="41" t="str">
        <f aca="false">VLOOKUP($C58,DosF2C!$B$7:$E$100,4)</f>
        <v>ITA</v>
      </c>
      <c r="G58" s="32" t="s">
        <v>4</v>
      </c>
      <c r="H58" s="32"/>
      <c r="I58" s="33"/>
      <c r="J58" s="49"/>
      <c r="K58" s="35" t="s">
        <v>58</v>
      </c>
    </row>
    <row r="59" customFormat="false" ht="13.6" hidden="false" customHeight="false" outlineLevel="0" collapsed="false">
      <c r="A59" s="26" t="n">
        <f aca="false">(ROW(A59)-8)/3</f>
        <v>17</v>
      </c>
      <c r="B59" s="27" t="s">
        <v>3</v>
      </c>
      <c r="C59" s="28" t="n">
        <v>25</v>
      </c>
      <c r="D59" s="29" t="str">
        <f aca="false">VLOOKUP($C59,DosF2C!$B$7:$E$100,2)</f>
        <v>MAGLI M./  PIRAZZINI E.</v>
      </c>
      <c r="E59" s="30" t="n">
        <f aca="false">VLOOKUP($C59,DosF2C!$B$7:$E$100,3)</f>
        <v>0</v>
      </c>
      <c r="F59" s="31" t="str">
        <f aca="false">VLOOKUP($C59,DosF2C!$B$7:$E$100,4)</f>
        <v>ITA</v>
      </c>
      <c r="G59" s="32" t="s">
        <v>80</v>
      </c>
      <c r="H59" s="32" t="s">
        <v>4</v>
      </c>
      <c r="I59" s="33"/>
      <c r="J59" s="34"/>
      <c r="K59" s="35" t="s">
        <v>93</v>
      </c>
    </row>
    <row r="60" customFormat="false" ht="12.9" hidden="false" customHeight="false" outlineLevel="0" collapsed="false">
      <c r="A60" s="36" t="n">
        <f aca="false">A57+$A$73</f>
        <v>0.733333333333333</v>
      </c>
      <c r="B60" s="37" t="s">
        <v>6</v>
      </c>
      <c r="C60" s="38" t="n">
        <v>39</v>
      </c>
      <c r="D60" s="39" t="str">
        <f aca="false">VLOOKUP($C60,DosF2C!$B$7:$E$100,2)</f>
        <v>LOH P. / CHING M. </v>
      </c>
      <c r="E60" s="40" t="n">
        <f aca="false">VLOOKUP($C60,DosF2C!$B$7:$E$100,3)</f>
        <v>0</v>
      </c>
      <c r="F60" s="41" t="str">
        <f aca="false">VLOOKUP($C60,DosF2C!$B$7:$E$100,4)</f>
        <v>SIN</v>
      </c>
      <c r="G60" s="32"/>
      <c r="H60" s="32"/>
      <c r="I60" s="33"/>
      <c r="J60" s="42"/>
      <c r="K60" s="35" t="s">
        <v>94</v>
      </c>
    </row>
    <row r="61" customFormat="false" ht="12.9" hidden="false" customHeight="false" outlineLevel="0" collapsed="false">
      <c r="A61" s="43"/>
      <c r="B61" s="44" t="s">
        <v>10</v>
      </c>
      <c r="C61" s="45" t="n">
        <v>33</v>
      </c>
      <c r="D61" s="39" t="str">
        <f aca="false">VLOOKUP($C61,DosF2C!$B$7:$E$100,2)</f>
        <v>SURKOV O. / BALEZINE V.</v>
      </c>
      <c r="E61" s="40" t="n">
        <f aca="false">VLOOKUP($C61,DosF2C!$B$7:$E$100,3)</f>
        <v>0</v>
      </c>
      <c r="F61" s="41" t="str">
        <f aca="false">VLOOKUP($C61,DosF2C!$B$7:$E$100,4)</f>
        <v>RUS</v>
      </c>
      <c r="G61" s="32" t="s">
        <v>95</v>
      </c>
      <c r="H61" s="32" t="s">
        <v>4</v>
      </c>
      <c r="I61" s="33"/>
      <c r="J61" s="49"/>
      <c r="K61" s="35" t="s">
        <v>96</v>
      </c>
    </row>
    <row r="62" customFormat="false" ht="13.6" hidden="false" customHeight="false" outlineLevel="0" collapsed="false">
      <c r="A62" s="26" t="n">
        <f aca="false">(ROW(A62)-8)/3</f>
        <v>18</v>
      </c>
      <c r="B62" s="27" t="s">
        <v>3</v>
      </c>
      <c r="C62" s="28" t="n">
        <v>44</v>
      </c>
      <c r="D62" s="29" t="str">
        <f aca="false">VLOOKUP($C62,DosF2C!$B$7:$E$100,2)</f>
        <v>GIGER P. / STUDER H.</v>
      </c>
      <c r="E62" s="30" t="n">
        <f aca="false">VLOOKUP($C62,DosF2C!$B$7:$E$100,3)</f>
        <v>0</v>
      </c>
      <c r="F62" s="31" t="str">
        <f aca="false">VLOOKUP($C62,DosF2C!$B$7:$E$100,4)</f>
        <v>SUI</v>
      </c>
      <c r="G62" s="32"/>
      <c r="H62" s="32"/>
      <c r="I62" s="33"/>
      <c r="J62" s="34"/>
      <c r="K62" s="35" t="s">
        <v>97</v>
      </c>
    </row>
    <row r="63" customFormat="false" ht="12.9" hidden="false" customHeight="false" outlineLevel="0" collapsed="false">
      <c r="A63" s="36" t="n">
        <f aca="false">A60+$A$73</f>
        <v>0.741666666666667</v>
      </c>
      <c r="B63" s="37" t="s">
        <v>6</v>
      </c>
      <c r="C63" s="38" t="n">
        <v>32</v>
      </c>
      <c r="D63" s="39" t="str">
        <f aca="false">VLOOKUP($C63,DosF2C!$B$7:$E$100,2)</f>
        <v>CHABACHOV J. / MOSKALEEV S.</v>
      </c>
      <c r="E63" s="40" t="n">
        <f aca="false">VLOOKUP($C63,DosF2C!$B$7:$E$100,3)</f>
        <v>0</v>
      </c>
      <c r="F63" s="41" t="str">
        <f aca="false">VLOOKUP($C63,DosF2C!$B$7:$E$100,4)</f>
        <v>RUS</v>
      </c>
      <c r="G63" s="32" t="s">
        <v>4</v>
      </c>
      <c r="H63" s="32" t="s">
        <v>95</v>
      </c>
      <c r="I63" s="33"/>
      <c r="J63" s="42"/>
      <c r="K63" s="35" t="s">
        <v>98</v>
      </c>
    </row>
    <row r="64" customFormat="false" ht="12.9" hidden="false" customHeight="false" outlineLevel="0" collapsed="false">
      <c r="A64" s="43"/>
      <c r="B64" s="44" t="s">
        <v>10</v>
      </c>
      <c r="C64" s="45" t="n">
        <v>46</v>
      </c>
      <c r="D64" s="39" t="str">
        <f aca="false">VLOOKUP($C64,DosF2C!$B$7:$E$100,2)</f>
        <v>BEZMERTNY Y. / FULITKA V.</v>
      </c>
      <c r="E64" s="40" t="n">
        <f aca="false">VLOOKUP($C64,DosF2C!$B$7:$E$100,3)</f>
        <v>0</v>
      </c>
      <c r="F64" s="41" t="str">
        <f aca="false">VLOOKUP($C64,DosF2C!$B$7:$E$100,4)</f>
        <v>UKR</v>
      </c>
      <c r="G64" s="32" t="s">
        <v>4</v>
      </c>
      <c r="H64" s="32" t="s">
        <v>80</v>
      </c>
      <c r="I64" s="33"/>
      <c r="J64" s="49"/>
      <c r="K64" s="35" t="s">
        <v>15</v>
      </c>
    </row>
    <row r="65" s="25" customFormat="true" ht="12.9" hidden="false" customHeight="false" outlineLevel="0" collapsed="false">
      <c r="A65" s="23"/>
      <c r="B65" s="2"/>
      <c r="C65" s="3"/>
      <c r="D65" s="50"/>
      <c r="E65" s="10"/>
      <c r="F65" s="32"/>
      <c r="G65" s="32"/>
      <c r="H65" s="32"/>
      <c r="I65" s="33"/>
      <c r="J65" s="50"/>
      <c r="K65" s="35"/>
    </row>
    <row r="66" customFormat="false" ht="13.6" hidden="false" customHeight="false" outlineLevel="0" collapsed="false">
      <c r="A66" s="26" t="n">
        <f aca="false">(ROW(A66)-9)/3</f>
        <v>19</v>
      </c>
      <c r="B66" s="27" t="s">
        <v>3</v>
      </c>
      <c r="C66" s="28" t="n">
        <v>38</v>
      </c>
      <c r="D66" s="29" t="str">
        <f aca="false">VLOOKUP($C66,DosF2C!$B$7:$E$100,2)</f>
        <v>SATHA S. / WEE C.</v>
      </c>
      <c r="E66" s="30" t="n">
        <f aca="false">VLOOKUP($C66,DosF2C!$B$7:$E$100,3)</f>
        <v>0</v>
      </c>
      <c r="F66" s="31" t="str">
        <f aca="false">VLOOKUP($C66,DosF2C!$B$7:$E$100,4)</f>
        <v>SIN</v>
      </c>
      <c r="G66" s="32"/>
      <c r="H66" s="32"/>
      <c r="I66" s="33"/>
      <c r="J66" s="34"/>
      <c r="K66" s="35" t="s">
        <v>99</v>
      </c>
    </row>
    <row r="67" customFormat="false" ht="12.9" hidden="false" customHeight="false" outlineLevel="0" collapsed="false">
      <c r="A67" s="36" t="n">
        <f aca="false">A63+2*$A$73</f>
        <v>0.758333333333333</v>
      </c>
      <c r="B67" s="37" t="s">
        <v>6</v>
      </c>
      <c r="C67" s="38" t="n">
        <v>34</v>
      </c>
      <c r="D67" s="39" t="str">
        <f aca="false">VLOOKUP($C67,DosF2C!$B$7:$E$100,2)</f>
        <v>TITOV V. / JOUGOV V.</v>
      </c>
      <c r="E67" s="40" t="n">
        <f aca="false">VLOOKUP($C67,DosF2C!$B$7:$E$100,3)</f>
        <v>0</v>
      </c>
      <c r="F67" s="41" t="str">
        <f aca="false">VLOOKUP($C67,DosF2C!$B$7:$E$100,4)</f>
        <v>RUS</v>
      </c>
      <c r="G67" s="32" t="s">
        <v>80</v>
      </c>
      <c r="H67" s="32"/>
      <c r="I67" s="33"/>
      <c r="J67" s="42"/>
      <c r="K67" s="35" t="s">
        <v>100</v>
      </c>
    </row>
    <row r="68" customFormat="false" ht="12.9" hidden="false" customHeight="false" outlineLevel="0" collapsed="false">
      <c r="A68" s="43"/>
      <c r="B68" s="44" t="s">
        <v>10</v>
      </c>
      <c r="C68" s="45" t="n">
        <v>5</v>
      </c>
      <c r="D68" s="39" t="str">
        <f aca="false">VLOOKUP($C68,DosF2C!$B$7:$E$100,2)</f>
        <v>FISCHER J. / STRANIAK H.</v>
      </c>
      <c r="E68" s="40" t="n">
        <f aca="false">VLOOKUP($C68,DosF2C!$B$7:$E$100,3)</f>
        <v>0</v>
      </c>
      <c r="F68" s="41" t="str">
        <f aca="false">VLOOKUP($C68,DosF2C!$B$7:$E$100,4)</f>
        <v>AUT</v>
      </c>
      <c r="G68" s="32"/>
      <c r="H68" s="32"/>
      <c r="I68" s="33"/>
      <c r="J68" s="49"/>
      <c r="K68" s="35" t="s">
        <v>34</v>
      </c>
    </row>
    <row r="69" customFormat="false" ht="13.6" hidden="false" customHeight="false" outlineLevel="0" collapsed="false">
      <c r="A69" s="26" t="n">
        <f aca="false">(ROW(A69)-9)/3</f>
        <v>20</v>
      </c>
      <c r="B69" s="27" t="s">
        <v>3</v>
      </c>
      <c r="C69" s="28" t="n">
        <v>37</v>
      </c>
      <c r="D69" s="29" t="str">
        <f aca="false">VLOOKUP($C69,DosF2C!$B$7:$E$100,2)</f>
        <v>ONG R. / SU D.</v>
      </c>
      <c r="E69" s="30" t="n">
        <f aca="false">VLOOKUP($C69,DosF2C!$B$7:$E$100,3)</f>
        <v>0</v>
      </c>
      <c r="F69" s="31" t="str">
        <f aca="false">VLOOKUP($C69,DosF2C!$B$7:$E$100,4)</f>
        <v>SIN</v>
      </c>
      <c r="G69" s="32"/>
      <c r="H69" s="32"/>
      <c r="I69" s="33"/>
      <c r="J69" s="34"/>
      <c r="K69" s="35" t="s">
        <v>101</v>
      </c>
    </row>
    <row r="70" customFormat="false" ht="12.9" hidden="false" customHeight="false" outlineLevel="0" collapsed="false">
      <c r="A70" s="36" t="n">
        <f aca="false">A67+$A$73</f>
        <v>0.766666666666667</v>
      </c>
      <c r="B70" s="37" t="s">
        <v>6</v>
      </c>
      <c r="C70" s="38" t="n">
        <v>47</v>
      </c>
      <c r="D70" s="39" t="str">
        <f aca="false">VLOOKUP($C70,DosF2C!$B$7:$E$100,2)</f>
        <v>ZHURAVLYOV V. / SOSNOVSKIY V.</v>
      </c>
      <c r="E70" s="40" t="n">
        <f aca="false">VLOOKUP($C70,DosF2C!$B$7:$E$100,3)</f>
        <v>0</v>
      </c>
      <c r="F70" s="41" t="str">
        <f aca="false">VLOOKUP($C70,DosF2C!$B$7:$E$100,4)</f>
        <v>UKR</v>
      </c>
      <c r="G70" s="32"/>
      <c r="H70" s="32"/>
      <c r="I70" s="33"/>
      <c r="J70" s="42"/>
      <c r="K70" s="35" t="s">
        <v>33</v>
      </c>
    </row>
    <row r="71" customFormat="false" ht="12.9" hidden="false" customHeight="false" outlineLevel="0" collapsed="false">
      <c r="A71" s="43"/>
      <c r="B71" s="44" t="s">
        <v>10</v>
      </c>
      <c r="C71" s="45" t="n">
        <v>7</v>
      </c>
      <c r="D71" s="39" t="str">
        <f aca="false">VLOOKUP($C71,DosF2C!$B$7:$E$100,2)</f>
        <v>DESSAUCY L. / DESSAUCY J. </v>
      </c>
      <c r="E71" s="40" t="n">
        <f aca="false">VLOOKUP($C71,DosF2C!$B$7:$E$100,3)</f>
        <v>0</v>
      </c>
      <c r="F71" s="41" t="str">
        <f aca="false">VLOOKUP($C71,DosF2C!$B$7:$E$100,4)</f>
        <v>BEL</v>
      </c>
      <c r="G71" s="32"/>
      <c r="H71" s="32"/>
      <c r="I71" s="33"/>
      <c r="J71" s="49"/>
      <c r="K71" s="35" t="s">
        <v>102</v>
      </c>
    </row>
    <row r="73" customFormat="false" ht="12.9" hidden="false" customHeight="false" outlineLevel="0" collapsed="false">
      <c r="A73" s="51" t="n">
        <v>0.00833333333333333</v>
      </c>
      <c r="C73" s="52" t="s">
        <v>5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50" activeCellId="0" sqref="J50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13"/>
    <col collapsed="false" customWidth="true" hidden="false" outlineLevel="0" max="3" min="3" style="3" width="5.7"/>
    <col collapsed="false" customWidth="true" hidden="false" outlineLevel="0" max="4" min="4" style="4" width="37.56"/>
    <col collapsed="false" customWidth="true" hidden="false" outlineLevel="0" max="5" min="5" style="5" width="7.56"/>
    <col collapsed="false" customWidth="true" hidden="false" outlineLevel="0" max="6" min="6" style="6" width="6.28"/>
    <col collapsed="false" customWidth="true" hidden="false" outlineLevel="0" max="8" min="7" style="6" width="2.85"/>
    <col collapsed="false" customWidth="true" hidden="false" outlineLevel="0" max="9" min="9" style="7" width="2.56"/>
    <col collapsed="false" customWidth="true" hidden="false" outlineLevel="0" max="10" min="10" style="0" width="41.42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1"/>
      <c r="H1" s="11"/>
      <c r="I1" s="12"/>
    </row>
    <row r="2" customFormat="false" ht="13.6" hidden="false" customHeight="false" outlineLevel="0" collapsed="false">
      <c r="B2" s="0"/>
      <c r="C2" s="8"/>
      <c r="D2" s="13" t="s">
        <v>0</v>
      </c>
      <c r="E2" s="14"/>
      <c r="F2" s="1"/>
      <c r="G2" s="1"/>
      <c r="H2" s="1"/>
      <c r="I2" s="0"/>
    </row>
    <row r="3" customFormat="false" ht="13.6" hidden="false" customHeight="false" outlineLevel="0" collapsed="false">
      <c r="B3" s="0"/>
      <c r="C3" s="8"/>
      <c r="D3" s="15"/>
      <c r="E3" s="14"/>
      <c r="F3" s="1"/>
      <c r="G3" s="1"/>
      <c r="H3" s="1"/>
      <c r="I3" s="0"/>
    </row>
    <row r="4" customFormat="false" ht="13.6" hidden="false" customHeight="false" outlineLevel="0" collapsed="false">
      <c r="A4" s="0"/>
      <c r="B4" s="0"/>
      <c r="C4" s="0"/>
      <c r="D4" s="16" t="s">
        <v>103</v>
      </c>
      <c r="E4" s="17"/>
      <c r="F4" s="15"/>
      <c r="G4" s="15"/>
      <c r="H4" s="15"/>
      <c r="I4" s="0"/>
    </row>
    <row r="5" customFormat="false" ht="5.95" hidden="false" customHeight="true" outlineLevel="0" collapsed="false">
      <c r="A5" s="0"/>
      <c r="B5" s="0"/>
      <c r="C5" s="0"/>
      <c r="D5" s="18"/>
      <c r="E5" s="17"/>
      <c r="F5" s="15"/>
      <c r="G5" s="15"/>
      <c r="H5" s="15"/>
      <c r="I5" s="0"/>
    </row>
    <row r="6" customFormat="false" ht="5.95" hidden="false" customHeight="true" outlineLevel="0" collapsed="false">
      <c r="F6" s="7"/>
      <c r="G6" s="7"/>
      <c r="H6" s="7"/>
    </row>
    <row r="7" customFormat="false" ht="13.6" hidden="false" customHeight="false" outlineLevel="0" collapsed="false">
      <c r="B7" s="19"/>
      <c r="C7" s="20"/>
      <c r="D7" s="21" t="s">
        <v>104</v>
      </c>
      <c r="E7" s="14"/>
      <c r="F7" s="22"/>
      <c r="G7" s="22"/>
      <c r="H7" s="22"/>
      <c r="I7" s="22"/>
    </row>
    <row r="8" customFormat="false" ht="13.6" hidden="false" customHeight="false" outlineLevel="0" collapsed="false">
      <c r="A8" s="23"/>
      <c r="B8" s="19"/>
      <c r="C8" s="20"/>
      <c r="D8" s="24"/>
      <c r="E8" s="14"/>
      <c r="F8" s="22"/>
      <c r="G8" s="22"/>
      <c r="H8" s="22"/>
      <c r="I8" s="22"/>
      <c r="J8" s="25"/>
    </row>
    <row r="9" customFormat="false" ht="13.6" hidden="false" customHeight="false" outlineLevel="0" collapsed="false">
      <c r="A9" s="26" t="n">
        <f aca="false">(ROW(A9)-6)/3</f>
        <v>1</v>
      </c>
      <c r="B9" s="27" t="s">
        <v>3</v>
      </c>
      <c r="C9" s="28" t="n">
        <v>3</v>
      </c>
      <c r="D9" s="29" t="str">
        <f aca="false">VLOOKUP($C9,DosF2C!$B$7:$E$100,2)</f>
        <v>JUSTIC R. / OWEN R.</v>
      </c>
      <c r="E9" s="30" t="n">
        <f aca="false">VLOOKUP($C9,DosF2C!$B$7:$E$100,3)</f>
        <v>0</v>
      </c>
      <c r="F9" s="31" t="str">
        <f aca="false">VLOOKUP($C9,DosF2C!$B$7:$E$100,4)</f>
        <v>AUS</v>
      </c>
      <c r="G9" s="32" t="s">
        <v>4</v>
      </c>
      <c r="H9" s="32" t="s">
        <v>4</v>
      </c>
      <c r="I9" s="33"/>
      <c r="J9" s="34"/>
      <c r="K9" s="35" t="s">
        <v>105</v>
      </c>
    </row>
    <row r="10" customFormat="false" ht="12.9" hidden="false" customHeight="false" outlineLevel="0" collapsed="false">
      <c r="A10" s="36" t="n">
        <v>0.583333333333333</v>
      </c>
      <c r="B10" s="37" t="s">
        <v>6</v>
      </c>
      <c r="C10" s="38" t="n">
        <v>16</v>
      </c>
      <c r="D10" s="39" t="str">
        <f aca="false">VLOOKUP($C10,DosF2C!$B$7:$E$100,2)</f>
        <v>BUCCI L. / PERRET C.</v>
      </c>
      <c r="E10" s="40" t="str">
        <f aca="false">VLOOKUP($C10,DosF2C!$B$7:$E$100,3)</f>
        <v>Jun</v>
      </c>
      <c r="F10" s="41" t="str">
        <f aca="false">VLOOKUP($C10,DosF2C!$B$7:$E$100,4)</f>
        <v>FRA</v>
      </c>
      <c r="G10" s="32" t="s">
        <v>4</v>
      </c>
      <c r="H10" s="32" t="s">
        <v>4</v>
      </c>
      <c r="I10" s="33"/>
      <c r="J10" s="42"/>
      <c r="K10" s="35" t="s">
        <v>106</v>
      </c>
    </row>
    <row r="11" customFormat="false" ht="12.9" hidden="false" customHeight="false" outlineLevel="0" collapsed="false">
      <c r="A11" s="43"/>
      <c r="B11" s="44" t="s">
        <v>10</v>
      </c>
      <c r="C11" s="45" t="n">
        <v>36</v>
      </c>
      <c r="D11" s="46" t="str">
        <f aca="false">VLOOKUP($C11,DosF2C!$B$7:$E$100,2)</f>
        <v>ABDHUL RAMAN N. / NAJIMUDEEN H.</v>
      </c>
      <c r="E11" s="47" t="str">
        <f aca="false">VLOOKUP($C11,DosF2C!$B$7:$E$100,3)</f>
        <v>Jun</v>
      </c>
      <c r="F11" s="48" t="str">
        <f aca="false">VLOOKUP($C11,DosF2C!$B$7:$E$100,4)</f>
        <v>SIN</v>
      </c>
      <c r="G11" s="32"/>
      <c r="H11" s="32"/>
      <c r="I11" s="33"/>
      <c r="J11" s="49"/>
      <c r="K11" s="35" t="s">
        <v>107</v>
      </c>
    </row>
    <row r="12" customFormat="false" ht="13.6" hidden="false" customHeight="false" outlineLevel="0" collapsed="false">
      <c r="A12" s="26" t="n">
        <f aca="false">(ROW(A12)-6)/3</f>
        <v>2</v>
      </c>
      <c r="B12" s="27" t="s">
        <v>3</v>
      </c>
      <c r="C12" s="28" t="n">
        <v>15</v>
      </c>
      <c r="D12" s="29" t="str">
        <f aca="false">VLOOKUP($C12,DosF2C!$B$7:$E$100,2)</f>
        <v>SURUGUE P. / SURUGUE G.</v>
      </c>
      <c r="E12" s="30" t="n">
        <f aca="false">VLOOKUP($C12,DosF2C!$B$7:$E$100,3)</f>
        <v>0</v>
      </c>
      <c r="F12" s="31" t="str">
        <f aca="false">VLOOKUP($C12,DosF2C!$B$7:$E$100,4)</f>
        <v>FRA</v>
      </c>
      <c r="G12" s="32"/>
      <c r="H12" s="32"/>
      <c r="I12" s="33"/>
      <c r="J12" s="34" t="s">
        <v>23</v>
      </c>
      <c r="K12" s="35"/>
    </row>
    <row r="13" customFormat="false" ht="12.9" hidden="false" customHeight="false" outlineLevel="0" collapsed="false">
      <c r="A13" s="36" t="n">
        <f aca="false">A10+$A$73</f>
        <v>0.591666666666667</v>
      </c>
      <c r="B13" s="37" t="s">
        <v>6</v>
      </c>
      <c r="C13" s="38" t="n">
        <v>19</v>
      </c>
      <c r="D13" s="39" t="str">
        <f aca="false">VLOOKUP($C13,DosF2C!$B$7:$E$100,2)</f>
        <v>ROSS M. / TURNER B.</v>
      </c>
      <c r="E13" s="40" t="n">
        <f aca="false">VLOOKUP($C13,DosF2C!$B$7:$E$100,3)</f>
        <v>0</v>
      </c>
      <c r="F13" s="41" t="str">
        <f aca="false">VLOOKUP($C13,DosF2C!$B$7:$E$100,4)</f>
        <v>GBR</v>
      </c>
      <c r="G13" s="32" t="s">
        <v>4</v>
      </c>
      <c r="H13" s="32" t="s">
        <v>4</v>
      </c>
      <c r="I13" s="33"/>
      <c r="J13" s="42"/>
      <c r="K13" s="35" t="s">
        <v>108</v>
      </c>
    </row>
    <row r="14" customFormat="false" ht="12.9" hidden="false" customHeight="false" outlineLevel="0" collapsed="false">
      <c r="A14" s="43"/>
      <c r="B14" s="44" t="s">
        <v>10</v>
      </c>
      <c r="C14" s="45" t="n">
        <v>38</v>
      </c>
      <c r="D14" s="46" t="str">
        <f aca="false">VLOOKUP($C14,DosF2C!$B$7:$E$100,2)</f>
        <v>SATHA S. / WEE C.</v>
      </c>
      <c r="E14" s="47" t="n">
        <f aca="false">VLOOKUP($C14,DosF2C!$B$7:$E$100,3)</f>
        <v>0</v>
      </c>
      <c r="F14" s="48" t="str">
        <f aca="false">VLOOKUP($C14,DosF2C!$B$7:$E$100,4)</f>
        <v>SIN</v>
      </c>
      <c r="G14" s="32" t="s">
        <v>7</v>
      </c>
      <c r="H14" s="32"/>
      <c r="I14" s="33"/>
      <c r="J14" s="49"/>
      <c r="K14" s="35" t="s">
        <v>13</v>
      </c>
    </row>
    <row r="15" customFormat="false" ht="13.6" hidden="false" customHeight="false" outlineLevel="0" collapsed="false">
      <c r="A15" s="26" t="n">
        <f aca="false">(ROW(A15)-6)/3</f>
        <v>3</v>
      </c>
      <c r="B15" s="27" t="s">
        <v>3</v>
      </c>
      <c r="C15" s="28" t="n">
        <v>46</v>
      </c>
      <c r="D15" s="29" t="str">
        <f aca="false">VLOOKUP($C15,DosF2C!$B$7:$E$100,2)</f>
        <v>BEZMERTNY Y. / FULITKA V.</v>
      </c>
      <c r="E15" s="30" t="n">
        <f aca="false">VLOOKUP($C15,DosF2C!$B$7:$E$100,3)</f>
        <v>0</v>
      </c>
      <c r="F15" s="31" t="str">
        <f aca="false">VLOOKUP($C15,DosF2C!$B$7:$E$100,4)</f>
        <v>UKR</v>
      </c>
      <c r="G15" s="32" t="s">
        <v>8</v>
      </c>
      <c r="H15" s="32" t="s">
        <v>4</v>
      </c>
      <c r="I15" s="33" t="s">
        <v>4</v>
      </c>
      <c r="J15" s="34"/>
      <c r="K15" s="35" t="s">
        <v>13</v>
      </c>
    </row>
    <row r="16" customFormat="false" ht="12.9" hidden="false" customHeight="false" outlineLevel="0" collapsed="false">
      <c r="A16" s="36" t="n">
        <f aca="false">A13+$A$73</f>
        <v>0.6</v>
      </c>
      <c r="B16" s="37" t="s">
        <v>6</v>
      </c>
      <c r="C16" s="38" t="n">
        <v>44</v>
      </c>
      <c r="D16" s="39" t="str">
        <f aca="false">VLOOKUP($C16,DosF2C!$B$7:$E$100,2)</f>
        <v>GIGER P. / STUDER H.</v>
      </c>
      <c r="E16" s="40" t="n">
        <f aca="false">VLOOKUP($C16,DosF2C!$B$7:$E$100,3)</f>
        <v>0</v>
      </c>
      <c r="F16" s="41" t="str">
        <f aca="false">VLOOKUP($C16,DosF2C!$B$7:$E$100,4)</f>
        <v>SUI</v>
      </c>
      <c r="G16" s="32" t="s">
        <v>4</v>
      </c>
      <c r="H16" s="32" t="s">
        <v>4</v>
      </c>
      <c r="I16" s="33"/>
      <c r="J16" s="42"/>
      <c r="K16" s="35" t="s">
        <v>109</v>
      </c>
    </row>
    <row r="17" customFormat="false" ht="12.9" hidden="false" customHeight="false" outlineLevel="0" collapsed="false">
      <c r="A17" s="43"/>
      <c r="B17" s="44" t="s">
        <v>10</v>
      </c>
      <c r="C17" s="45" t="n">
        <v>5</v>
      </c>
      <c r="D17" s="46" t="str">
        <f aca="false">VLOOKUP($C17,DosF2C!$B$7:$E$100,2)</f>
        <v>FISCHER J. / STRANIAK H.</v>
      </c>
      <c r="E17" s="47" t="n">
        <f aca="false">VLOOKUP($C17,DosF2C!$B$7:$E$100,3)</f>
        <v>0</v>
      </c>
      <c r="F17" s="48" t="str">
        <f aca="false">VLOOKUP($C17,DosF2C!$B$7:$E$100,4)</f>
        <v>AUT</v>
      </c>
      <c r="G17" s="32" t="s">
        <v>8</v>
      </c>
      <c r="H17" s="32" t="s">
        <v>4</v>
      </c>
      <c r="I17" s="33"/>
      <c r="J17" s="49"/>
      <c r="K17" s="35" t="s">
        <v>110</v>
      </c>
    </row>
    <row r="18" customFormat="false" ht="13.6" hidden="false" customHeight="false" outlineLevel="0" collapsed="false">
      <c r="A18" s="26" t="n">
        <f aca="false">(ROW(A18)-6)/3</f>
        <v>4</v>
      </c>
      <c r="B18" s="27" t="s">
        <v>3</v>
      </c>
      <c r="C18" s="28" t="n">
        <v>35</v>
      </c>
      <c r="D18" s="29" t="str">
        <f aca="false">VLOOKUP($C18,DosF2C!$B$7:$E$100,2)</f>
        <v>USTINOV D. / ORESHKINE A.</v>
      </c>
      <c r="E18" s="30" t="str">
        <f aca="false">VLOOKUP($C18,DosF2C!$B$7:$E$100,3)</f>
        <v>Jun</v>
      </c>
      <c r="F18" s="31" t="str">
        <f aca="false">VLOOKUP($C18,DosF2C!$B$7:$E$100,4)</f>
        <v>RUS</v>
      </c>
      <c r="G18" s="32" t="s">
        <v>4</v>
      </c>
      <c r="H18" s="32"/>
      <c r="I18" s="33"/>
      <c r="J18" s="34"/>
      <c r="K18" s="35" t="s">
        <v>111</v>
      </c>
    </row>
    <row r="19" customFormat="false" ht="12.9" hidden="false" customHeight="false" outlineLevel="0" collapsed="false">
      <c r="A19" s="36" t="n">
        <f aca="false">A16+$A$73</f>
        <v>0.608333333333333</v>
      </c>
      <c r="B19" s="37" t="s">
        <v>6</v>
      </c>
      <c r="C19" s="38" t="n">
        <v>14</v>
      </c>
      <c r="D19" s="39" t="str">
        <f aca="false">VLOOKUP($C19,DosF2C!$B$7:$E$100,2)</f>
        <v>DELOR B. / CONSTANT P.</v>
      </c>
      <c r="E19" s="40" t="n">
        <f aca="false">VLOOKUP($C19,DosF2C!$B$7:$E$100,3)</f>
        <v>0</v>
      </c>
      <c r="F19" s="41" t="str">
        <f aca="false">VLOOKUP($C19,DosF2C!$B$7:$E$100,4)</f>
        <v>FRA</v>
      </c>
      <c r="G19" s="32" t="s">
        <v>4</v>
      </c>
      <c r="H19" s="32" t="s">
        <v>4</v>
      </c>
      <c r="I19" s="33" t="s">
        <v>7</v>
      </c>
      <c r="J19" s="42"/>
      <c r="K19" s="35" t="s">
        <v>13</v>
      </c>
    </row>
    <row r="20" customFormat="false" ht="12.9" hidden="false" customHeight="false" outlineLevel="0" collapsed="false">
      <c r="A20" s="43"/>
      <c r="B20" s="44" t="s">
        <v>10</v>
      </c>
      <c r="C20" s="45" t="n">
        <v>18</v>
      </c>
      <c r="D20" s="46" t="str">
        <f aca="false">VLOOKUP($C20,DosF2C!$B$7:$E$100,2)</f>
        <v>MARSCHALL H./ KUCKELKORN F.</v>
      </c>
      <c r="E20" s="47" t="n">
        <f aca="false">VLOOKUP($C20,DosF2C!$B$7:$E$100,3)</f>
        <v>0</v>
      </c>
      <c r="F20" s="48" t="str">
        <f aca="false">VLOOKUP($C20,DosF2C!$B$7:$E$100,4)</f>
        <v>GER</v>
      </c>
      <c r="G20" s="32" t="s">
        <v>12</v>
      </c>
      <c r="H20" s="32" t="s">
        <v>4</v>
      </c>
      <c r="I20" s="33"/>
      <c r="J20" s="49"/>
      <c r="K20" s="35" t="s">
        <v>63</v>
      </c>
    </row>
    <row r="21" customFormat="false" ht="13.6" hidden="false" customHeight="false" outlineLevel="0" collapsed="false">
      <c r="A21" s="26" t="n">
        <f aca="false">(ROW(A21)-6)/3</f>
        <v>5</v>
      </c>
      <c r="B21" s="27" t="s">
        <v>3</v>
      </c>
      <c r="C21" s="28" t="n">
        <v>43</v>
      </c>
      <c r="D21" s="29" t="str">
        <f aca="false">VLOOKUP($C21,DosF2C!$B$7:$E$100,2)</f>
        <v>MUELLER R. / SACCAVINO V.</v>
      </c>
      <c r="E21" s="30" t="n">
        <f aca="false">VLOOKUP($C21,DosF2C!$B$7:$E$100,3)</f>
        <v>0</v>
      </c>
      <c r="F21" s="31" t="str">
        <f aca="false">VLOOKUP($C21,DosF2C!$B$7:$E$100,4)</f>
        <v>SUI</v>
      </c>
      <c r="G21" s="32"/>
      <c r="H21" s="32"/>
      <c r="I21" s="33"/>
      <c r="J21" s="34" t="s">
        <v>67</v>
      </c>
      <c r="K21" s="35"/>
    </row>
    <row r="22" customFormat="false" ht="12.9" hidden="false" customHeight="false" outlineLevel="0" collapsed="false">
      <c r="A22" s="36" t="n">
        <f aca="false">A19+$A$73</f>
        <v>0.616666666666667</v>
      </c>
      <c r="B22" s="37" t="s">
        <v>6</v>
      </c>
      <c r="C22" s="38" t="n">
        <v>8</v>
      </c>
      <c r="D22" s="39" t="str">
        <f aca="false">VLOOKUP($C22,DosF2C!$B$7:$E$100,2)</f>
        <v>FAIREY R. / FAIREY B. </v>
      </c>
      <c r="E22" s="40" t="n">
        <f aca="false">VLOOKUP($C22,DosF2C!$B$7:$E$100,3)</f>
        <v>0</v>
      </c>
      <c r="F22" s="41" t="str">
        <f aca="false">VLOOKUP($C22,DosF2C!$B$7:$E$100,4)</f>
        <v>CAN</v>
      </c>
      <c r="G22" s="32"/>
      <c r="H22" s="32"/>
      <c r="I22" s="33"/>
      <c r="J22" s="42" t="s">
        <v>112</v>
      </c>
      <c r="K22" s="35" t="s">
        <v>66</v>
      </c>
    </row>
    <row r="23" customFormat="false" ht="12.9" hidden="false" customHeight="false" outlineLevel="0" collapsed="false">
      <c r="A23" s="43"/>
      <c r="B23" s="44" t="s">
        <v>10</v>
      </c>
      <c r="C23" s="45" t="n">
        <v>26</v>
      </c>
      <c r="D23" s="46" t="str">
        <f aca="false">VLOOKUP($C23,DosF2C!$B$7:$E$100,2)</f>
        <v>MARTINI G. / MENOZZI M.</v>
      </c>
      <c r="E23" s="47" t="n">
        <f aca="false">VLOOKUP($C23,DosF2C!$B$7:$E$100,3)</f>
        <v>0</v>
      </c>
      <c r="F23" s="48" t="str">
        <f aca="false">VLOOKUP($C23,DosF2C!$B$7:$E$100,4)</f>
        <v>ITA</v>
      </c>
      <c r="G23" s="32"/>
      <c r="H23" s="32"/>
      <c r="I23" s="33"/>
      <c r="J23" s="49" t="s">
        <v>67</v>
      </c>
      <c r="K23" s="35"/>
    </row>
    <row r="24" customFormat="false" ht="13.6" hidden="false" customHeight="false" outlineLevel="0" collapsed="false">
      <c r="A24" s="26" t="n">
        <f aca="false">(ROW(A24)-6)/3</f>
        <v>6</v>
      </c>
      <c r="B24" s="27" t="s">
        <v>3</v>
      </c>
      <c r="C24" s="28" t="n">
        <v>20</v>
      </c>
      <c r="D24" s="29" t="str">
        <f aca="false">VLOOKUP($C24,DosF2C!$B$7:$E$100,2)</f>
        <v>LANGWORTH B. / CAMPBELL D.</v>
      </c>
      <c r="E24" s="30" t="n">
        <f aca="false">VLOOKUP($C24,DosF2C!$B$7:$E$100,3)</f>
        <v>0</v>
      </c>
      <c r="F24" s="31" t="str">
        <f aca="false">VLOOKUP($C24,DosF2C!$B$7:$E$100,4)</f>
        <v>GBR</v>
      </c>
      <c r="G24" s="32" t="s">
        <v>4</v>
      </c>
      <c r="H24" s="32"/>
      <c r="I24" s="33"/>
      <c r="J24" s="34"/>
      <c r="K24" s="35" t="s">
        <v>113</v>
      </c>
    </row>
    <row r="25" customFormat="false" ht="12.9" hidden="false" customHeight="false" outlineLevel="0" collapsed="false">
      <c r="A25" s="36" t="n">
        <f aca="false">A22+$A$73</f>
        <v>0.625</v>
      </c>
      <c r="B25" s="37" t="s">
        <v>6</v>
      </c>
      <c r="C25" s="38" t="n">
        <v>10</v>
      </c>
      <c r="D25" s="39" t="str">
        <f aca="false">VLOOKUP($C25,DosF2C!$B$7:$E$100,2)</f>
        <v>BARRAGAN A. / BARRAGAN J.</v>
      </c>
      <c r="E25" s="40" t="n">
        <f aca="false">VLOOKUP($C25,DosF2C!$B$7:$E$100,3)</f>
        <v>0</v>
      </c>
      <c r="F25" s="41" t="str">
        <f aca="false">VLOOKUP($C25,DosF2C!$B$7:$E$100,4)</f>
        <v>ESP</v>
      </c>
      <c r="G25" s="32" t="s">
        <v>12</v>
      </c>
      <c r="H25" s="32" t="s">
        <v>4</v>
      </c>
      <c r="I25" s="33"/>
      <c r="J25" s="42"/>
      <c r="K25" s="35" t="s">
        <v>114</v>
      </c>
    </row>
    <row r="26" customFormat="false" ht="12.9" hidden="false" customHeight="false" outlineLevel="0" collapsed="false">
      <c r="A26" s="43"/>
      <c r="B26" s="44" t="s">
        <v>10</v>
      </c>
      <c r="C26" s="45" t="n">
        <v>1</v>
      </c>
      <c r="D26" s="46" t="str">
        <f aca="false">VLOOKUP($C26,DosF2C!$B$7:$E$100,2)</f>
        <v>ANDREEV S. / SOBKO S.</v>
      </c>
      <c r="E26" s="47" t="str">
        <f aca="false">VLOOKUP($C26,DosF2C!$B$7:$E$100,3)</f>
        <v>W/CH</v>
      </c>
      <c r="F26" s="48" t="str">
        <f aca="false">VLOOKUP($C26,DosF2C!$B$7:$E$100,4)</f>
        <v>RUS</v>
      </c>
      <c r="G26" s="32" t="s">
        <v>8</v>
      </c>
      <c r="H26" s="32" t="s">
        <v>4</v>
      </c>
      <c r="I26" s="33"/>
      <c r="J26" s="49"/>
      <c r="K26" s="35" t="s">
        <v>115</v>
      </c>
    </row>
    <row r="27" s="25" customFormat="true" ht="12.9" hidden="false" customHeight="false" outlineLevel="0" collapsed="false">
      <c r="A27" s="23"/>
      <c r="B27" s="2"/>
      <c r="C27" s="3"/>
      <c r="D27" s="50"/>
      <c r="E27" s="10"/>
      <c r="F27" s="32"/>
      <c r="G27" s="32"/>
      <c r="H27" s="32"/>
      <c r="I27" s="33"/>
      <c r="J27" s="50"/>
      <c r="K27" s="35"/>
    </row>
    <row r="28" customFormat="false" ht="13.6" hidden="false" customHeight="false" outlineLevel="0" collapsed="false">
      <c r="A28" s="26" t="n">
        <f aca="false">(ROW(A28)-7)/3</f>
        <v>7</v>
      </c>
      <c r="B28" s="27" t="s">
        <v>3</v>
      </c>
      <c r="C28" s="28" t="n">
        <v>33</v>
      </c>
      <c r="D28" s="29" t="str">
        <f aca="false">VLOOKUP($C28,DosF2C!$B$7:$E$100,2)</f>
        <v>SURKOV O. / BALEZINE V.</v>
      </c>
      <c r="E28" s="30" t="n">
        <f aca="false">VLOOKUP($C28,DosF2C!$B$7:$E$100,3)</f>
        <v>0</v>
      </c>
      <c r="F28" s="31" t="str">
        <f aca="false">VLOOKUP($C28,DosF2C!$B$7:$E$100,4)</f>
        <v>RUS</v>
      </c>
      <c r="G28" s="32" t="s">
        <v>12</v>
      </c>
      <c r="H28" s="32"/>
      <c r="I28" s="33"/>
      <c r="J28" s="34"/>
      <c r="K28" s="35" t="s">
        <v>116</v>
      </c>
    </row>
    <row r="29" customFormat="false" ht="12.9" hidden="false" customHeight="false" outlineLevel="0" collapsed="false">
      <c r="A29" s="36" t="n">
        <f aca="false">A25+2*$A$73</f>
        <v>0.641666666666667</v>
      </c>
      <c r="B29" s="37" t="s">
        <v>6</v>
      </c>
      <c r="C29" s="38" t="n">
        <v>29</v>
      </c>
      <c r="D29" s="39" t="str">
        <f aca="false">VLOOKUP($C29,DosF2C!$B$7:$E$100,2)</f>
        <v>ZUCHOWSKI M. / DABROWSKI K.</v>
      </c>
      <c r="E29" s="40" t="str">
        <f aca="false">VLOOKUP($C29,DosF2C!$B$7:$E$100,3)</f>
        <v>Jun</v>
      </c>
      <c r="F29" s="41" t="str">
        <f aca="false">VLOOKUP($C29,DosF2C!$B$7:$E$100,4)</f>
        <v>POL</v>
      </c>
      <c r="G29" s="32"/>
      <c r="H29" s="32"/>
      <c r="I29" s="33"/>
      <c r="J29" s="42"/>
      <c r="K29" s="35" t="s">
        <v>117</v>
      </c>
    </row>
    <row r="30" customFormat="false" ht="12.9" hidden="false" customHeight="false" outlineLevel="0" collapsed="false">
      <c r="A30" s="43"/>
      <c r="B30" s="44" t="s">
        <v>10</v>
      </c>
      <c r="C30" s="45" t="n">
        <v>31</v>
      </c>
      <c r="D30" s="46" t="str">
        <f aca="false">VLOOKUP($C30,DosF2C!$B$7:$E$100,2)</f>
        <v>MORTINHO A. / GOULAO J.</v>
      </c>
      <c r="E30" s="47" t="n">
        <f aca="false">VLOOKUP($C30,DosF2C!$B$7:$E$100,3)</f>
        <v>0</v>
      </c>
      <c r="F30" s="48" t="str">
        <f aca="false">VLOOKUP($C30,DosF2C!$B$7:$E$100,4)</f>
        <v>POR</v>
      </c>
      <c r="G30" s="32" t="s">
        <v>7</v>
      </c>
      <c r="H30" s="32"/>
      <c r="I30" s="33"/>
      <c r="J30" s="49"/>
      <c r="K30" s="35" t="s">
        <v>118</v>
      </c>
    </row>
    <row r="31" customFormat="false" ht="13.6" hidden="false" customHeight="false" outlineLevel="0" collapsed="false">
      <c r="A31" s="26" t="n">
        <f aca="false">(ROW(A31)-7)/3</f>
        <v>8</v>
      </c>
      <c r="B31" s="27" t="s">
        <v>3</v>
      </c>
      <c r="C31" s="28" t="n">
        <v>6</v>
      </c>
      <c r="D31" s="29" t="str">
        <f aca="false">VLOOKUP($C31,DosF2C!$B$7:$E$100,2)</f>
        <v>NITSCHE H. / NITSCHE H.</v>
      </c>
      <c r="E31" s="30" t="n">
        <f aca="false">VLOOKUP($C31,DosF2C!$B$7:$E$100,3)</f>
        <v>0</v>
      </c>
      <c r="F31" s="31" t="str">
        <f aca="false">VLOOKUP($C31,DosF2C!$B$7:$E$100,4)</f>
        <v>AUT</v>
      </c>
      <c r="G31" s="32" t="s">
        <v>4</v>
      </c>
      <c r="H31" s="32" t="s">
        <v>4</v>
      </c>
      <c r="I31" s="33"/>
      <c r="J31" s="34"/>
      <c r="K31" s="35" t="s">
        <v>119</v>
      </c>
    </row>
    <row r="32" customFormat="false" ht="12.9" hidden="false" customHeight="false" outlineLevel="0" collapsed="false">
      <c r="A32" s="36" t="n">
        <f aca="false">A29+$A$73</f>
        <v>0.65</v>
      </c>
      <c r="B32" s="37" t="s">
        <v>6</v>
      </c>
      <c r="C32" s="38" t="n">
        <v>28</v>
      </c>
      <c r="D32" s="39" t="str">
        <f aca="false">VLOOKUP($C32,DosF2C!$B$7:$E$100,2)</f>
        <v>VENDEL Micha / METKEMEIJER R.</v>
      </c>
      <c r="E32" s="40" t="n">
        <f aca="false">VLOOKUP($C32,DosF2C!$B$7:$E$100,3)</f>
        <v>0</v>
      </c>
      <c r="F32" s="41" t="str">
        <f aca="false">VLOOKUP($C32,DosF2C!$B$7:$E$100,4)</f>
        <v>NED</v>
      </c>
      <c r="G32" s="32" t="s">
        <v>8</v>
      </c>
      <c r="H32" s="32" t="s">
        <v>8</v>
      </c>
      <c r="I32" s="33"/>
      <c r="J32" s="42"/>
      <c r="K32" s="35" t="s">
        <v>120</v>
      </c>
    </row>
    <row r="33" customFormat="false" ht="12.9" hidden="false" customHeight="false" outlineLevel="0" collapsed="false">
      <c r="A33" s="43"/>
      <c r="B33" s="44" t="s">
        <v>10</v>
      </c>
      <c r="C33" s="45" t="n">
        <v>9</v>
      </c>
      <c r="D33" s="46" t="str">
        <f aca="false">VLOOKUP($C33,DosF2C!$B$7:$E$100,2)</f>
        <v>JAREBEK J. / PARENT K.</v>
      </c>
      <c r="E33" s="47" t="n">
        <f aca="false">VLOOKUP($C33,DosF2C!$B$7:$E$100,3)</f>
        <v>0</v>
      </c>
      <c r="F33" s="48" t="str">
        <f aca="false">VLOOKUP($C33,DosF2C!$B$7:$E$100,4)</f>
        <v>CAN</v>
      </c>
      <c r="G33" s="32" t="s">
        <v>4</v>
      </c>
      <c r="H33" s="32" t="s">
        <v>4</v>
      </c>
      <c r="I33" s="33"/>
      <c r="J33" s="49"/>
      <c r="K33" s="35" t="s">
        <v>121</v>
      </c>
    </row>
    <row r="34" customFormat="false" ht="13.6" hidden="false" customHeight="false" outlineLevel="0" collapsed="false">
      <c r="A34" s="26" t="n">
        <f aca="false">(ROW(A34)-7)/3</f>
        <v>9</v>
      </c>
      <c r="B34" s="27" t="s">
        <v>3</v>
      </c>
      <c r="C34" s="28" t="n">
        <v>7</v>
      </c>
      <c r="D34" s="29" t="str">
        <f aca="false">VLOOKUP($C34,DosF2C!$B$7:$E$100,2)</f>
        <v>DESSAUCY L. / DESSAUCY J. </v>
      </c>
      <c r="E34" s="30" t="n">
        <f aca="false">VLOOKUP($C34,DosF2C!$B$7:$E$100,3)</f>
        <v>0</v>
      </c>
      <c r="F34" s="31" t="str">
        <f aca="false">VLOOKUP($C34,DosF2C!$B$7:$E$100,4)</f>
        <v>BEL</v>
      </c>
      <c r="G34" s="32"/>
      <c r="H34" s="32"/>
      <c r="I34" s="33"/>
      <c r="J34" s="34" t="s">
        <v>67</v>
      </c>
      <c r="K34" s="35"/>
    </row>
    <row r="35" customFormat="false" ht="12.9" hidden="false" customHeight="false" outlineLevel="0" collapsed="false">
      <c r="A35" s="36" t="n">
        <f aca="false">A32+$A$73</f>
        <v>0.658333333333333</v>
      </c>
      <c r="B35" s="37" t="s">
        <v>6</v>
      </c>
      <c r="C35" s="38" t="n">
        <v>50</v>
      </c>
      <c r="D35" s="39" t="str">
        <f aca="false">VLOOKUP($C35,DosF2C!$B$7:$E$100,2)</f>
        <v>BALLARD J. / LAMBERT D.</v>
      </c>
      <c r="E35" s="40" t="n">
        <f aca="false">VLOOKUP($C35,DosF2C!$B$7:$E$100,3)</f>
        <v>0</v>
      </c>
      <c r="F35" s="41" t="str">
        <f aca="false">VLOOKUP($C35,DosF2C!$B$7:$E$100,4)</f>
        <v>USA</v>
      </c>
      <c r="G35" s="32"/>
      <c r="H35" s="32"/>
      <c r="I35" s="33"/>
      <c r="J35" s="42" t="s">
        <v>112</v>
      </c>
      <c r="K35" s="35" t="s">
        <v>66</v>
      </c>
    </row>
    <row r="36" customFormat="false" ht="12.9" hidden="false" customHeight="false" outlineLevel="0" collapsed="false">
      <c r="A36" s="43"/>
      <c r="B36" s="44" t="s">
        <v>10</v>
      </c>
      <c r="C36" s="45" t="n">
        <v>42</v>
      </c>
      <c r="D36" s="46" t="str">
        <f aca="false">VLOOKUP($C36,DosF2C!$B$7:$E$100,2)</f>
        <v>BORER H. / SACCAVINO C.</v>
      </c>
      <c r="E36" s="47" t="n">
        <f aca="false">VLOOKUP($C36,DosF2C!$B$7:$E$100,3)</f>
        <v>0</v>
      </c>
      <c r="F36" s="48" t="str">
        <f aca="false">VLOOKUP($C36,DosF2C!$B$7:$E$100,4)</f>
        <v>SUI</v>
      </c>
      <c r="G36" s="32"/>
      <c r="H36" s="32"/>
      <c r="I36" s="33"/>
      <c r="J36" s="49" t="s">
        <v>67</v>
      </c>
      <c r="K36" s="35"/>
    </row>
    <row r="37" customFormat="false" ht="13.6" hidden="false" customHeight="false" outlineLevel="0" collapsed="false">
      <c r="A37" s="26" t="n">
        <f aca="false">(ROW(A37)-7)/3</f>
        <v>10</v>
      </c>
      <c r="B37" s="27" t="s">
        <v>3</v>
      </c>
      <c r="C37" s="28" t="n">
        <v>34</v>
      </c>
      <c r="D37" s="29" t="str">
        <f aca="false">VLOOKUP($C37,DosF2C!$B$7:$E$100,2)</f>
        <v>TITOV V. / JOUGOV V.</v>
      </c>
      <c r="E37" s="30" t="n">
        <f aca="false">VLOOKUP($C37,DosF2C!$B$7:$E$100,3)</f>
        <v>0</v>
      </c>
      <c r="F37" s="31" t="str">
        <f aca="false">VLOOKUP($C37,DosF2C!$B$7:$E$100,4)</f>
        <v>RUS</v>
      </c>
      <c r="G37" s="32" t="s">
        <v>8</v>
      </c>
      <c r="H37" s="32" t="s">
        <v>95</v>
      </c>
      <c r="I37" s="33"/>
      <c r="J37" s="34"/>
      <c r="K37" s="35" t="s">
        <v>122</v>
      </c>
    </row>
    <row r="38" customFormat="false" ht="12.9" hidden="false" customHeight="false" outlineLevel="0" collapsed="false">
      <c r="A38" s="36" t="n">
        <f aca="false">A35+$A$73</f>
        <v>0.666666666666667</v>
      </c>
      <c r="B38" s="37" t="s">
        <v>6</v>
      </c>
      <c r="C38" s="38" t="n">
        <v>47</v>
      </c>
      <c r="D38" s="39" t="str">
        <f aca="false">VLOOKUP($C38,DosF2C!$B$7:$E$100,2)</f>
        <v>ZHURAVLYOV V. / SOSNOVSKIY V.</v>
      </c>
      <c r="E38" s="40" t="n">
        <f aca="false">VLOOKUP($C38,DosF2C!$B$7:$E$100,3)</f>
        <v>0</v>
      </c>
      <c r="F38" s="41" t="str">
        <f aca="false">VLOOKUP($C38,DosF2C!$B$7:$E$100,4)</f>
        <v>UKR</v>
      </c>
      <c r="G38" s="32" t="s">
        <v>4</v>
      </c>
      <c r="H38" s="32" t="s">
        <v>4</v>
      </c>
      <c r="I38" s="33"/>
      <c r="J38" s="42"/>
      <c r="K38" s="35" t="s">
        <v>123</v>
      </c>
    </row>
    <row r="39" customFormat="false" ht="12.9" hidden="false" customHeight="false" outlineLevel="0" collapsed="false">
      <c r="A39" s="43"/>
      <c r="B39" s="44" t="s">
        <v>10</v>
      </c>
      <c r="C39" s="45" t="n">
        <v>17</v>
      </c>
      <c r="D39" s="46" t="str">
        <f aca="false">VLOOKUP($C39,DosF2C!$B$7:$E$100,2)</f>
        <v>LINDEMANN R. / KIEL U.</v>
      </c>
      <c r="E39" s="47" t="n">
        <f aca="false">VLOOKUP($C39,DosF2C!$B$7:$E$100,3)</f>
        <v>0</v>
      </c>
      <c r="F39" s="48" t="str">
        <f aca="false">VLOOKUP($C39,DosF2C!$B$7:$E$100,4)</f>
        <v>GER</v>
      </c>
      <c r="G39" s="32" t="s">
        <v>12</v>
      </c>
      <c r="H39" s="32"/>
      <c r="I39" s="33"/>
      <c r="J39" s="49"/>
      <c r="K39" s="35" t="s">
        <v>124</v>
      </c>
    </row>
    <row r="40" customFormat="false" ht="13.6" hidden="false" customHeight="false" outlineLevel="0" collapsed="false">
      <c r="A40" s="26" t="n">
        <f aca="false">(ROW(A40)-7)/3</f>
        <v>11</v>
      </c>
      <c r="B40" s="27" t="s">
        <v>3</v>
      </c>
      <c r="C40" s="28" t="n">
        <v>32</v>
      </c>
      <c r="D40" s="29" t="str">
        <f aca="false">VLOOKUP($C40,DosF2C!$B$7:$E$100,2)</f>
        <v>CHABACHOV J. / MOSKALEEV S.</v>
      </c>
      <c r="E40" s="30" t="n">
        <f aca="false">VLOOKUP($C40,DosF2C!$B$7:$E$100,3)</f>
        <v>0</v>
      </c>
      <c r="F40" s="31" t="str">
        <f aca="false">VLOOKUP($C40,DosF2C!$B$7:$E$100,4)</f>
        <v>RUS</v>
      </c>
      <c r="G40" s="32"/>
      <c r="H40" s="32"/>
      <c r="I40" s="33"/>
      <c r="J40" s="34" t="s">
        <v>67</v>
      </c>
      <c r="K40" s="35"/>
    </row>
    <row r="41" customFormat="false" ht="12.9" hidden="false" customHeight="false" outlineLevel="0" collapsed="false">
      <c r="A41" s="36" t="n">
        <f aca="false">A38+$A$73</f>
        <v>0.675</v>
      </c>
      <c r="B41" s="37" t="s">
        <v>6</v>
      </c>
      <c r="C41" s="38" t="n">
        <v>41</v>
      </c>
      <c r="D41" s="39" t="str">
        <f aca="false">VLOOKUP($C41,DosF2C!$B$7:$E$100,2)</f>
        <v>GUSTAFSSON J. / BJÖHOLM S.</v>
      </c>
      <c r="E41" s="40" t="n">
        <f aca="false">VLOOKUP($C41,DosF2C!$B$7:$E$100,3)</f>
        <v>0</v>
      </c>
      <c r="F41" s="41" t="str">
        <f aca="false">VLOOKUP($C41,DosF2C!$B$7:$E$100,4)</f>
        <v>SWE</v>
      </c>
      <c r="G41" s="32"/>
      <c r="H41" s="32"/>
      <c r="I41" s="33"/>
      <c r="J41" s="42" t="s">
        <v>67</v>
      </c>
      <c r="K41" s="35"/>
    </row>
    <row r="42" customFormat="false" ht="12.9" hidden="false" customHeight="false" outlineLevel="0" collapsed="false">
      <c r="A42" s="43"/>
      <c r="B42" s="44" t="s">
        <v>10</v>
      </c>
      <c r="C42" s="45" t="n">
        <v>39</v>
      </c>
      <c r="D42" s="46" t="str">
        <f aca="false">VLOOKUP($C42,DosF2C!$B$7:$E$100,2)</f>
        <v>LOH P. / CHING M. </v>
      </c>
      <c r="E42" s="47" t="n">
        <f aca="false">VLOOKUP($C42,DosF2C!$B$7:$E$100,3)</f>
        <v>0</v>
      </c>
      <c r="F42" s="48" t="str">
        <f aca="false">VLOOKUP($C42,DosF2C!$B$7:$E$100,4)</f>
        <v>SIN</v>
      </c>
      <c r="G42" s="32"/>
      <c r="H42" s="32"/>
      <c r="I42" s="33"/>
      <c r="J42" s="49" t="s">
        <v>112</v>
      </c>
      <c r="K42" s="35"/>
    </row>
    <row r="43" customFormat="false" ht="13.6" hidden="false" customHeight="false" outlineLevel="0" collapsed="false">
      <c r="A43" s="26" t="n">
        <f aca="false">(ROW(A43)-7)/3</f>
        <v>12</v>
      </c>
      <c r="B43" s="27" t="s">
        <v>3</v>
      </c>
      <c r="C43" s="28" t="n">
        <v>24</v>
      </c>
      <c r="D43" s="29" t="str">
        <f aca="false">VLOOKUP($C43,DosF2C!$B$7:$E$100,2)</f>
        <v>PENNISI R. / ROSSI A.</v>
      </c>
      <c r="E43" s="30" t="n">
        <f aca="false">VLOOKUP($C43,DosF2C!$B$7:$E$100,3)</f>
        <v>0</v>
      </c>
      <c r="F43" s="31" t="str">
        <f aca="false">VLOOKUP($C43,DosF2C!$B$7:$E$100,4)</f>
        <v>ITA</v>
      </c>
      <c r="G43" s="32" t="s">
        <v>4</v>
      </c>
      <c r="H43" s="32"/>
      <c r="I43" s="33"/>
      <c r="J43" s="34" t="s">
        <v>23</v>
      </c>
      <c r="K43" s="35"/>
    </row>
    <row r="44" customFormat="false" ht="12.9" hidden="false" customHeight="false" outlineLevel="0" collapsed="false">
      <c r="A44" s="36" t="n">
        <f aca="false">A41+$A$73</f>
        <v>0.683333333333333</v>
      </c>
      <c r="B44" s="37" t="s">
        <v>6</v>
      </c>
      <c r="C44" s="38" t="n">
        <v>22</v>
      </c>
      <c r="D44" s="39" t="str">
        <f aca="false">VLOOKUP($C44,DosF2C!$B$7:$E$100,2)</f>
        <v>ORVOS F. / NAGY Z.</v>
      </c>
      <c r="E44" s="40" t="n">
        <f aca="false">VLOOKUP($C44,DosF2C!$B$7:$E$100,3)</f>
        <v>0</v>
      </c>
      <c r="F44" s="41" t="str">
        <f aca="false">VLOOKUP($C44,DosF2C!$B$7:$E$100,4)</f>
        <v>HUN</v>
      </c>
      <c r="G44" s="32"/>
      <c r="H44" s="32"/>
      <c r="I44" s="33"/>
      <c r="J44" s="42" t="s">
        <v>24</v>
      </c>
      <c r="K44" s="35" t="s">
        <v>13</v>
      </c>
    </row>
    <row r="45" customFormat="false" ht="12.9" hidden="false" customHeight="false" outlineLevel="0" collapsed="false">
      <c r="A45" s="43"/>
      <c r="B45" s="44" t="s">
        <v>10</v>
      </c>
      <c r="C45" s="45" t="n">
        <v>4</v>
      </c>
      <c r="D45" s="46" t="str">
        <f aca="false">VLOOKUP($C45,DosF2C!$B$7:$E$100,2)</f>
        <v>WILSON G. / STEIN P.</v>
      </c>
      <c r="E45" s="47" t="n">
        <f aca="false">VLOOKUP($C45,DosF2C!$B$7:$E$100,3)</f>
        <v>0</v>
      </c>
      <c r="F45" s="48" t="str">
        <f aca="false">VLOOKUP($C45,DosF2C!$B$7:$E$100,4)</f>
        <v>AUS</v>
      </c>
      <c r="G45" s="32"/>
      <c r="H45" s="32"/>
      <c r="I45" s="33"/>
      <c r="J45" s="49" t="s">
        <v>23</v>
      </c>
      <c r="K45" s="35"/>
    </row>
    <row r="46" s="25" customFormat="true" ht="12.9" hidden="false" customHeight="false" outlineLevel="0" collapsed="false">
      <c r="A46" s="23"/>
      <c r="B46" s="2"/>
      <c r="C46" s="3"/>
      <c r="D46" s="50"/>
      <c r="E46" s="10"/>
      <c r="F46" s="32"/>
      <c r="G46" s="32"/>
      <c r="H46" s="32"/>
      <c r="I46" s="33"/>
      <c r="J46" s="50"/>
      <c r="K46" s="35"/>
    </row>
    <row r="47" customFormat="false" ht="13.6" hidden="false" customHeight="false" outlineLevel="0" collapsed="false">
      <c r="A47" s="26" t="n">
        <f aca="false">(ROW(A47)-8)/3</f>
        <v>13</v>
      </c>
      <c r="B47" s="27" t="s">
        <v>3</v>
      </c>
      <c r="C47" s="28" t="n">
        <v>40</v>
      </c>
      <c r="D47" s="29" t="str">
        <f aca="false">VLOOKUP($C47,DosF2C!$B$7:$E$100,2)</f>
        <v>SAMUELSSON B. O. / AXTILIUS K.</v>
      </c>
      <c r="E47" s="30" t="n">
        <f aca="false">VLOOKUP($C47,DosF2C!$B$7:$E$100,3)</f>
        <v>0</v>
      </c>
      <c r="F47" s="31" t="str">
        <f aca="false">VLOOKUP($C47,DosF2C!$B$7:$E$100,4)</f>
        <v>SWE</v>
      </c>
      <c r="G47" s="32"/>
      <c r="H47" s="32"/>
      <c r="I47" s="33"/>
      <c r="J47" s="34"/>
      <c r="K47" s="35" t="s">
        <v>125</v>
      </c>
    </row>
    <row r="48" customFormat="false" ht="12.9" hidden="false" customHeight="false" outlineLevel="0" collapsed="false">
      <c r="A48" s="36" t="n">
        <f aca="false">A44+2*$A$73</f>
        <v>0.7</v>
      </c>
      <c r="B48" s="37" t="s">
        <v>6</v>
      </c>
      <c r="C48" s="38" t="n">
        <v>12</v>
      </c>
      <c r="D48" s="39" t="str">
        <f aca="false">VLOOKUP($C48,DosF2C!$B$7:$E$100,2)</f>
        <v>LOPEZ J. / DEL HOYO C. </v>
      </c>
      <c r="E48" s="40" t="n">
        <f aca="false">VLOOKUP($C48,DosF2C!$B$7:$E$100,3)</f>
        <v>0</v>
      </c>
      <c r="F48" s="41" t="str">
        <f aca="false">VLOOKUP($C48,DosF2C!$B$7:$E$100,4)</f>
        <v>ESP</v>
      </c>
      <c r="G48" s="32" t="s">
        <v>4</v>
      </c>
      <c r="H48" s="32" t="s">
        <v>4</v>
      </c>
      <c r="I48" s="33"/>
      <c r="J48" s="42"/>
      <c r="K48" s="35" t="s">
        <v>126</v>
      </c>
    </row>
    <row r="49" customFormat="false" ht="12.9" hidden="false" customHeight="false" outlineLevel="0" collapsed="false">
      <c r="A49" s="43"/>
      <c r="B49" s="44" t="s">
        <v>10</v>
      </c>
      <c r="C49" s="45" t="n">
        <v>13</v>
      </c>
      <c r="D49" s="46" t="str">
        <f aca="false">VLOOKUP($C49,DosF2C!$B$7:$E$100,2)</f>
        <v>MARET J. / PERRET J.P.</v>
      </c>
      <c r="E49" s="47" t="n">
        <f aca="false">VLOOKUP($C49,DosF2C!$B$7:$E$100,3)</f>
        <v>0</v>
      </c>
      <c r="F49" s="48" t="str">
        <f aca="false">VLOOKUP($C49,DosF2C!$B$7:$E$100,4)</f>
        <v>FRA</v>
      </c>
      <c r="G49" s="32" t="s">
        <v>8</v>
      </c>
      <c r="H49" s="32" t="s">
        <v>31</v>
      </c>
      <c r="I49" s="33"/>
      <c r="J49" s="49"/>
      <c r="K49" s="35" t="s">
        <v>127</v>
      </c>
    </row>
    <row r="50" customFormat="false" ht="13.6" hidden="false" customHeight="false" outlineLevel="0" collapsed="false">
      <c r="A50" s="26" t="n">
        <f aca="false">(ROW(A50)-8)/3</f>
        <v>14</v>
      </c>
      <c r="B50" s="27" t="s">
        <v>3</v>
      </c>
      <c r="C50" s="28" t="n">
        <v>23</v>
      </c>
      <c r="D50" s="29" t="str">
        <f aca="false">VLOOKUP($C50,DosF2C!$B$7:$E$100,2)</f>
        <v>MOHAI I. / SZVACSEK F.</v>
      </c>
      <c r="E50" s="30" t="n">
        <f aca="false">VLOOKUP($C50,DosF2C!$B$7:$E$100,3)</f>
        <v>0</v>
      </c>
      <c r="F50" s="31" t="str">
        <f aca="false">VLOOKUP($C50,DosF2C!$B$7:$E$100,4)</f>
        <v>HUN</v>
      </c>
      <c r="G50" s="32" t="s">
        <v>4</v>
      </c>
      <c r="H50" s="32" t="s">
        <v>7</v>
      </c>
      <c r="I50" s="33"/>
      <c r="J50" s="34"/>
      <c r="K50" s="35" t="s">
        <v>128</v>
      </c>
    </row>
    <row r="51" customFormat="false" ht="12.9" hidden="false" customHeight="false" outlineLevel="0" collapsed="false">
      <c r="A51" s="36" t="n">
        <f aca="false">A48+$A$73</f>
        <v>0.708333333333333</v>
      </c>
      <c r="B51" s="37" t="s">
        <v>6</v>
      </c>
      <c r="C51" s="38" t="n">
        <v>37</v>
      </c>
      <c r="D51" s="39" t="str">
        <f aca="false">VLOOKUP($C51,DosF2C!$B$7:$E$100,2)</f>
        <v>ONG R. / SU D.</v>
      </c>
      <c r="E51" s="40" t="n">
        <f aca="false">VLOOKUP($C51,DosF2C!$B$7:$E$100,3)</f>
        <v>0</v>
      </c>
      <c r="F51" s="41" t="str">
        <f aca="false">VLOOKUP($C51,DosF2C!$B$7:$E$100,4)</f>
        <v>SIN</v>
      </c>
      <c r="G51" s="32" t="s">
        <v>7</v>
      </c>
      <c r="H51" s="32" t="s">
        <v>7</v>
      </c>
      <c r="I51" s="33"/>
      <c r="J51" s="42"/>
      <c r="K51" s="35" t="s">
        <v>129</v>
      </c>
    </row>
    <row r="52" customFormat="false" ht="12.9" hidden="false" customHeight="false" outlineLevel="0" collapsed="false">
      <c r="A52" s="43"/>
      <c r="B52" s="44" t="s">
        <v>10</v>
      </c>
      <c r="C52" s="45" t="n">
        <v>30</v>
      </c>
      <c r="D52" s="46" t="str">
        <f aca="false">VLOOKUP($C52,DosF2C!$B$7:$E$100,2)</f>
        <v>CONTENTE A. / SECO F.</v>
      </c>
      <c r="E52" s="47" t="n">
        <f aca="false">VLOOKUP($C52,DosF2C!$B$7:$E$100,3)</f>
        <v>0</v>
      </c>
      <c r="F52" s="48" t="str">
        <f aca="false">VLOOKUP($C52,DosF2C!$B$7:$E$100,4)</f>
        <v>POR</v>
      </c>
      <c r="G52" s="32" t="s">
        <v>4</v>
      </c>
      <c r="H52" s="32" t="s">
        <v>31</v>
      </c>
      <c r="I52" s="33"/>
      <c r="J52" s="49"/>
      <c r="K52" s="35" t="s">
        <v>130</v>
      </c>
    </row>
    <row r="53" customFormat="false" ht="13.6" hidden="false" customHeight="false" outlineLevel="0" collapsed="false">
      <c r="A53" s="26" t="n">
        <f aca="false">(ROW(A53)-8)/3</f>
        <v>15</v>
      </c>
      <c r="B53" s="27" t="s">
        <v>3</v>
      </c>
      <c r="C53" s="28" t="n">
        <v>21</v>
      </c>
      <c r="D53" s="29" t="str">
        <f aca="false">VLOOKUP($C53,DosF2C!$B$7:$E$100,2)</f>
        <v>SMITH S. / BROWN C.</v>
      </c>
      <c r="E53" s="30" t="n">
        <f aca="false">VLOOKUP($C53,DosF2C!$B$7:$E$100,3)</f>
        <v>0</v>
      </c>
      <c r="F53" s="31" t="str">
        <f aca="false">VLOOKUP($C53,DosF2C!$B$7:$E$100,4)</f>
        <v>GBR</v>
      </c>
      <c r="G53" s="32" t="s">
        <v>8</v>
      </c>
      <c r="H53" s="32"/>
      <c r="I53" s="33"/>
      <c r="J53" s="53"/>
      <c r="K53" s="35" t="s">
        <v>131</v>
      </c>
    </row>
    <row r="54" customFormat="false" ht="12.9" hidden="false" customHeight="false" outlineLevel="0" collapsed="false">
      <c r="A54" s="36" t="n">
        <f aca="false">A51+$A$73</f>
        <v>0.716666666666667</v>
      </c>
      <c r="B54" s="37" t="s">
        <v>6</v>
      </c>
      <c r="C54" s="38" t="n">
        <v>45</v>
      </c>
      <c r="D54" s="39" t="str">
        <f aca="false">VLOOKUP($C54,DosF2C!$B$7:$E$100,2)</f>
        <v>BONDARENKO Y. / LERNER S.</v>
      </c>
      <c r="E54" s="40" t="n">
        <f aca="false">VLOOKUP($C54,DosF2C!$B$7:$E$100,3)</f>
        <v>0</v>
      </c>
      <c r="F54" s="41" t="str">
        <f aca="false">VLOOKUP($C54,DosF2C!$B$7:$E$100,4)</f>
        <v>UKR</v>
      </c>
      <c r="G54" s="32"/>
      <c r="H54" s="32"/>
      <c r="I54" s="33"/>
      <c r="J54" s="42" t="s">
        <v>132</v>
      </c>
      <c r="K54" s="35" t="s">
        <v>13</v>
      </c>
    </row>
    <row r="55" customFormat="false" ht="12.9" hidden="false" customHeight="false" outlineLevel="0" collapsed="false">
      <c r="A55" s="43"/>
      <c r="B55" s="44" t="s">
        <v>10</v>
      </c>
      <c r="C55" s="45" t="n">
        <v>2</v>
      </c>
      <c r="D55" s="46" t="str">
        <f aca="false">VLOOKUP($C55,DosF2C!$B$7:$E$100,2)</f>
        <v>CAMERON P. / FITZGERALD R.</v>
      </c>
      <c r="E55" s="47" t="n">
        <f aca="false">VLOOKUP($C55,DosF2C!$B$7:$E$100,3)</f>
        <v>0</v>
      </c>
      <c r="F55" s="48" t="str">
        <f aca="false">VLOOKUP($C55,DosF2C!$B$7:$E$100,4)</f>
        <v>AUS</v>
      </c>
      <c r="G55" s="32"/>
      <c r="H55" s="32"/>
      <c r="I55" s="33"/>
      <c r="J55" s="49" t="s">
        <v>23</v>
      </c>
      <c r="K55" s="35"/>
    </row>
    <row r="56" customFormat="false" ht="13.6" hidden="false" customHeight="false" outlineLevel="0" collapsed="false">
      <c r="A56" s="26" t="n">
        <f aca="false">(ROW(A56)-8)/3</f>
        <v>16</v>
      </c>
      <c r="B56" s="27" t="s">
        <v>3</v>
      </c>
      <c r="C56" s="28" t="n">
        <v>11</v>
      </c>
      <c r="D56" s="29" t="str">
        <f aca="false">VLOOKUP($C56,DosF2C!$B$7:$E$100,2)</f>
        <v>CRESPI M. / CRESPI P.</v>
      </c>
      <c r="E56" s="30" t="n">
        <f aca="false">VLOOKUP($C56,DosF2C!$B$7:$E$100,3)</f>
        <v>0</v>
      </c>
      <c r="F56" s="31" t="str">
        <f aca="false">VLOOKUP($C56,DosF2C!$B$7:$E$100,4)</f>
        <v>ESP</v>
      </c>
      <c r="G56" s="32" t="s">
        <v>4</v>
      </c>
      <c r="H56" s="32" t="s">
        <v>4</v>
      </c>
      <c r="I56" s="33" t="s">
        <v>8</v>
      </c>
      <c r="J56" s="34"/>
      <c r="K56" s="35" t="s">
        <v>13</v>
      </c>
    </row>
    <row r="57" customFormat="false" ht="12.9" hidden="false" customHeight="false" outlineLevel="0" collapsed="false">
      <c r="A57" s="36" t="n">
        <f aca="false">A54+$A$73</f>
        <v>0.725</v>
      </c>
      <c r="B57" s="37" t="s">
        <v>6</v>
      </c>
      <c r="C57" s="38" t="n">
        <v>26</v>
      </c>
      <c r="D57" s="39" t="str">
        <f aca="false">VLOOKUP($C57,DosF2C!$B$7:$E$100,2)</f>
        <v>MARTINI G. / MENOZZI M.</v>
      </c>
      <c r="E57" s="40" t="n">
        <f aca="false">VLOOKUP($C57,DosF2C!$B$7:$E$100,3)</f>
        <v>0</v>
      </c>
      <c r="F57" s="41" t="str">
        <f aca="false">VLOOKUP($C57,DosF2C!$B$7:$E$100,4)</f>
        <v>ITA</v>
      </c>
      <c r="G57" s="32" t="s">
        <v>4</v>
      </c>
      <c r="H57" s="32" t="s">
        <v>4</v>
      </c>
      <c r="I57" s="33"/>
      <c r="J57" s="42"/>
      <c r="K57" s="35" t="s">
        <v>133</v>
      </c>
    </row>
    <row r="58" customFormat="false" ht="12.9" hidden="false" customHeight="false" outlineLevel="0" collapsed="false">
      <c r="A58" s="43"/>
      <c r="B58" s="44" t="s">
        <v>10</v>
      </c>
      <c r="C58" s="45" t="n">
        <v>51</v>
      </c>
      <c r="D58" s="39" t="str">
        <f aca="false">VLOOKUP($C58,DosF2C!$B$7:$E$100,2)</f>
        <v>WILLOUGHBY S. / OGE B.</v>
      </c>
      <c r="E58" s="40" t="n">
        <f aca="false">VLOOKUP($C58,DosF2C!$B$7:$E$100,3)</f>
        <v>0</v>
      </c>
      <c r="F58" s="41" t="str">
        <f aca="false">VLOOKUP($C58,DosF2C!$B$7:$E$100,4)</f>
        <v>USA</v>
      </c>
      <c r="G58" s="32" t="s">
        <v>4</v>
      </c>
      <c r="H58" s="32" t="s">
        <v>4</v>
      </c>
      <c r="I58" s="33"/>
      <c r="J58" s="49"/>
      <c r="K58" s="35" t="s">
        <v>134</v>
      </c>
    </row>
    <row r="59" customFormat="false" ht="13.6" hidden="false" customHeight="false" outlineLevel="0" collapsed="false">
      <c r="A59" s="26" t="n">
        <f aca="false">(ROW(A59)-8)/3</f>
        <v>17</v>
      </c>
      <c r="B59" s="27" t="s">
        <v>3</v>
      </c>
      <c r="C59" s="28" t="n">
        <v>49</v>
      </c>
      <c r="D59" s="29" t="str">
        <f aca="false">VLOOKUP($C59,DosF2C!$B$7:$E$100,2)</f>
        <v>ASCHER A. / ASCHER L.</v>
      </c>
      <c r="E59" s="30" t="n">
        <f aca="false">VLOOKUP($C59,DosF2C!$B$7:$E$100,3)</f>
        <v>0</v>
      </c>
      <c r="F59" s="31" t="str">
        <f aca="false">VLOOKUP($C59,DosF2C!$B$7:$E$100,4)</f>
        <v>USA</v>
      </c>
      <c r="G59" s="32" t="s">
        <v>4</v>
      </c>
      <c r="H59" s="32" t="s">
        <v>4</v>
      </c>
      <c r="I59" s="33"/>
      <c r="J59" s="34"/>
      <c r="K59" s="35" t="s">
        <v>135</v>
      </c>
    </row>
    <row r="60" customFormat="false" ht="12.9" hidden="false" customHeight="false" outlineLevel="0" collapsed="false">
      <c r="A60" s="36" t="n">
        <f aca="false">A57+$A$73</f>
        <v>0.733333333333333</v>
      </c>
      <c r="B60" s="37" t="s">
        <v>6</v>
      </c>
      <c r="C60" s="38" t="n">
        <v>43</v>
      </c>
      <c r="D60" s="39" t="str">
        <f aca="false">VLOOKUP($C60,DosF2C!$B$7:$E$100,2)</f>
        <v>MUELLER R. / SACCAVINO V.</v>
      </c>
      <c r="E60" s="40" t="n">
        <f aca="false">VLOOKUP($C60,DosF2C!$B$7:$E$100,3)</f>
        <v>0</v>
      </c>
      <c r="F60" s="41" t="str">
        <f aca="false">VLOOKUP($C60,DosF2C!$B$7:$E$100,4)</f>
        <v>SUI</v>
      </c>
      <c r="G60" s="32"/>
      <c r="H60" s="32"/>
      <c r="I60" s="33"/>
      <c r="J60" s="42"/>
      <c r="K60" s="35" t="s">
        <v>30</v>
      </c>
    </row>
    <row r="61" customFormat="false" ht="12.9" hidden="false" customHeight="false" outlineLevel="0" collapsed="false">
      <c r="A61" s="43"/>
      <c r="B61" s="44" t="s">
        <v>10</v>
      </c>
      <c r="C61" s="45" t="n">
        <v>25</v>
      </c>
      <c r="D61" s="39" t="str">
        <f aca="false">VLOOKUP($C61,DosF2C!$B$7:$E$100,2)</f>
        <v>MAGLI M./  PIRAZZINI E.</v>
      </c>
      <c r="E61" s="40" t="n">
        <f aca="false">VLOOKUP($C61,DosF2C!$B$7:$E$100,3)</f>
        <v>0</v>
      </c>
      <c r="F61" s="41" t="str">
        <f aca="false">VLOOKUP($C61,DosF2C!$B$7:$E$100,4)</f>
        <v>ITA</v>
      </c>
      <c r="G61" s="32" t="s">
        <v>4</v>
      </c>
      <c r="H61" s="32" t="s">
        <v>7</v>
      </c>
      <c r="I61" s="33"/>
      <c r="J61" s="49"/>
      <c r="K61" s="35" t="s">
        <v>17</v>
      </c>
    </row>
    <row r="62" customFormat="false" ht="13.6" hidden="false" customHeight="false" outlineLevel="0" collapsed="false">
      <c r="A62" s="26" t="n">
        <f aca="false">(ROW(A62)-8)/3</f>
        <v>18</v>
      </c>
      <c r="B62" s="27" t="s">
        <v>3</v>
      </c>
      <c r="C62" s="28" t="n">
        <v>24</v>
      </c>
      <c r="D62" s="39" t="str">
        <f aca="false">VLOOKUP($C62,DosF2C!$B$7:$E$100,2)</f>
        <v>PENNISI R. / ROSSI A.</v>
      </c>
      <c r="E62" s="40" t="n">
        <f aca="false">VLOOKUP($C62,DosF2C!$B$7:$E$100,3)</f>
        <v>0</v>
      </c>
      <c r="F62" s="41" t="str">
        <f aca="false">VLOOKUP($C62,DosF2C!$B$7:$E$100,4)</f>
        <v>ITA</v>
      </c>
      <c r="G62" s="32" t="s">
        <v>4</v>
      </c>
      <c r="H62" s="32" t="s">
        <v>7</v>
      </c>
      <c r="I62" s="33" t="s">
        <v>4</v>
      </c>
      <c r="J62" s="34"/>
      <c r="K62" s="35" t="s">
        <v>13</v>
      </c>
    </row>
    <row r="63" customFormat="false" ht="12.9" hidden="false" customHeight="false" outlineLevel="0" collapsed="false">
      <c r="A63" s="36" t="n">
        <f aca="false">A60+$A$73</f>
        <v>0.741666666666667</v>
      </c>
      <c r="B63" s="37" t="s">
        <v>6</v>
      </c>
      <c r="C63" s="38" t="n">
        <v>7</v>
      </c>
      <c r="D63" s="39" t="str">
        <f aca="false">VLOOKUP($C63,DosF2C!$B$7:$E$100,2)</f>
        <v>DESSAUCY L. / DESSAUCY J. </v>
      </c>
      <c r="E63" s="40" t="n">
        <f aca="false">VLOOKUP($C63,DosF2C!$B$7:$E$100,3)</f>
        <v>0</v>
      </c>
      <c r="F63" s="41" t="str">
        <f aca="false">VLOOKUP($C63,DosF2C!$B$7:$E$100,4)</f>
        <v>BEL</v>
      </c>
      <c r="G63" s="32"/>
      <c r="H63" s="32"/>
      <c r="I63" s="33"/>
      <c r="J63" s="42"/>
      <c r="K63" s="35" t="s">
        <v>88</v>
      </c>
    </row>
    <row r="64" customFormat="false" ht="12.9" hidden="false" customHeight="false" outlineLevel="0" collapsed="false">
      <c r="A64" s="43"/>
      <c r="B64" s="44" t="s">
        <v>10</v>
      </c>
      <c r="C64" s="45" t="n">
        <v>42</v>
      </c>
      <c r="D64" s="39" t="str">
        <f aca="false">VLOOKUP($C64,DosF2C!$B$7:$E$100,2)</f>
        <v>BORER H. / SACCAVINO C.</v>
      </c>
      <c r="E64" s="40" t="n">
        <f aca="false">VLOOKUP($C64,DosF2C!$B$7:$E$100,3)</f>
        <v>0</v>
      </c>
      <c r="F64" s="41" t="str">
        <f aca="false">VLOOKUP($C64,DosF2C!$B$7:$E$100,4)</f>
        <v>SUI</v>
      </c>
      <c r="G64" s="32"/>
      <c r="H64" s="32"/>
      <c r="I64" s="33"/>
      <c r="J64" s="49"/>
      <c r="K64" s="35" t="s">
        <v>136</v>
      </c>
    </row>
    <row r="65" s="25" customFormat="true" ht="12.9" hidden="false" customHeight="false" outlineLevel="0" collapsed="false">
      <c r="A65" s="23"/>
      <c r="B65" s="2"/>
      <c r="C65" s="3"/>
      <c r="D65" s="50"/>
      <c r="E65" s="10"/>
      <c r="F65" s="32"/>
      <c r="G65" s="32"/>
      <c r="H65" s="32"/>
      <c r="I65" s="33"/>
      <c r="J65" s="50"/>
      <c r="K65" s="35"/>
    </row>
    <row r="66" customFormat="false" ht="13.6" hidden="false" customHeight="false" outlineLevel="0" collapsed="false">
      <c r="A66" s="26" t="n">
        <f aca="false">(ROW(A66)-9)/3</f>
        <v>19</v>
      </c>
      <c r="B66" s="27" t="s">
        <v>3</v>
      </c>
      <c r="C66" s="28" t="n">
        <v>41</v>
      </c>
      <c r="D66" s="39" t="str">
        <f aca="false">VLOOKUP($C66,DosF2C!$B$7:$E$100,2)</f>
        <v>GUSTAFSSON J. / BJÖHOLM S.</v>
      </c>
      <c r="E66" s="40" t="n">
        <f aca="false">VLOOKUP($C66,DosF2C!$B$7:$E$100,3)</f>
        <v>0</v>
      </c>
      <c r="F66" s="41" t="str">
        <f aca="false">VLOOKUP($C66,DosF2C!$B$7:$E$100,4)</f>
        <v>SWE</v>
      </c>
      <c r="G66" s="32"/>
      <c r="H66" s="32"/>
      <c r="I66" s="33"/>
      <c r="J66" s="34" t="s">
        <v>23</v>
      </c>
      <c r="K66" s="35"/>
    </row>
    <row r="67" customFormat="false" ht="12.9" hidden="false" customHeight="false" outlineLevel="0" collapsed="false">
      <c r="A67" s="36" t="n">
        <f aca="false">A63+2*$A$73</f>
        <v>0.758333333333333</v>
      </c>
      <c r="B67" s="37" t="s">
        <v>6</v>
      </c>
      <c r="C67" s="38" t="n">
        <v>32</v>
      </c>
      <c r="D67" s="39" t="str">
        <f aca="false">VLOOKUP($C67,DosF2C!$B$7:$E$100,2)</f>
        <v>CHABACHOV J. / MOSKALEEV S.</v>
      </c>
      <c r="E67" s="40" t="n">
        <f aca="false">VLOOKUP($C67,DosF2C!$B$7:$E$100,3)</f>
        <v>0</v>
      </c>
      <c r="F67" s="41" t="str">
        <f aca="false">VLOOKUP($C67,DosF2C!$B$7:$E$100,4)</f>
        <v>RUS</v>
      </c>
      <c r="G67" s="32" t="s">
        <v>4</v>
      </c>
      <c r="H67" s="32" t="s">
        <v>4</v>
      </c>
      <c r="I67" s="33"/>
      <c r="J67" s="42"/>
      <c r="K67" s="35" t="s">
        <v>137</v>
      </c>
    </row>
    <row r="68" customFormat="false" ht="12.9" hidden="false" customHeight="false" outlineLevel="0" collapsed="false">
      <c r="A68" s="43"/>
      <c r="B68" s="44" t="s">
        <v>10</v>
      </c>
      <c r="C68" s="45" t="n">
        <v>4</v>
      </c>
      <c r="D68" s="39" t="str">
        <f aca="false">VLOOKUP($C68,DosF2C!$B$7:$E$100,2)</f>
        <v>WILSON G. / STEIN P.</v>
      </c>
      <c r="E68" s="40" t="n">
        <f aca="false">VLOOKUP($C68,DosF2C!$B$7:$E$100,3)</f>
        <v>0</v>
      </c>
      <c r="F68" s="41" t="str">
        <f aca="false">VLOOKUP($C68,DosF2C!$B$7:$E$100,4)</f>
        <v>AUS</v>
      </c>
      <c r="G68" s="32" t="s">
        <v>4</v>
      </c>
      <c r="H68" s="32"/>
      <c r="I68" s="33"/>
      <c r="J68" s="49"/>
      <c r="K68" s="35" t="s">
        <v>138</v>
      </c>
    </row>
    <row r="69" customFormat="false" ht="13.6" hidden="false" customHeight="false" outlineLevel="0" collapsed="false">
      <c r="A69" s="26" t="n">
        <f aca="false">(ROW(A69)-9)/3</f>
        <v>20</v>
      </c>
      <c r="B69" s="27" t="s">
        <v>3</v>
      </c>
      <c r="C69" s="28" t="n">
        <v>2</v>
      </c>
      <c r="D69" s="39" t="str">
        <f aca="false">VLOOKUP($C69,DosF2C!$B$7:$E$100,2)</f>
        <v>CAMERON P. / FITZGERALD R.</v>
      </c>
      <c r="E69" s="40" t="n">
        <f aca="false">VLOOKUP($C69,DosF2C!$B$7:$E$100,3)</f>
        <v>0</v>
      </c>
      <c r="F69" s="41" t="str">
        <f aca="false">VLOOKUP($C69,DosF2C!$B$7:$E$100,4)</f>
        <v>AUS</v>
      </c>
      <c r="G69" s="32"/>
      <c r="H69" s="32"/>
      <c r="I69" s="33"/>
      <c r="J69" s="34"/>
      <c r="K69" s="35" t="s">
        <v>139</v>
      </c>
    </row>
    <row r="70" customFormat="false" ht="12.9" hidden="false" customHeight="false" outlineLevel="0" collapsed="false">
      <c r="A70" s="36" t="n">
        <f aca="false">A67+$A$73</f>
        <v>0.766666666666667</v>
      </c>
      <c r="B70" s="37" t="s">
        <v>6</v>
      </c>
      <c r="C70" s="38" t="n">
        <v>41</v>
      </c>
      <c r="D70" s="39" t="str">
        <f aca="false">VLOOKUP($C70,DosF2C!$B$7:$E$100,2)</f>
        <v>GUSTAFSSON J. / BJÖHOLM S.</v>
      </c>
      <c r="E70" s="40" t="n">
        <f aca="false">VLOOKUP($C70,DosF2C!$B$7:$E$100,3)</f>
        <v>0</v>
      </c>
      <c r="F70" s="41" t="str">
        <f aca="false">VLOOKUP($C70,DosF2C!$B$7:$E$100,4)</f>
        <v>SWE</v>
      </c>
      <c r="G70" s="32" t="s">
        <v>8</v>
      </c>
      <c r="H70" s="32"/>
      <c r="I70" s="33"/>
      <c r="J70" s="42"/>
      <c r="K70" s="35" t="s">
        <v>140</v>
      </c>
    </row>
    <row r="71" customFormat="false" ht="12.9" hidden="false" customHeight="false" outlineLevel="0" collapsed="false">
      <c r="A71" s="43"/>
      <c r="B71" s="44" t="s">
        <v>10</v>
      </c>
      <c r="C71" s="45" t="n">
        <v>15</v>
      </c>
      <c r="D71" s="39" t="str">
        <f aca="false">VLOOKUP($C71,DosF2C!$B$7:$E$100,2)</f>
        <v>SURUGUE P. / SURUGUE G.</v>
      </c>
      <c r="E71" s="40" t="n">
        <f aca="false">VLOOKUP($C71,DosF2C!$B$7:$E$100,3)</f>
        <v>0</v>
      </c>
      <c r="F71" s="41" t="str">
        <f aca="false">VLOOKUP($C71,DosF2C!$B$7:$E$100,4)</f>
        <v>FRA</v>
      </c>
      <c r="G71" s="32"/>
      <c r="H71" s="32"/>
      <c r="I71" s="33"/>
      <c r="J71" s="49" t="s">
        <v>112</v>
      </c>
      <c r="K71" s="35" t="s">
        <v>66</v>
      </c>
    </row>
    <row r="72" customFormat="false" ht="11.55" hidden="false" customHeight="false" outlineLevel="0" collapsed="false">
      <c r="K72" s="35"/>
    </row>
    <row r="73" customFormat="false" ht="12.9" hidden="false" customHeight="false" outlineLevel="0" collapsed="false">
      <c r="A73" s="51" t="n">
        <v>0.00833333333333333</v>
      </c>
      <c r="C73" s="52" t="s">
        <v>59</v>
      </c>
      <c r="K73" s="35"/>
    </row>
    <row r="74" customFormat="false" ht="11.55" hidden="false" customHeight="false" outlineLevel="0" collapsed="false">
      <c r="K74" s="35"/>
    </row>
    <row r="75" customFormat="false" ht="11.55" hidden="false" customHeight="false" outlineLevel="0" collapsed="false">
      <c r="K75" s="35"/>
    </row>
    <row r="76" customFormat="false" ht="11.55" hidden="false" customHeight="false" outlineLevel="0" collapsed="false">
      <c r="K76" s="35"/>
    </row>
    <row r="77" customFormat="false" ht="11.55" hidden="false" customHeight="false" outlineLevel="0" collapsed="false">
      <c r="K77" s="35"/>
    </row>
    <row r="78" customFormat="false" ht="11.55" hidden="false" customHeight="false" outlineLevel="0" collapsed="false">
      <c r="K78" s="35"/>
    </row>
    <row r="79" customFormat="false" ht="11.55" hidden="false" customHeight="false" outlineLevel="0" collapsed="false">
      <c r="K79" s="35"/>
    </row>
    <row r="80" customFormat="false" ht="11.55" hidden="false" customHeight="false" outlineLevel="0" collapsed="false">
      <c r="K80" s="35"/>
    </row>
    <row r="81" customFormat="false" ht="11.55" hidden="false" customHeight="false" outlineLevel="0" collapsed="false">
      <c r="K81" s="35"/>
    </row>
    <row r="82" customFormat="false" ht="11.55" hidden="false" customHeight="false" outlineLevel="0" collapsed="false">
      <c r="K82" s="35"/>
    </row>
    <row r="83" customFormat="false" ht="11.55" hidden="false" customHeight="false" outlineLevel="0" collapsed="false">
      <c r="K83" s="35"/>
    </row>
    <row r="84" customFormat="false" ht="11.55" hidden="false" customHeight="false" outlineLevel="0" collapsed="false">
      <c r="K84" s="35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1.5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13"/>
    <col collapsed="false" customWidth="true" hidden="false" outlineLevel="0" max="3" min="3" style="3" width="5.7"/>
    <col collapsed="false" customWidth="true" hidden="false" outlineLevel="0" max="4" min="4" style="4" width="33.99"/>
    <col collapsed="false" customWidth="true" hidden="false" outlineLevel="0" max="5" min="5" style="5" width="7.56"/>
    <col collapsed="false" customWidth="true" hidden="false" outlineLevel="0" max="6" min="6" style="6" width="6.28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7" width="3.56"/>
    <col collapsed="false" customWidth="true" hidden="false" outlineLevel="0" max="10" min="10" style="0" width="23.28"/>
  </cols>
  <sheetData>
    <row r="1" customFormat="false" ht="3.1" hidden="false" customHeight="true" outlineLevel="0" collapsed="false">
      <c r="B1" s="0"/>
      <c r="C1" s="8"/>
      <c r="D1" s="9"/>
      <c r="E1" s="10"/>
      <c r="F1" s="11"/>
      <c r="G1" s="11"/>
      <c r="H1" s="11"/>
      <c r="I1" s="12"/>
    </row>
    <row r="2" customFormat="false" ht="13.6" hidden="false" customHeight="false" outlineLevel="0" collapsed="false">
      <c r="B2" s="0"/>
      <c r="C2" s="8"/>
      <c r="D2" s="13" t="s">
        <v>0</v>
      </c>
      <c r="E2" s="14"/>
      <c r="F2" s="1"/>
      <c r="G2" s="1"/>
      <c r="H2" s="1"/>
      <c r="I2" s="0"/>
    </row>
    <row r="3" customFormat="false" ht="13.6" hidden="false" customHeight="false" outlineLevel="0" collapsed="false">
      <c r="B3" s="0"/>
      <c r="C3" s="8"/>
      <c r="D3" s="15"/>
      <c r="E3" s="14"/>
      <c r="F3" s="1"/>
      <c r="G3" s="1"/>
      <c r="H3" s="1"/>
      <c r="I3" s="0"/>
    </row>
    <row r="4" customFormat="false" ht="13.6" hidden="false" customHeight="false" outlineLevel="0" collapsed="false">
      <c r="B4" s="0"/>
      <c r="C4" s="8"/>
      <c r="D4" s="15"/>
      <c r="E4" s="14"/>
      <c r="F4" s="1"/>
      <c r="G4" s="1"/>
      <c r="H4" s="1"/>
      <c r="I4" s="0"/>
    </row>
    <row r="5" customFormat="false" ht="13.6" hidden="false" customHeight="false" outlineLevel="0" collapsed="false">
      <c r="A5" s="0"/>
      <c r="B5" s="0"/>
      <c r="C5" s="0"/>
      <c r="D5" s="16" t="s">
        <v>141</v>
      </c>
      <c r="E5" s="17"/>
      <c r="F5" s="15"/>
      <c r="G5" s="15"/>
      <c r="H5" s="15"/>
      <c r="I5" s="0"/>
    </row>
    <row r="6" customFormat="false" ht="13.6" hidden="false" customHeight="false" outlineLevel="0" collapsed="false">
      <c r="B6" s="19"/>
      <c r="C6" s="20"/>
      <c r="D6" s="21" t="s">
        <v>142</v>
      </c>
      <c r="E6" s="14"/>
      <c r="F6" s="22"/>
      <c r="G6" s="22"/>
      <c r="H6" s="22"/>
      <c r="I6" s="22"/>
    </row>
    <row r="7" customFormat="false" ht="13.6" hidden="false" customHeight="false" outlineLevel="0" collapsed="false">
      <c r="A7" s="23"/>
      <c r="B7" s="19"/>
      <c r="C7" s="20"/>
      <c r="D7" s="24"/>
      <c r="E7" s="14"/>
      <c r="F7" s="22"/>
      <c r="G7" s="22"/>
      <c r="H7" s="22"/>
      <c r="I7" s="22"/>
      <c r="J7" s="25"/>
    </row>
    <row r="8" customFormat="false" ht="13.6" hidden="false" customHeight="false" outlineLevel="0" collapsed="false">
      <c r="A8" s="26" t="n">
        <f aca="false">(ROW(A8)-6)/3</f>
        <v>0.666666666666667</v>
      </c>
      <c r="B8" s="27" t="s">
        <v>3</v>
      </c>
      <c r="C8" s="28" t="n">
        <v>15</v>
      </c>
      <c r="D8" s="29" t="str">
        <f aca="false">VLOOKUP($C8,DosF2C!$B$7:$E$100,2)</f>
        <v>SURUGUE P. / SURUGUE G.</v>
      </c>
      <c r="E8" s="30" t="n">
        <f aca="false">VLOOKUP($C8,DosF2C!$B$7:$E$100,3)</f>
        <v>0</v>
      </c>
      <c r="F8" s="31" t="str">
        <f aca="false">VLOOKUP($C8,DosF2C!$B$7:$E$100,4)</f>
        <v>FRA</v>
      </c>
      <c r="G8" s="32" t="s">
        <v>4</v>
      </c>
      <c r="H8" s="32" t="s">
        <v>4</v>
      </c>
      <c r="I8" s="33"/>
      <c r="J8" s="34"/>
      <c r="K8" s="35" t="s">
        <v>143</v>
      </c>
    </row>
    <row r="9" customFormat="false" ht="12.9" hidden="false" customHeight="false" outlineLevel="0" collapsed="false">
      <c r="A9" s="36" t="n">
        <v>0.427083333333333</v>
      </c>
      <c r="B9" s="37" t="s">
        <v>6</v>
      </c>
      <c r="C9" s="38" t="n">
        <v>34</v>
      </c>
      <c r="D9" s="39" t="str">
        <f aca="false">VLOOKUP($C9,DosF2C!$B$7:$E$100,2)</f>
        <v>TITOV V. / JOUGOV V.</v>
      </c>
      <c r="E9" s="40" t="n">
        <f aca="false">VLOOKUP($C9,DosF2C!$B$7:$E$100,3)</f>
        <v>0</v>
      </c>
      <c r="F9" s="41" t="str">
        <f aca="false">VLOOKUP($C9,DosF2C!$B$7:$E$100,4)</f>
        <v>RUS</v>
      </c>
      <c r="G9" s="32"/>
      <c r="H9" s="32"/>
      <c r="I9" s="33"/>
      <c r="J9" s="42"/>
      <c r="K9" s="35" t="s">
        <v>5</v>
      </c>
    </row>
    <row r="10" customFormat="false" ht="12.9" hidden="false" customHeight="false" outlineLevel="0" collapsed="false">
      <c r="A10" s="43"/>
      <c r="B10" s="44" t="s">
        <v>10</v>
      </c>
      <c r="C10" s="45" t="n">
        <v>24</v>
      </c>
      <c r="D10" s="46" t="str">
        <f aca="false">VLOOKUP($C10,DosF2C!$B$7:$E$100,2)</f>
        <v>PENNISI R. / ROSSI A.</v>
      </c>
      <c r="E10" s="47" t="n">
        <f aca="false">VLOOKUP($C10,DosF2C!$B$7:$E$100,3)</f>
        <v>0</v>
      </c>
      <c r="F10" s="48" t="str">
        <f aca="false">VLOOKUP($C10,DosF2C!$B$7:$E$100,4)</f>
        <v>ITA</v>
      </c>
      <c r="G10" s="32" t="s">
        <v>8</v>
      </c>
      <c r="H10" s="32" t="s">
        <v>4</v>
      </c>
      <c r="I10" s="33"/>
      <c r="J10" s="49"/>
      <c r="K10" s="35" t="s">
        <v>144</v>
      </c>
    </row>
    <row r="11" customFormat="false" ht="13.6" hidden="false" customHeight="false" outlineLevel="0" collapsed="false">
      <c r="A11" s="26" t="n">
        <f aca="false">(ROW(A11)-6)/3</f>
        <v>1.66666666666667</v>
      </c>
      <c r="B11" s="27" t="s">
        <v>3</v>
      </c>
      <c r="C11" s="28" t="n">
        <v>1</v>
      </c>
      <c r="D11" s="29" t="str">
        <f aca="false">VLOOKUP($C11,DosF2C!$B$7:$E$100,2)</f>
        <v>ANDREEV S. / SOBKO S.</v>
      </c>
      <c r="E11" s="30" t="str">
        <f aca="false">VLOOKUP($C11,DosF2C!$B$7:$E$100,3)</f>
        <v>W/CH</v>
      </c>
      <c r="F11" s="31" t="str">
        <f aca="false">VLOOKUP($C11,DosF2C!$B$7:$E$100,4)</f>
        <v>RUS</v>
      </c>
      <c r="G11" s="32"/>
      <c r="H11" s="32"/>
      <c r="I11" s="33"/>
      <c r="J11" s="42" t="s">
        <v>24</v>
      </c>
      <c r="K11" s="35" t="s">
        <v>13</v>
      </c>
    </row>
    <row r="12" customFormat="false" ht="12.9" hidden="false" customHeight="false" outlineLevel="0" collapsed="false">
      <c r="A12" s="36" t="e">
        <f aca="false">A9+$A$47</f>
        <v>#VALUE!</v>
      </c>
      <c r="B12" s="37" t="s">
        <v>6</v>
      </c>
      <c r="C12" s="38" t="n">
        <v>25</v>
      </c>
      <c r="D12" s="39" t="str">
        <f aca="false">VLOOKUP($C12,DosF2C!$B$7:$E$100,2)</f>
        <v>MAGLI M./  PIRAZZINI E.</v>
      </c>
      <c r="E12" s="40" t="n">
        <f aca="false">VLOOKUP($C12,DosF2C!$B$7:$E$100,3)</f>
        <v>0</v>
      </c>
      <c r="F12" s="41" t="str">
        <f aca="false">VLOOKUP($C12,DosF2C!$B$7:$E$100,4)</f>
        <v>ITA</v>
      </c>
      <c r="G12" s="32" t="s">
        <v>4</v>
      </c>
      <c r="H12" s="32"/>
      <c r="I12" s="33"/>
      <c r="J12" s="42" t="s">
        <v>23</v>
      </c>
      <c r="K12" s="35"/>
    </row>
    <row r="13" customFormat="false" ht="12.9" hidden="false" customHeight="false" outlineLevel="0" collapsed="false">
      <c r="A13" s="43"/>
      <c r="B13" s="44" t="s">
        <v>10</v>
      </c>
      <c r="C13" s="45" t="n">
        <v>19</v>
      </c>
      <c r="D13" s="46" t="str">
        <f aca="false">VLOOKUP($C13,DosF2C!$B$7:$E$100,2)</f>
        <v>ROSS M. / TURNER B.</v>
      </c>
      <c r="E13" s="47" t="n">
        <f aca="false">VLOOKUP($C13,DosF2C!$B$7:$E$100,3)</f>
        <v>0</v>
      </c>
      <c r="F13" s="48" t="str">
        <f aca="false">VLOOKUP($C13,DosF2C!$B$7:$E$100,4)</f>
        <v>GBR</v>
      </c>
      <c r="G13" s="32" t="s">
        <v>4</v>
      </c>
      <c r="H13" s="32" t="s">
        <v>4</v>
      </c>
      <c r="I13" s="33"/>
      <c r="J13" s="42" t="s">
        <v>23</v>
      </c>
      <c r="K13" s="35"/>
    </row>
    <row r="14" customFormat="false" ht="13.6" hidden="false" customHeight="false" outlineLevel="0" collapsed="false">
      <c r="A14" s="26" t="n">
        <f aca="false">(ROW(A14)-6)/3</f>
        <v>2.66666666666667</v>
      </c>
      <c r="B14" s="27" t="s">
        <v>3</v>
      </c>
      <c r="C14" s="28" t="n">
        <v>31</v>
      </c>
      <c r="D14" s="29" t="str">
        <f aca="false">VLOOKUP($C14,DosF2C!$B$7:$E$100,2)</f>
        <v>MORTINHO A. / GOULAO J.</v>
      </c>
      <c r="E14" s="30" t="n">
        <f aca="false">VLOOKUP($C14,DosF2C!$B$7:$E$100,3)</f>
        <v>0</v>
      </c>
      <c r="F14" s="31" t="str">
        <f aca="false">VLOOKUP($C14,DosF2C!$B$7:$E$100,4)</f>
        <v>POR</v>
      </c>
      <c r="G14" s="32" t="s">
        <v>8</v>
      </c>
      <c r="H14" s="32"/>
      <c r="I14" s="33"/>
      <c r="J14" s="34"/>
      <c r="K14" s="35" t="s">
        <v>145</v>
      </c>
    </row>
    <row r="15" customFormat="false" ht="12.9" hidden="false" customHeight="false" outlineLevel="0" collapsed="false">
      <c r="A15" s="36" t="e">
        <f aca="false">A12+$A$47</f>
        <v>#VALUE!</v>
      </c>
      <c r="B15" s="37" t="s">
        <v>6</v>
      </c>
      <c r="C15" s="38" t="n">
        <v>26</v>
      </c>
      <c r="D15" s="39" t="str">
        <f aca="false">VLOOKUP($C15,DosF2C!$B$7:$E$100,2)</f>
        <v>MARTINI G. / MENOZZI M.</v>
      </c>
      <c r="E15" s="40" t="n">
        <f aca="false">VLOOKUP($C15,DosF2C!$B$7:$E$100,3)</f>
        <v>0</v>
      </c>
      <c r="F15" s="41" t="str">
        <f aca="false">VLOOKUP($C15,DosF2C!$B$7:$E$100,4)</f>
        <v>ITA</v>
      </c>
      <c r="G15" s="32" t="s">
        <v>4</v>
      </c>
      <c r="H15" s="32" t="s">
        <v>4</v>
      </c>
      <c r="I15" s="33"/>
      <c r="J15" s="42"/>
      <c r="K15" s="35" t="s">
        <v>146</v>
      </c>
    </row>
    <row r="16" customFormat="false" ht="12.9" hidden="false" customHeight="false" outlineLevel="0" collapsed="false">
      <c r="A16" s="43"/>
      <c r="B16" s="44" t="s">
        <v>10</v>
      </c>
      <c r="C16" s="45" t="n">
        <v>45</v>
      </c>
      <c r="D16" s="46" t="str">
        <f aca="false">VLOOKUP($C16,DosF2C!$B$7:$E$100,2)</f>
        <v>BONDARENKO Y. / LERNER S.</v>
      </c>
      <c r="E16" s="47" t="n">
        <f aca="false">VLOOKUP($C16,DosF2C!$B$7:$E$100,3)</f>
        <v>0</v>
      </c>
      <c r="F16" s="48" t="str">
        <f aca="false">VLOOKUP($C16,DosF2C!$B$7:$E$100,4)</f>
        <v>UKR</v>
      </c>
      <c r="G16" s="32" t="s">
        <v>4</v>
      </c>
      <c r="H16" s="32"/>
      <c r="I16" s="33"/>
      <c r="J16" s="49"/>
      <c r="K16" s="35" t="s">
        <v>64</v>
      </c>
    </row>
    <row r="17" customFormat="false" ht="13.6" hidden="false" customHeight="false" outlineLevel="0" collapsed="false">
      <c r="A17" s="26" t="n">
        <f aca="false">(ROW(A17)-6)/3</f>
        <v>3.66666666666667</v>
      </c>
      <c r="B17" s="27" t="s">
        <v>3</v>
      </c>
      <c r="C17" s="28" t="n">
        <v>13</v>
      </c>
      <c r="D17" s="29" t="str">
        <f aca="false">VLOOKUP($C17,DosF2C!$B$7:$E$100,2)</f>
        <v>MARET J. / PERRET J.P.</v>
      </c>
      <c r="E17" s="30" t="n">
        <f aca="false">VLOOKUP($C17,DosF2C!$B$7:$E$100,3)</f>
        <v>0</v>
      </c>
      <c r="F17" s="31" t="str">
        <f aca="false">VLOOKUP($C17,DosF2C!$B$7:$E$100,4)</f>
        <v>FRA</v>
      </c>
      <c r="G17" s="32" t="s">
        <v>31</v>
      </c>
      <c r="H17" s="32"/>
      <c r="I17" s="33"/>
      <c r="J17" s="34"/>
      <c r="K17" s="35" t="s">
        <v>147</v>
      </c>
    </row>
    <row r="18" customFormat="false" ht="12.9" hidden="false" customHeight="false" outlineLevel="0" collapsed="false">
      <c r="A18" s="36" t="e">
        <f aca="false">A15+$A$47</f>
        <v>#VALUE!</v>
      </c>
      <c r="B18" s="37" t="s">
        <v>6</v>
      </c>
      <c r="C18" s="38" t="n">
        <v>32</v>
      </c>
      <c r="D18" s="39" t="str">
        <f aca="false">VLOOKUP($C18,DosF2C!$B$7:$E$100,2)</f>
        <v>CHABACHOV J. / MOSKALEEV S.</v>
      </c>
      <c r="E18" s="40" t="n">
        <f aca="false">VLOOKUP($C18,DosF2C!$B$7:$E$100,3)</f>
        <v>0</v>
      </c>
      <c r="F18" s="41" t="str">
        <f aca="false">VLOOKUP($C18,DosF2C!$B$7:$E$100,4)</f>
        <v>RUS</v>
      </c>
      <c r="G18" s="32" t="s">
        <v>12</v>
      </c>
      <c r="H18" s="32" t="s">
        <v>4</v>
      </c>
      <c r="I18" s="33"/>
      <c r="J18" s="42"/>
      <c r="K18" s="35" t="s">
        <v>148</v>
      </c>
    </row>
    <row r="19" customFormat="false" ht="12.9" hidden="false" customHeight="false" outlineLevel="0" collapsed="false">
      <c r="A19" s="43"/>
      <c r="B19" s="44" t="s">
        <v>10</v>
      </c>
      <c r="C19" s="45" t="n">
        <v>5</v>
      </c>
      <c r="D19" s="46" t="str">
        <f aca="false">VLOOKUP($C19,DosF2C!$B$7:$E$100,2)</f>
        <v>FISCHER J. / STRANIAK H.</v>
      </c>
      <c r="E19" s="47" t="n">
        <f aca="false">VLOOKUP($C19,DosF2C!$B$7:$E$100,3)</f>
        <v>0</v>
      </c>
      <c r="F19" s="48" t="str">
        <f aca="false">VLOOKUP($C19,DosF2C!$B$7:$E$100,4)</f>
        <v>AUT</v>
      </c>
      <c r="G19" s="32" t="s">
        <v>4</v>
      </c>
      <c r="H19" s="32" t="s">
        <v>4</v>
      </c>
      <c r="I19" s="33"/>
      <c r="J19" s="49"/>
      <c r="K19" s="35" t="s">
        <v>149</v>
      </c>
    </row>
    <row r="20" customFormat="false" ht="13.6" hidden="false" customHeight="false" outlineLevel="0" collapsed="false">
      <c r="A20" s="26" t="n">
        <f aca="false">(ROW(A20)-6)/3</f>
        <v>4.66666666666667</v>
      </c>
      <c r="B20" s="27" t="s">
        <v>3</v>
      </c>
      <c r="C20" s="28" t="n">
        <v>14</v>
      </c>
      <c r="D20" s="29" t="str">
        <f aca="false">VLOOKUP($C20,DosF2C!$B$7:$E$100,2)</f>
        <v>DELOR B. / CONSTANT P.</v>
      </c>
      <c r="E20" s="30" t="n">
        <f aca="false">VLOOKUP($C20,DosF2C!$B$7:$E$100,3)</f>
        <v>0</v>
      </c>
      <c r="F20" s="31" t="str">
        <f aca="false">VLOOKUP($C20,DosF2C!$B$7:$E$100,4)</f>
        <v>FRA</v>
      </c>
      <c r="G20" s="32" t="s">
        <v>4</v>
      </c>
      <c r="H20" s="32" t="s">
        <v>80</v>
      </c>
      <c r="I20" s="33"/>
      <c r="J20" s="34"/>
      <c r="K20" s="35" t="s">
        <v>150</v>
      </c>
    </row>
    <row r="21" customFormat="false" ht="12.9" hidden="false" customHeight="false" outlineLevel="0" collapsed="false">
      <c r="A21" s="36" t="e">
        <f aca="false">A18+$A$47</f>
        <v>#VALUE!</v>
      </c>
      <c r="B21" s="37" t="s">
        <v>6</v>
      </c>
      <c r="C21" s="38" t="n">
        <v>47</v>
      </c>
      <c r="D21" s="39" t="str">
        <f aca="false">VLOOKUP($C21,DosF2C!$B$7:$E$100,2)</f>
        <v>ZHURAVLYOV V. / SOSNOVSKIY V.</v>
      </c>
      <c r="E21" s="40" t="n">
        <f aca="false">VLOOKUP($C21,DosF2C!$B$7:$E$100,3)</f>
        <v>0</v>
      </c>
      <c r="F21" s="41" t="str">
        <f aca="false">VLOOKUP($C21,DosF2C!$B$7:$E$100,4)</f>
        <v>UKR</v>
      </c>
      <c r="G21" s="32" t="s">
        <v>12</v>
      </c>
      <c r="H21" s="32" t="s">
        <v>8</v>
      </c>
      <c r="I21" s="33"/>
      <c r="J21" s="42" t="s">
        <v>24</v>
      </c>
      <c r="K21" s="35" t="s">
        <v>13</v>
      </c>
    </row>
    <row r="22" customFormat="false" ht="12.9" hidden="false" customHeight="false" outlineLevel="0" collapsed="false">
      <c r="A22" s="43"/>
      <c r="B22" s="44" t="s">
        <v>10</v>
      </c>
      <c r="C22" s="45" t="n">
        <v>25</v>
      </c>
      <c r="D22" s="46" t="str">
        <f aca="false">VLOOKUP($C22,DosF2C!$B$7:$E$100,2)</f>
        <v>MAGLI M./  PIRAZZINI E.</v>
      </c>
      <c r="E22" s="47" t="n">
        <f aca="false">VLOOKUP($C22,DosF2C!$B$7:$E$100,3)</f>
        <v>0</v>
      </c>
      <c r="F22" s="48" t="str">
        <f aca="false">VLOOKUP($C22,DosF2C!$B$7:$E$100,4)</f>
        <v>ITA</v>
      </c>
      <c r="G22" s="32" t="s">
        <v>4</v>
      </c>
      <c r="H22" s="32" t="s">
        <v>4</v>
      </c>
      <c r="I22" s="33"/>
      <c r="J22" s="42" t="s">
        <v>23</v>
      </c>
      <c r="K22" s="35"/>
    </row>
    <row r="23" customFormat="false" ht="13.6" hidden="false" customHeight="false" outlineLevel="0" collapsed="false">
      <c r="A23" s="26" t="n">
        <f aca="false">(ROW(A23)-6)/3</f>
        <v>5.66666666666667</v>
      </c>
      <c r="B23" s="27" t="s">
        <v>3</v>
      </c>
      <c r="C23" s="28" t="n">
        <v>25</v>
      </c>
      <c r="D23" s="29" t="str">
        <f aca="false">VLOOKUP($C23,DosF2C!$B$7:$E$100,2)</f>
        <v>MAGLI M./  PIRAZZINI E.</v>
      </c>
      <c r="E23" s="30" t="n">
        <f aca="false">VLOOKUP($C23,DosF2C!$B$7:$E$100,3)</f>
        <v>0</v>
      </c>
      <c r="F23" s="31" t="str">
        <f aca="false">VLOOKUP($C23,DosF2C!$B$7:$E$100,4)</f>
        <v>ITA</v>
      </c>
      <c r="G23" s="32" t="s">
        <v>4</v>
      </c>
      <c r="H23" s="32" t="s">
        <v>4</v>
      </c>
      <c r="I23" s="33"/>
      <c r="J23" s="34"/>
      <c r="K23" s="35" t="s">
        <v>151</v>
      </c>
    </row>
    <row r="24" customFormat="false" ht="12.9" hidden="false" customHeight="false" outlineLevel="0" collapsed="false">
      <c r="A24" s="36" t="e">
        <f aca="false">A21+$A$47</f>
        <v>#VALUE!</v>
      </c>
      <c r="B24" s="37" t="s">
        <v>6</v>
      </c>
      <c r="C24" s="38" t="n">
        <v>49</v>
      </c>
      <c r="D24" s="39" t="str">
        <f aca="false">VLOOKUP($C24,DosF2C!$B$7:$E$100,2)</f>
        <v>ASCHER A. / ASCHER L.</v>
      </c>
      <c r="E24" s="40" t="n">
        <f aca="false">VLOOKUP($C24,DosF2C!$B$7:$E$100,3)</f>
        <v>0</v>
      </c>
      <c r="F24" s="41" t="str">
        <f aca="false">VLOOKUP($C24,DosF2C!$B$7:$E$100,4)</f>
        <v>USA</v>
      </c>
      <c r="G24" s="32" t="s">
        <v>4</v>
      </c>
      <c r="H24" s="32" t="s">
        <v>12</v>
      </c>
      <c r="I24" s="33"/>
      <c r="J24" s="42"/>
      <c r="K24" s="35" t="s">
        <v>115</v>
      </c>
    </row>
    <row r="25" customFormat="false" ht="12.9" hidden="false" customHeight="false" outlineLevel="0" collapsed="false">
      <c r="A25" s="43"/>
      <c r="B25" s="44" t="s">
        <v>10</v>
      </c>
      <c r="C25" s="45" t="n">
        <v>46</v>
      </c>
      <c r="D25" s="46" t="str">
        <f aca="false">VLOOKUP($C25,DosF2C!$B$7:$E$100,2)</f>
        <v>BEZMERTNY Y. / FULITKA V.</v>
      </c>
      <c r="E25" s="47" t="n">
        <f aca="false">VLOOKUP($C25,DosF2C!$B$7:$E$100,3)</f>
        <v>0</v>
      </c>
      <c r="F25" s="48" t="str">
        <f aca="false">VLOOKUP($C25,DosF2C!$B$7:$E$100,4)</f>
        <v>UKR</v>
      </c>
      <c r="G25" s="32"/>
      <c r="H25" s="32"/>
      <c r="I25" s="33"/>
      <c r="J25" s="49"/>
      <c r="K25" s="35" t="n">
        <v>69</v>
      </c>
    </row>
    <row r="26" customFormat="false" ht="12.9" hidden="false" customHeight="false" outlineLevel="0" collapsed="false">
      <c r="A26" s="23"/>
      <c r="D26" s="50"/>
      <c r="E26" s="10"/>
      <c r="F26" s="32"/>
      <c r="G26" s="32"/>
      <c r="H26" s="32"/>
      <c r="I26" s="33"/>
      <c r="J26" s="50"/>
      <c r="K26" s="35"/>
    </row>
    <row r="27" customFormat="false" ht="12.9" hidden="false" customHeight="false" outlineLevel="0" collapsed="false">
      <c r="A27" s="23"/>
      <c r="D27" s="50"/>
      <c r="E27" s="10"/>
      <c r="F27" s="32"/>
      <c r="G27" s="32"/>
      <c r="H27" s="32"/>
      <c r="I27" s="33"/>
      <c r="J27" s="50"/>
      <c r="K27" s="35"/>
    </row>
    <row r="28" customFormat="false" ht="12.75" hidden="false" customHeight="true" outlineLevel="0" collapsed="false">
      <c r="K28" s="35"/>
    </row>
    <row r="29" customFormat="false" ht="13.6" hidden="false" customHeight="false" outlineLevel="0" collapsed="false">
      <c r="B29" s="19"/>
      <c r="C29" s="20"/>
      <c r="D29" s="21" t="s">
        <v>152</v>
      </c>
      <c r="E29" s="14"/>
      <c r="F29" s="22"/>
      <c r="G29" s="22"/>
      <c r="H29" s="22"/>
      <c r="I29" s="22"/>
      <c r="K29" s="35"/>
    </row>
    <row r="30" customFormat="false" ht="13.6" hidden="false" customHeight="false" outlineLevel="0" collapsed="false">
      <c r="A30" s="23"/>
      <c r="B30" s="19"/>
      <c r="C30" s="20"/>
      <c r="D30" s="24"/>
      <c r="E30" s="14"/>
      <c r="F30" s="22"/>
      <c r="G30" s="22"/>
      <c r="H30" s="22"/>
      <c r="I30" s="22"/>
      <c r="J30" s="25"/>
      <c r="K30" s="35"/>
    </row>
    <row r="31" customFormat="false" ht="13.6" hidden="false" customHeight="false" outlineLevel="0" collapsed="false">
      <c r="A31" s="26" t="n">
        <f aca="false">(ROW(A31)-29)/3</f>
        <v>0.666666666666667</v>
      </c>
      <c r="B31" s="27" t="s">
        <v>3</v>
      </c>
      <c r="C31" s="28" t="n">
        <v>31</v>
      </c>
      <c r="D31" s="29" t="str">
        <f aca="false">VLOOKUP($C31,DosF2C!$B$7:$E$100,2)</f>
        <v>MORTINHO A. / GOULAO J.</v>
      </c>
      <c r="E31" s="30" t="n">
        <f aca="false">VLOOKUP($C31,DosF2C!$B$7:$E$100,3)</f>
        <v>0</v>
      </c>
      <c r="F31" s="31" t="str">
        <f aca="false">VLOOKUP($C31,DosF2C!$B$7:$E$100,4)</f>
        <v>POR</v>
      </c>
      <c r="G31" s="32"/>
      <c r="H31" s="32"/>
      <c r="I31" s="33"/>
      <c r="J31" s="34" t="s">
        <v>23</v>
      </c>
      <c r="K31" s="35"/>
    </row>
    <row r="32" customFormat="false" ht="12.9" hidden="false" customHeight="false" outlineLevel="0" collapsed="false">
      <c r="A32" s="36" t="n">
        <v>0.572916666666667</v>
      </c>
      <c r="B32" s="37" t="s">
        <v>6</v>
      </c>
      <c r="C32" s="38" t="n">
        <v>1</v>
      </c>
      <c r="D32" s="39" t="str">
        <f aca="false">VLOOKUP($C32,DosF2C!$B$7:$E$100,2)</f>
        <v>ANDREEV S. / SOBKO S.</v>
      </c>
      <c r="E32" s="40" t="str">
        <f aca="false">VLOOKUP($C32,DosF2C!$B$7:$E$100,3)</f>
        <v>W/CH</v>
      </c>
      <c r="F32" s="41" t="str">
        <f aca="false">VLOOKUP($C32,DosF2C!$B$7:$E$100,4)</f>
        <v>RUS</v>
      </c>
      <c r="G32" s="32"/>
      <c r="H32" s="32"/>
      <c r="I32" s="33"/>
      <c r="J32" s="42" t="s">
        <v>153</v>
      </c>
      <c r="K32" s="35" t="s">
        <v>13</v>
      </c>
    </row>
    <row r="33" customFormat="false" ht="12.9" hidden="false" customHeight="false" outlineLevel="0" collapsed="false">
      <c r="A33" s="43"/>
      <c r="B33" s="44" t="s">
        <v>10</v>
      </c>
      <c r="C33" s="45" t="n">
        <v>15</v>
      </c>
      <c r="D33" s="46" t="str">
        <f aca="false">VLOOKUP($C33,DosF2C!$B$7:$E$100,2)</f>
        <v>SURUGUE P. / SURUGUE G.</v>
      </c>
      <c r="E33" s="47" t="n">
        <f aca="false">VLOOKUP($C33,DosF2C!$B$7:$E$100,3)</f>
        <v>0</v>
      </c>
      <c r="F33" s="48" t="str">
        <f aca="false">VLOOKUP($C33,DosF2C!$B$7:$E$100,4)</f>
        <v>FRA</v>
      </c>
      <c r="G33" s="32"/>
      <c r="H33" s="32"/>
      <c r="I33" s="33"/>
      <c r="J33" s="42" t="s">
        <v>23</v>
      </c>
      <c r="K33" s="35"/>
    </row>
    <row r="34" customFormat="false" ht="13.6" hidden="false" customHeight="false" outlineLevel="0" collapsed="false">
      <c r="A34" s="26" t="n">
        <f aca="false">(ROW(A34)-29)/3</f>
        <v>1.66666666666667</v>
      </c>
      <c r="B34" s="27" t="s">
        <v>3</v>
      </c>
      <c r="C34" s="28" t="n">
        <v>13</v>
      </c>
      <c r="D34" s="29" t="str">
        <f aca="false">VLOOKUP($C34,DosF2C!$B$7:$E$100,2)</f>
        <v>MARET J. / PERRET J.P.</v>
      </c>
      <c r="E34" s="30" t="n">
        <f aca="false">VLOOKUP($C34,DosF2C!$B$7:$E$100,3)</f>
        <v>0</v>
      </c>
      <c r="F34" s="31" t="str">
        <f aca="false">VLOOKUP($C34,DosF2C!$B$7:$E$100,4)</f>
        <v>FRA</v>
      </c>
      <c r="G34" s="32"/>
      <c r="H34" s="32"/>
      <c r="I34" s="33"/>
      <c r="J34" s="34" t="s">
        <v>154</v>
      </c>
      <c r="K34" s="35" t="s">
        <v>66</v>
      </c>
    </row>
    <row r="35" customFormat="false" ht="12.9" hidden="false" customHeight="false" outlineLevel="0" collapsed="false">
      <c r="A35" s="36" t="e">
        <f aca="false">A32+$A$47</f>
        <v>#VALUE!</v>
      </c>
      <c r="B35" s="37" t="s">
        <v>6</v>
      </c>
      <c r="C35" s="38" t="n">
        <v>25</v>
      </c>
      <c r="D35" s="39" t="str">
        <f aca="false">VLOOKUP($C35,DosF2C!$B$7:$E$100,2)</f>
        <v>MAGLI M./  PIRAZZINI E.</v>
      </c>
      <c r="E35" s="40" t="n">
        <f aca="false">VLOOKUP($C35,DosF2C!$B$7:$E$100,3)</f>
        <v>0</v>
      </c>
      <c r="F35" s="41" t="str">
        <f aca="false">VLOOKUP($C35,DosF2C!$B$7:$E$100,4)</f>
        <v>ITA</v>
      </c>
      <c r="G35" s="32"/>
      <c r="H35" s="32"/>
      <c r="I35" s="33"/>
      <c r="J35" s="42" t="s">
        <v>67</v>
      </c>
      <c r="K35" s="35"/>
    </row>
    <row r="36" customFormat="false" ht="12.9" hidden="false" customHeight="false" outlineLevel="0" collapsed="false">
      <c r="A36" s="43"/>
      <c r="B36" s="44" t="s">
        <v>10</v>
      </c>
      <c r="C36" s="45" t="n">
        <v>45</v>
      </c>
      <c r="D36" s="46" t="str">
        <f aca="false">VLOOKUP($C36,DosF2C!$B$7:$E$100,2)</f>
        <v>BONDARENKO Y. / LERNER S.</v>
      </c>
      <c r="E36" s="47" t="n">
        <f aca="false">VLOOKUP($C36,DosF2C!$B$7:$E$100,3)</f>
        <v>0</v>
      </c>
      <c r="F36" s="48" t="str">
        <f aca="false">VLOOKUP($C36,DosF2C!$B$7:$E$100,4)</f>
        <v>UKR</v>
      </c>
      <c r="G36" s="32"/>
      <c r="H36" s="32"/>
      <c r="I36" s="33"/>
      <c r="J36" s="49" t="s">
        <v>67</v>
      </c>
      <c r="K36" s="35"/>
    </row>
    <row r="37" customFormat="false" ht="13.6" hidden="false" customHeight="false" outlineLevel="0" collapsed="false">
      <c r="A37" s="26" t="n">
        <f aca="false">(ROW(A37)-29)/3</f>
        <v>2.66666666666667</v>
      </c>
      <c r="B37" s="27" t="s">
        <v>3</v>
      </c>
      <c r="C37" s="28" t="n">
        <v>26</v>
      </c>
      <c r="D37" s="29" t="str">
        <f aca="false">VLOOKUP($C37,DosF2C!$B$7:$E$100,2)</f>
        <v>MARTINI G. / MENOZZI M.</v>
      </c>
      <c r="E37" s="30" t="n">
        <f aca="false">VLOOKUP($C37,DosF2C!$B$7:$E$100,3)</f>
        <v>0</v>
      </c>
      <c r="F37" s="31" t="str">
        <f aca="false">VLOOKUP($C37,DosF2C!$B$7:$E$100,4)</f>
        <v>ITA</v>
      </c>
      <c r="G37" s="32" t="s">
        <v>31</v>
      </c>
      <c r="H37" s="32" t="s">
        <v>4</v>
      </c>
      <c r="I37" s="33"/>
      <c r="J37" s="34"/>
      <c r="K37" s="35" t="s">
        <v>155</v>
      </c>
    </row>
    <row r="38" customFormat="false" ht="12.9" hidden="false" customHeight="false" outlineLevel="0" collapsed="false">
      <c r="A38" s="36" t="e">
        <f aca="false">A35+$A$47</f>
        <v>#VALUE!</v>
      </c>
      <c r="B38" s="37" t="s">
        <v>6</v>
      </c>
      <c r="C38" s="38" t="n">
        <v>32</v>
      </c>
      <c r="D38" s="39" t="str">
        <f aca="false">VLOOKUP($C38,DosF2C!$B$7:$E$100,2)</f>
        <v>CHABACHOV J. / MOSKALEEV S.</v>
      </c>
      <c r="E38" s="40" t="n">
        <f aca="false">VLOOKUP($C38,DosF2C!$B$7:$E$100,3)</f>
        <v>0</v>
      </c>
      <c r="F38" s="41" t="str">
        <f aca="false">VLOOKUP($C38,DosF2C!$B$7:$E$100,4)</f>
        <v>RUS</v>
      </c>
      <c r="G38" s="32" t="s">
        <v>4</v>
      </c>
      <c r="H38" s="32"/>
      <c r="I38" s="33"/>
      <c r="J38" s="42"/>
      <c r="K38" s="35" t="s">
        <v>156</v>
      </c>
    </row>
    <row r="39" customFormat="false" ht="12.9" hidden="false" customHeight="false" outlineLevel="0" collapsed="false">
      <c r="A39" s="43"/>
      <c r="B39" s="44" t="s">
        <v>10</v>
      </c>
      <c r="C39" s="45" t="n">
        <v>19</v>
      </c>
      <c r="D39" s="46" t="str">
        <f aca="false">VLOOKUP($C39,DosF2C!$B$7:$E$100,2)</f>
        <v>ROSS M. / TURNER B.</v>
      </c>
      <c r="E39" s="47" t="n">
        <f aca="false">VLOOKUP($C39,DosF2C!$B$7:$E$100,3)</f>
        <v>0</v>
      </c>
      <c r="F39" s="48" t="str">
        <f aca="false">VLOOKUP($C39,DosF2C!$B$7:$E$100,4)</f>
        <v>GBR</v>
      </c>
      <c r="G39" s="32" t="s">
        <v>4</v>
      </c>
      <c r="H39" s="32" t="s">
        <v>4</v>
      </c>
      <c r="I39" s="33"/>
      <c r="J39" s="49"/>
      <c r="K39" s="35" t="s">
        <v>157</v>
      </c>
    </row>
    <row r="40" customFormat="false" ht="13.6" hidden="false" customHeight="false" outlineLevel="0" collapsed="false">
      <c r="A40" s="26" t="n">
        <f aca="false">(ROW(A40)-29)/3</f>
        <v>3.66666666666667</v>
      </c>
      <c r="B40" s="27" t="s">
        <v>3</v>
      </c>
      <c r="C40" s="28" t="n">
        <v>5</v>
      </c>
      <c r="D40" s="29" t="str">
        <f aca="false">VLOOKUP($C40,DosF2C!$B$7:$E$100,2)</f>
        <v>FISCHER J. / STRANIAK H.</v>
      </c>
      <c r="E40" s="30" t="n">
        <f aca="false">VLOOKUP($C40,DosF2C!$B$7:$E$100,3)</f>
        <v>0</v>
      </c>
      <c r="F40" s="31" t="str">
        <f aca="false">VLOOKUP($C40,DosF2C!$B$7:$E$100,4)</f>
        <v>AUT</v>
      </c>
      <c r="G40" s="32" t="s">
        <v>47</v>
      </c>
      <c r="H40" s="32" t="s">
        <v>4</v>
      </c>
      <c r="I40" s="33"/>
      <c r="J40" s="34"/>
      <c r="K40" s="35" t="s">
        <v>158</v>
      </c>
    </row>
    <row r="41" customFormat="false" ht="12.9" hidden="false" customHeight="false" outlineLevel="0" collapsed="false">
      <c r="A41" s="36" t="e">
        <f aca="false">A38+$A$47</f>
        <v>#VALUE!</v>
      </c>
      <c r="B41" s="37" t="s">
        <v>6</v>
      </c>
      <c r="C41" s="38" t="n">
        <v>24</v>
      </c>
      <c r="D41" s="39" t="str">
        <f aca="false">VLOOKUP($C41,DosF2C!$B$7:$E$100,2)</f>
        <v>PENNISI R. / ROSSI A.</v>
      </c>
      <c r="E41" s="40" t="n">
        <f aca="false">VLOOKUP($C41,DosF2C!$B$7:$E$100,3)</f>
        <v>0</v>
      </c>
      <c r="F41" s="41" t="str">
        <f aca="false">VLOOKUP($C41,DosF2C!$B$7:$E$100,4)</f>
        <v>ITA</v>
      </c>
      <c r="G41" s="32"/>
      <c r="H41" s="32"/>
      <c r="I41" s="33"/>
      <c r="J41" s="42"/>
      <c r="K41" s="35" t="s">
        <v>83</v>
      </c>
    </row>
    <row r="42" customFormat="false" ht="12.9" hidden="false" customHeight="false" outlineLevel="0" collapsed="false">
      <c r="A42" s="43"/>
      <c r="B42" s="44" t="s">
        <v>10</v>
      </c>
      <c r="C42" s="45" t="n">
        <v>34</v>
      </c>
      <c r="D42" s="46" t="str">
        <f aca="false">VLOOKUP($C42,DosF2C!$B$7:$E$100,2)</f>
        <v>TITOV V. / JOUGOV V.</v>
      </c>
      <c r="E42" s="47" t="n">
        <f aca="false">VLOOKUP($C42,DosF2C!$B$7:$E$100,3)</f>
        <v>0</v>
      </c>
      <c r="F42" s="48" t="str">
        <f aca="false">VLOOKUP($C42,DosF2C!$B$7:$E$100,4)</f>
        <v>RUS</v>
      </c>
      <c r="G42" s="32" t="s">
        <v>8</v>
      </c>
      <c r="H42" s="32" t="s">
        <v>4</v>
      </c>
      <c r="I42" s="33" t="s">
        <v>8</v>
      </c>
      <c r="J42" s="49"/>
      <c r="K42" s="35" t="s">
        <v>13</v>
      </c>
    </row>
    <row r="43" customFormat="false" ht="13.6" hidden="false" customHeight="false" outlineLevel="0" collapsed="false">
      <c r="A43" s="26" t="n">
        <f aca="false">(ROW(A43)-29)/3</f>
        <v>4.66666666666667</v>
      </c>
      <c r="B43" s="27" t="s">
        <v>3</v>
      </c>
      <c r="C43" s="28" t="n">
        <v>25</v>
      </c>
      <c r="D43" s="29" t="str">
        <f aca="false">VLOOKUP($C43,DosF2C!$B$7:$E$100,2)</f>
        <v>MAGLI M./  PIRAZZINI E.</v>
      </c>
      <c r="E43" s="30" t="n">
        <f aca="false">VLOOKUP($C43,DosF2C!$B$7:$E$100,3)</f>
        <v>0</v>
      </c>
      <c r="F43" s="31" t="str">
        <f aca="false">VLOOKUP($C43,DosF2C!$B$7:$E$100,4)</f>
        <v>ITA</v>
      </c>
      <c r="G43" s="32" t="s">
        <v>8</v>
      </c>
      <c r="H43" s="32" t="s">
        <v>4</v>
      </c>
      <c r="I43" s="33"/>
      <c r="J43" s="34"/>
      <c r="K43" s="35" t="s">
        <v>159</v>
      </c>
    </row>
    <row r="44" customFormat="false" ht="12.9" hidden="false" customHeight="false" outlineLevel="0" collapsed="false">
      <c r="A44" s="36" t="e">
        <f aca="false">A41+$A$47</f>
        <v>#VALUE!</v>
      </c>
      <c r="B44" s="37" t="s">
        <v>6</v>
      </c>
      <c r="C44" s="38" t="n">
        <v>15</v>
      </c>
      <c r="D44" s="39" t="str">
        <f aca="false">VLOOKUP($C44,DosF2C!$B$7:$E$100,2)</f>
        <v>SURUGUE P. / SURUGUE G.</v>
      </c>
      <c r="E44" s="40" t="n">
        <f aca="false">VLOOKUP($C44,DosF2C!$B$7:$E$100,3)</f>
        <v>0</v>
      </c>
      <c r="F44" s="41" t="str">
        <f aca="false">VLOOKUP($C44,DosF2C!$B$7:$E$100,4)</f>
        <v>FRA</v>
      </c>
      <c r="G44" s="32" t="s">
        <v>8</v>
      </c>
      <c r="H44" s="32"/>
      <c r="I44" s="33"/>
      <c r="J44" s="42"/>
      <c r="K44" s="35" t="s">
        <v>160</v>
      </c>
    </row>
    <row r="45" customFormat="false" ht="12.9" hidden="false" customHeight="false" outlineLevel="0" collapsed="false">
      <c r="A45" s="43"/>
      <c r="B45" s="44" t="s">
        <v>10</v>
      </c>
      <c r="C45" s="45" t="n">
        <v>31</v>
      </c>
      <c r="D45" s="46" t="str">
        <f aca="false">VLOOKUP($C45,DosF2C!$B$7:$E$100,2)</f>
        <v>MORTINHO A. / GOULAO J.</v>
      </c>
      <c r="E45" s="47" t="n">
        <f aca="false">VLOOKUP($C45,DosF2C!$B$7:$E$100,3)</f>
        <v>0</v>
      </c>
      <c r="F45" s="48" t="str">
        <f aca="false">VLOOKUP($C45,DosF2C!$B$7:$E$100,4)</f>
        <v>POR</v>
      </c>
      <c r="G45" s="32" t="s">
        <v>4</v>
      </c>
      <c r="H45" s="32"/>
      <c r="I45" s="33"/>
      <c r="J45" s="49"/>
      <c r="K45" s="35" t="s">
        <v>161</v>
      </c>
    </row>
    <row r="46" customFormat="false" ht="13.6" hidden="false" customHeight="false" outlineLevel="0" collapsed="false">
      <c r="A46" s="26" t="n">
        <f aca="false">(ROW(A46)-29)/3</f>
        <v>5.66666666666667</v>
      </c>
      <c r="B46" s="27" t="s">
        <v>3</v>
      </c>
      <c r="C46" s="28" t="n">
        <v>14</v>
      </c>
      <c r="D46" s="29" t="str">
        <f aca="false">VLOOKUP($C46,DosF2C!$B$7:$E$100,2)</f>
        <v>DELOR B. / CONSTANT P.</v>
      </c>
      <c r="E46" s="30" t="n">
        <f aca="false">VLOOKUP($C46,DosF2C!$B$7:$E$100,3)</f>
        <v>0</v>
      </c>
      <c r="F46" s="31" t="str">
        <f aca="false">VLOOKUP($C46,DosF2C!$B$7:$E$100,4)</f>
        <v>FRA</v>
      </c>
      <c r="G46" s="32" t="s">
        <v>4</v>
      </c>
      <c r="H46" s="32"/>
      <c r="I46" s="33"/>
      <c r="J46" s="34"/>
      <c r="K46" s="35" t="s">
        <v>20</v>
      </c>
    </row>
    <row r="47" customFormat="false" ht="12.9" hidden="false" customHeight="false" outlineLevel="0" collapsed="false">
      <c r="A47" s="36" t="e">
        <f aca="false">A44+$A$47</f>
        <v>#VALUE!</v>
      </c>
      <c r="B47" s="37" t="s">
        <v>6</v>
      </c>
      <c r="C47" s="38" t="n">
        <v>47</v>
      </c>
      <c r="D47" s="39" t="str">
        <f aca="false">VLOOKUP($C47,DosF2C!$B$7:$E$100,2)</f>
        <v>ZHURAVLYOV V. / SOSNOVSKIY V.</v>
      </c>
      <c r="E47" s="40" t="n">
        <f aca="false">VLOOKUP($C47,DosF2C!$B$7:$E$100,3)</f>
        <v>0</v>
      </c>
      <c r="F47" s="41" t="str">
        <f aca="false">VLOOKUP($C47,DosF2C!$B$7:$E$100,4)</f>
        <v>UKR</v>
      </c>
      <c r="G47" s="32" t="s">
        <v>4</v>
      </c>
      <c r="H47" s="32" t="s">
        <v>8</v>
      </c>
      <c r="I47" s="33"/>
      <c r="J47" s="42"/>
      <c r="K47" s="35" t="s">
        <v>162</v>
      </c>
    </row>
    <row r="48" customFormat="false" ht="12.9" hidden="false" customHeight="false" outlineLevel="0" collapsed="false">
      <c r="A48" s="43"/>
      <c r="B48" s="44" t="s">
        <v>10</v>
      </c>
      <c r="C48" s="45" t="n">
        <v>45</v>
      </c>
      <c r="D48" s="46" t="str">
        <f aca="false">VLOOKUP($C48,DosF2C!$B$7:$E$100,2)</f>
        <v>BONDARENKO Y. / LERNER S.</v>
      </c>
      <c r="E48" s="47" t="n">
        <f aca="false">VLOOKUP($C48,DosF2C!$B$7:$E$100,3)</f>
        <v>0</v>
      </c>
      <c r="F48" s="48" t="str">
        <f aca="false">VLOOKUP($C48,DosF2C!$B$7:$E$100,4)</f>
        <v>UKR</v>
      </c>
      <c r="G48" s="32" t="s">
        <v>4</v>
      </c>
      <c r="H48" s="32" t="s">
        <v>4</v>
      </c>
      <c r="I48" s="33"/>
      <c r="J48" s="49"/>
      <c r="K48" s="35" t="s">
        <v>163</v>
      </c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421875" defaultRowHeight="12.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55" width="5.13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57" width="1.7"/>
    <col collapsed="false" customWidth="true" hidden="false" outlineLevel="0" max="8" min="8" style="58" width="6.7"/>
    <col collapsed="false" customWidth="true" hidden="false" outlineLevel="0" max="9" min="9" style="56" width="2.7"/>
    <col collapsed="false" customWidth="true" hidden="false" outlineLevel="0" max="10" min="10" style="57" width="1.7"/>
    <col collapsed="false" customWidth="true" hidden="false" outlineLevel="0" max="11" min="11" style="58" width="6.7"/>
    <col collapsed="false" customWidth="true" hidden="false" outlineLevel="0" max="12" min="12" style="56" width="2.7"/>
    <col collapsed="false" customWidth="true" hidden="false" outlineLevel="0" max="13" min="13" style="57" width="1.7"/>
    <col collapsed="false" customWidth="true" hidden="false" outlineLevel="0" max="14" min="14" style="58" width="6.7"/>
    <col collapsed="false" customWidth="true" hidden="false" outlineLevel="0" max="15" min="15" style="59" width="2.7"/>
    <col collapsed="false" customWidth="true" hidden="false" outlineLevel="0" max="16" min="16" style="60" width="1.7"/>
    <col collapsed="false" customWidth="true" hidden="false" outlineLevel="0" max="17" min="17" style="61" width="6.7"/>
    <col collapsed="false" customWidth="true" hidden="false" outlineLevel="0" max="18" min="18" style="59" width="2.7"/>
    <col collapsed="false" customWidth="true" hidden="false" outlineLevel="0" max="19" min="19" style="60" width="1.7"/>
    <col collapsed="false" customWidth="true" hidden="false" outlineLevel="0" max="20" min="20" style="61" width="6.7"/>
    <col collapsed="false" customWidth="true" hidden="false" outlineLevel="0" max="21" min="21" style="59" width="2.7"/>
    <col collapsed="false" customWidth="true" hidden="false" outlineLevel="0" max="22" min="22" style="60" width="1.7"/>
    <col collapsed="false" customWidth="true" hidden="false" outlineLevel="0" max="23" min="23" style="61" width="7.7"/>
    <col collapsed="false" customWidth="true" hidden="false" outlineLevel="0" max="27" min="24" style="62" width="10.7"/>
    <col collapsed="false" customWidth="true" hidden="false" outlineLevel="0" max="28" min="28" style="62" width="12.28"/>
    <col collapsed="false" customWidth="true" hidden="false" outlineLevel="0" max="29" min="29" style="63" width="14.99"/>
    <col collapsed="false" customWidth="true" hidden="false" outlineLevel="0" max="30" min="30" style="0" width="13.7"/>
    <col collapsed="false" customWidth="true" hidden="false" outlineLevel="0" max="31" min="31" style="63" width="10.7"/>
    <col collapsed="false" customWidth="true" hidden="false" outlineLevel="0" max="33" min="33" style="0" width="12.56"/>
    <col collapsed="false" customWidth="true" hidden="false" outlineLevel="0" max="35" min="35" style="0" width="14.28"/>
    <col collapsed="false" customWidth="true" hidden="false" outlineLevel="0" max="36" min="36" style="0" width="3.13"/>
  </cols>
  <sheetData>
    <row r="1" customFormat="false" ht="3.1" hidden="false" customHeight="true" outlineLevel="0" collapsed="false">
      <c r="O1" s="56"/>
      <c r="P1" s="57"/>
      <c r="Q1" s="58"/>
      <c r="R1" s="56"/>
      <c r="S1" s="57"/>
      <c r="T1" s="58"/>
      <c r="U1" s="56"/>
      <c r="V1" s="57"/>
      <c r="W1" s="58"/>
      <c r="X1" s="64"/>
      <c r="Y1" s="64"/>
      <c r="Z1" s="64"/>
      <c r="AA1" s="64"/>
      <c r="AB1" s="64"/>
      <c r="AC1" s="65"/>
      <c r="AE1" s="66"/>
    </row>
    <row r="2" customFormat="false" ht="13.6" hidden="false" customHeight="false" outlineLevel="0" collapsed="false">
      <c r="C2" s="13" t="s">
        <v>0</v>
      </c>
      <c r="E2" s="67" t="s">
        <v>164</v>
      </c>
      <c r="F2" s="68"/>
      <c r="G2" s="69"/>
      <c r="H2" s="70"/>
      <c r="I2" s="71"/>
      <c r="J2" s="72"/>
      <c r="O2" s="0"/>
      <c r="P2" s="1"/>
      <c r="Q2" s="0"/>
      <c r="R2" s="56"/>
      <c r="S2" s="57"/>
      <c r="T2" s="58"/>
      <c r="U2" s="56"/>
      <c r="V2" s="57"/>
      <c r="W2" s="58"/>
      <c r="X2" s="64"/>
      <c r="Y2" s="64"/>
      <c r="Z2" s="64"/>
      <c r="AA2" s="64"/>
      <c r="AB2" s="64"/>
      <c r="AC2" s="65"/>
      <c r="AE2" s="66"/>
    </row>
    <row r="3" customFormat="false" ht="13.6" hidden="false" customHeight="false" outlineLevel="0" collapsed="false">
      <c r="E3" s="15"/>
      <c r="K3" s="73"/>
      <c r="O3" s="56"/>
      <c r="P3" s="57"/>
      <c r="Q3" s="58"/>
      <c r="R3" s="56"/>
      <c r="S3" s="57"/>
      <c r="T3" s="73"/>
      <c r="U3" s="56"/>
      <c r="V3" s="57"/>
      <c r="W3" s="58"/>
      <c r="X3" s="0"/>
      <c r="Y3" s="0"/>
      <c r="Z3" s="0"/>
      <c r="AA3" s="0"/>
      <c r="AB3" s="0"/>
      <c r="AC3" s="0"/>
      <c r="AE3" s="0"/>
    </row>
    <row r="4" customFormat="false" ht="2.0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56"/>
      <c r="P4" s="57"/>
      <c r="Q4" s="74"/>
      <c r="R4" s="56"/>
      <c r="S4" s="75"/>
      <c r="T4" s="74"/>
      <c r="U4" s="56"/>
      <c r="V4" s="75"/>
      <c r="W4" s="74"/>
      <c r="X4" s="0"/>
      <c r="Y4" s="0"/>
      <c r="Z4" s="0"/>
      <c r="AA4" s="0"/>
      <c r="AB4" s="0"/>
      <c r="AC4" s="0"/>
      <c r="AE4" s="0"/>
    </row>
    <row r="5" customFormat="false" ht="2.05" hidden="false" customHeight="true" outlineLevel="0" collapsed="false">
      <c r="E5" s="15"/>
      <c r="F5" s="76"/>
      <c r="G5" s="77"/>
      <c r="H5" s="78"/>
      <c r="O5" s="56"/>
      <c r="P5" s="57"/>
      <c r="Q5" s="74"/>
      <c r="R5" s="56"/>
      <c r="S5" s="75"/>
      <c r="T5" s="74"/>
      <c r="U5" s="56"/>
      <c r="V5" s="75"/>
      <c r="W5" s="74"/>
      <c r="X5" s="79"/>
      <c r="Y5" s="79"/>
      <c r="Z5" s="79"/>
      <c r="AA5" s="79"/>
      <c r="AB5" s="79"/>
      <c r="AC5" s="0"/>
      <c r="AE5" s="0"/>
    </row>
    <row r="6" customFormat="false" ht="3.1" hidden="false" customHeight="true" outlineLevel="0" collapsed="false">
      <c r="A6" s="80"/>
      <c r="B6" s="81"/>
      <c r="C6" s="82"/>
      <c r="D6" s="83"/>
      <c r="E6" s="83"/>
      <c r="F6" s="84"/>
      <c r="G6" s="85"/>
      <c r="H6" s="86"/>
      <c r="I6" s="87"/>
      <c r="J6" s="88"/>
      <c r="K6" s="89"/>
      <c r="L6" s="87"/>
      <c r="M6" s="88"/>
      <c r="N6" s="90"/>
      <c r="O6" s="87"/>
      <c r="P6" s="88"/>
      <c r="Q6" s="89"/>
      <c r="R6" s="87"/>
      <c r="S6" s="88"/>
      <c r="T6" s="90"/>
      <c r="U6" s="91"/>
      <c r="V6" s="88"/>
      <c r="W6" s="90"/>
      <c r="X6" s="79"/>
      <c r="Y6" s="79"/>
      <c r="Z6" s="79"/>
      <c r="AA6" s="79"/>
      <c r="AB6" s="79"/>
      <c r="AC6" s="0"/>
      <c r="AE6" s="0"/>
    </row>
    <row r="7" customFormat="false" ht="13.6" hidden="false" customHeight="false" outlineLevel="0" collapsed="false">
      <c r="A7" s="92" t="s">
        <v>165</v>
      </c>
      <c r="B7" s="93" t="s">
        <v>166</v>
      </c>
      <c r="C7" s="94" t="s">
        <v>167</v>
      </c>
      <c r="D7" s="95"/>
      <c r="E7" s="96" t="s">
        <v>168</v>
      </c>
      <c r="F7" s="97"/>
      <c r="G7" s="98" t="s">
        <v>169</v>
      </c>
      <c r="H7" s="99"/>
      <c r="I7" s="100"/>
      <c r="J7" s="98" t="s">
        <v>170</v>
      </c>
      <c r="K7" s="99"/>
      <c r="L7" s="100"/>
      <c r="M7" s="98" t="s">
        <v>171</v>
      </c>
      <c r="N7" s="101"/>
      <c r="O7" s="100"/>
      <c r="P7" s="98" t="s">
        <v>172</v>
      </c>
      <c r="Q7" s="99"/>
      <c r="R7" s="97"/>
      <c r="S7" s="98" t="s">
        <v>173</v>
      </c>
      <c r="T7" s="101"/>
      <c r="U7" s="102"/>
      <c r="V7" s="98" t="s">
        <v>174</v>
      </c>
      <c r="W7" s="101"/>
      <c r="X7" s="79" t="s">
        <v>169</v>
      </c>
      <c r="Y7" s="79" t="s">
        <v>170</v>
      </c>
      <c r="Z7" s="79" t="s">
        <v>171</v>
      </c>
      <c r="AA7" s="79" t="s">
        <v>175</v>
      </c>
      <c r="AB7" s="1" t="s">
        <v>176</v>
      </c>
      <c r="AC7" s="1" t="s">
        <v>177</v>
      </c>
      <c r="AD7" s="0" t="s">
        <v>178</v>
      </c>
      <c r="AE7" s="1" t="s">
        <v>179</v>
      </c>
      <c r="AF7" s="1" t="s">
        <v>180</v>
      </c>
      <c r="AG7" s="1" t="s">
        <v>181</v>
      </c>
      <c r="AH7" s="1" t="s">
        <v>182</v>
      </c>
      <c r="AI7" s="1" t="s">
        <v>183</v>
      </c>
      <c r="AJ7" s="1"/>
      <c r="AK7" s="1" t="s">
        <v>184</v>
      </c>
      <c r="AL7" s="1" t="s">
        <v>181</v>
      </c>
      <c r="AM7" s="1" t="s">
        <v>182</v>
      </c>
      <c r="AN7" s="1" t="s">
        <v>183</v>
      </c>
    </row>
    <row r="8" customFormat="false" ht="3.1" hidden="false" customHeight="true" outlineLevel="0" collapsed="false">
      <c r="A8" s="103"/>
      <c r="B8" s="104"/>
      <c r="C8" s="105"/>
      <c r="D8" s="106"/>
      <c r="E8" s="106"/>
      <c r="F8" s="107"/>
      <c r="G8" s="108"/>
      <c r="H8" s="109"/>
      <c r="I8" s="110"/>
      <c r="J8" s="108"/>
      <c r="K8" s="109"/>
      <c r="L8" s="110"/>
      <c r="M8" s="108"/>
      <c r="N8" s="111"/>
      <c r="O8" s="107"/>
      <c r="P8" s="108"/>
      <c r="Q8" s="109"/>
      <c r="R8" s="107"/>
      <c r="S8" s="108"/>
      <c r="T8" s="111"/>
      <c r="U8" s="112"/>
      <c r="V8" s="108"/>
      <c r="W8" s="111"/>
      <c r="X8" s="79"/>
      <c r="Y8" s="79"/>
      <c r="Z8" s="79"/>
      <c r="AA8" s="79"/>
      <c r="AB8" s="79"/>
      <c r="AC8" s="0"/>
      <c r="AE8" s="79"/>
      <c r="AF8" s="79"/>
      <c r="AG8" s="79"/>
      <c r="AH8" s="79"/>
      <c r="AL8" s="79"/>
      <c r="AM8" s="79"/>
    </row>
    <row r="9" customFormat="false" ht="13.6" hidden="false" customHeight="false" outlineLevel="0" collapsed="false">
      <c r="A9" s="113" t="n">
        <f aca="false">ROW(A9)-ROW(A$8)</f>
        <v>1</v>
      </c>
      <c r="B9" s="114" t="n">
        <f aca="false">IF(($A9&gt;'Semi-Results'!$P$2),RésF2CeInd!B9,RésF2CsInd!B9)</f>
        <v>13</v>
      </c>
      <c r="C9" s="115" t="str">
        <f aca="false">VLOOKUP($B9,TempsF2Ce!$B$9:$N$89,2)</f>
        <v>MARET J. / PERRET J.P.</v>
      </c>
      <c r="D9" s="116" t="n">
        <f aca="false">VLOOKUP($B9,TempsF2Ce!$B$9:$N$89,3)</f>
        <v>0</v>
      </c>
      <c r="E9" s="117" t="str">
        <f aca="false">VLOOKUP($B9,TempsF2Ce!$B$9:$N$89,4)</f>
        <v>FRA</v>
      </c>
      <c r="F9" s="118"/>
      <c r="G9" s="119"/>
      <c r="H9" s="120" t="n">
        <f aca="false">IF($X9="","",IF($X9=1000000,"DISQ",IF($X9&gt;9000,10000-$X9,$X9-INT($X9/60)*60)))</f>
        <v>69</v>
      </c>
      <c r="I9" s="119" t="n">
        <f aca="false">IF($Y9="","",IF($Y9=1000000,"",IF($Y9=10000,0,IF($Y9&gt;9000,"",INT($Y9/60)))))</f>
        <v>3</v>
      </c>
      <c r="J9" s="119" t="str">
        <f aca="false">IF($Y9="","",IF($Y9=1000000,"",IF($Y9=10000,":",IF($Y9&gt;9000,"",":"))))</f>
        <v>:</v>
      </c>
      <c r="K9" s="121" t="n">
        <f aca="false">IF($Y9="","",IF($Y9=1000000,"DISQ",IF($Y9&gt;9000,10000-$Y9,$Y9-INT($Y9/60)*60)))</f>
        <v>27.7</v>
      </c>
      <c r="L9" s="122" t="n">
        <f aca="false">IF($Z9="","",IF($Z9=1000000,"",IF($Z9=10000,0,IF($Z9&gt;9000,"",INT($Z9/60)))))</f>
        <v>3</v>
      </c>
      <c r="M9" s="122" t="str">
        <f aca="false">IF($Z9="","",IF($Z9=1000000,"",IF($Z9=10000,":",IF($Z9&gt;9000,"",":"))))</f>
        <v>:</v>
      </c>
      <c r="N9" s="123" t="n">
        <f aca="false">IF($Z9="","",IF($Z9=1000000,"DISQ",IF($Z9&gt;9000,10000-$Z9,$Z9-INT($Z9/60)*60)))</f>
        <v>12.2</v>
      </c>
      <c r="O9" s="124" t="n">
        <f aca="false">IF($AE9="","",IF($AE9=1000000,"",IF($AE9=10000,0,IF($AE9&gt;9000,"",INT($AE9/60)))))</f>
        <v>3</v>
      </c>
      <c r="P9" s="122" t="str">
        <f aca="false">IF($AE9="","",IF($AE9=1000000,"",IF($AE9=10000,":",IF($AE9&gt;9000,"",":"))))</f>
        <v>:</v>
      </c>
      <c r="Q9" s="125" t="n">
        <f aca="false">IF($AE9="","",IF($AE9=1000000,"DISQ",IF($AE9&gt;9000,10000-$AE9,$AE9-INT($AE9/60)*60)))</f>
        <v>12.4</v>
      </c>
      <c r="R9" s="119" t="n">
        <f aca="false">IF($AF9="","",IF($AF9=1000000,"",IF($AF9=10000,0,IF($AF9&gt;9000,"",INT($AF9/60)))))</f>
        <v>0</v>
      </c>
      <c r="S9" s="119" t="str">
        <f aca="false">IF($AF9="","",IF($AF9=1000000,"",IF($AF9=10000,":",IF($AF9&gt;9000,"",":"))))</f>
        <v>:</v>
      </c>
      <c r="T9" s="126" t="n">
        <f aca="false">IF($AF9="","",IF($AF9=1000000,"DISQ",IF($AF9&gt;9000,10000-$AF9,$AF9-INT($AF9/60)*60)))</f>
        <v>0</v>
      </c>
      <c r="U9" s="124" t="n">
        <v>6</v>
      </c>
      <c r="V9" s="122" t="s">
        <v>185</v>
      </c>
      <c r="W9" s="127" t="n">
        <v>28.9</v>
      </c>
      <c r="X9" s="128" t="n">
        <f aca="false">VLOOKUP($B9,TempsF2Ce!$B$9:$AA$89,23)</f>
        <v>9931</v>
      </c>
      <c r="Y9" s="129" t="n">
        <f aca="false">VLOOKUP($B9,TempsF2Ce!$B$9:$AA$89,24)</f>
        <v>207.7</v>
      </c>
      <c r="Z9" s="129" t="n">
        <f aca="false">VLOOKUP($B9,TempsF2Ce!$B$9:$AA$89,25)</f>
        <v>192.2</v>
      </c>
      <c r="AA9" s="130" t="n">
        <f aca="false">MIN(X9:Z9)</f>
        <v>192.2</v>
      </c>
      <c r="AB9" s="130" t="n">
        <f aca="false">SUM(X9:Z9)-MAX(X9:Z9)-MIN(X9:Z9)</f>
        <v>207.7</v>
      </c>
      <c r="AC9" s="130" t="n">
        <f aca="false">MAX(X9:Z9)</f>
        <v>9931</v>
      </c>
      <c r="AD9" s="130" t="n">
        <f aca="false">IF($A9&gt;'Semi-Results'!$P$2,"",MIN($AE9,$AF9))</f>
        <v>192.4</v>
      </c>
      <c r="AE9" s="129" t="n">
        <f aca="false">IF($A9&gt;'Semi-Results'!$P$2,"",VLOOKUP($B9,'Semi-Results'!$B$9:$AA$100,23))</f>
        <v>192.4</v>
      </c>
      <c r="AF9" s="129" t="n">
        <f aca="false">IF($A9&gt;'Semi-Results'!$P$2,"",VLOOKUP($B9,'Semi-Results'!$B$9:$AA$100,24))</f>
        <v>10000</v>
      </c>
      <c r="AG9" s="130" t="n">
        <f aca="false">IF($A9&gt;'Semi-Results'!$P$2,($AA9+10000000),MIN($AE9,$AF9))</f>
        <v>192.4</v>
      </c>
      <c r="AH9" s="131" t="n">
        <f aca="false">IF($A9&gt;'Semi-Results'!$P$2,($AA9+10000000),MAX($AE9,$AF9))</f>
        <v>10000</v>
      </c>
      <c r="AI9" s="131" t="n">
        <f aca="false">IF($A9&gt;'Semi-Results'!$P$2,($AA9+10000000),$B9)</f>
        <v>13</v>
      </c>
      <c r="AJ9" s="131"/>
      <c r="AK9" s="129" t="str">
        <f aca="false">IF($A9&gt;'Semi-Results'!$P$2,"",VLOOKUP($B9,'Semi-Results'!$B$9:$AE$100,29))</f>
        <v/>
      </c>
      <c r="AL9" s="130" t="str">
        <f aca="false">IF($A9&gt;3,IF($A9&gt;'Semi-Results'!$P$2,MIN($X9:$Z9),MIN($AE9,$AF9)),$AK9)</f>
        <v/>
      </c>
      <c r="AM9" s="130" t="str">
        <f aca="false">IF($A9&gt;3,IF($A9&gt;'Semi-Results'!$P$2,(SUM($X9:$Z9)-MAX($X9:$Z9)-MIN($X9:$Z9)),MAX($AE9,$AF9)),$AK9)</f>
        <v/>
      </c>
      <c r="AN9" s="130" t="str">
        <f aca="false">IF($A9&gt;3,IF($A9&gt;'Semi-Results'!$P$2,MAX($X9:$Z9),MAX($AE9,$AF9)),$AK9)</f>
        <v/>
      </c>
    </row>
    <row r="10" customFormat="false" ht="13.6" hidden="false" customHeight="false" outlineLevel="0" collapsed="false">
      <c r="A10" s="113" t="n">
        <f aca="false">ROW(A10)-ROW(A$8)</f>
        <v>2</v>
      </c>
      <c r="B10" s="114" t="n">
        <f aca="false">IF(($A10&gt;'Semi-Results'!$P$2),RésF2CeInd!B11,RésF2CsInd!B11)</f>
        <v>45</v>
      </c>
      <c r="C10" s="115" t="str">
        <f aca="false">VLOOKUP($B10,TempsF2Ce!$B$9:$N$89,2)</f>
        <v>BONDARENKO Y. / LERNER S.</v>
      </c>
      <c r="D10" s="116" t="n">
        <f aca="false">VLOOKUP($B10,TempsF2Ce!$B$9:$N$89,3)</f>
        <v>0</v>
      </c>
      <c r="E10" s="117" t="str">
        <f aca="false">VLOOKUP($B10,TempsF2Ce!$B$9:$N$89,4)</f>
        <v>UKR</v>
      </c>
      <c r="F10" s="132" t="n">
        <f aca="false">IF($X10="","",IF($X10=1000000,"",IF($X10=10000,0,IF($X10&gt;9000,"",INT($X10/60)))))</f>
        <v>3</v>
      </c>
      <c r="G10" s="133" t="str">
        <f aca="false">IF($X10="","",IF($X10=1000000,"",IF($X10=10000,":",IF($X10&gt;9000,"",":"))))</f>
        <v>:</v>
      </c>
      <c r="H10" s="134" t="n">
        <f aca="false">IF($X10="","",IF($X10=1000000,"DISQ",IF($X10&gt;9000,10000-$X10,$X10-INT($X10/60)*60)))</f>
        <v>21.7</v>
      </c>
      <c r="I10" s="135" t="n">
        <f aca="false">IF($Y10="","",IF($Y10=1000000,"",IF($Y10=10000,0,IF($Y10&gt;9000,"",INT($Y10/60)))))</f>
        <v>3</v>
      </c>
      <c r="J10" s="135" t="str">
        <f aca="false">IF($Y10="","",IF($Y10=1000000,"",IF($Y10=10000,":",IF($Y10&gt;9000,"",":"))))</f>
        <v>:</v>
      </c>
      <c r="K10" s="136" t="n">
        <f aca="false">IF($Y10="","",IF($Y10=1000000,"DISQ",IF($Y10&gt;9000,10000-$Y10,$Y10-INT($Y10/60)*60)))</f>
        <v>16.7</v>
      </c>
      <c r="L10" s="133"/>
      <c r="M10" s="133"/>
      <c r="N10" s="137" t="str">
        <f aca="false">IF($Z10="","",IF($Z10=1000000,"DISQ",IF($Z10&gt;9000,10000-$Z10,$Z10-INT($Z10/60)*60)))</f>
        <v>DISQ</v>
      </c>
      <c r="O10" s="132" t="n">
        <f aca="false">IF($AE10="","",IF($AE10=1000000,"",IF($AE10=10000,0,IF($AE10&gt;9000,"",INT($AE10/60)))))</f>
        <v>3</v>
      </c>
      <c r="P10" s="133" t="str">
        <f aca="false">IF($AE10="","",IF($AE10=1000000,"",IF($AE10=10000,":",IF($AE10&gt;9000,"",":"))))</f>
        <v>:</v>
      </c>
      <c r="Q10" s="134" t="n">
        <f aca="false">IF($AE10="","",IF($AE10=1000000,"DISQ",IF($AE10&gt;9000,10000-$AE10,$AE10-INT($AE10/60)*60)))</f>
        <v>27.7</v>
      </c>
      <c r="R10" s="135" t="n">
        <f aca="false">IF($AF10="","",IF($AF10=1000000,"",IF($AF10=10000,0,IF($AF10&gt;9000,"",INT($AF10/60)))))</f>
        <v>3</v>
      </c>
      <c r="S10" s="135" t="str">
        <f aca="false">IF($AF10="","",IF($AF10=1000000,"",IF($AF10=10000,":",IF($AF10&gt;9000,"",":"))))</f>
        <v>:</v>
      </c>
      <c r="T10" s="138" t="n">
        <f aca="false">IF($AF10="","",IF($AF10=1000000,"DISQ",IF($AF10&gt;9000,10000-$AF10,$AF10-INT($AF10/60)*60)))</f>
        <v>13.5</v>
      </c>
      <c r="U10" s="132" t="n">
        <v>6</v>
      </c>
      <c r="V10" s="133" t="s">
        <v>185</v>
      </c>
      <c r="W10" s="139" t="n">
        <v>45.6</v>
      </c>
      <c r="X10" s="128" t="n">
        <f aca="false">VLOOKUP($B10,TempsF2Ce!$B$9:$AA$89,23)</f>
        <v>201.7</v>
      </c>
      <c r="Y10" s="129" t="n">
        <f aca="false">VLOOKUP($B10,TempsF2Ce!$B$9:$AA$89,24)</f>
        <v>196.7</v>
      </c>
      <c r="Z10" s="129" t="n">
        <f aca="false">VLOOKUP($B10,TempsF2Ce!$B$9:$AA$89,25)</f>
        <v>1000000</v>
      </c>
      <c r="AA10" s="130" t="n">
        <f aca="false">MIN(X10:Z10)</f>
        <v>196.7</v>
      </c>
      <c r="AB10" s="130" t="n">
        <f aca="false">SUM(X10:Z10)-MAX(X10:Z10)-MIN(X10:Z10)</f>
        <v>201.700000000023</v>
      </c>
      <c r="AC10" s="130" t="n">
        <f aca="false">MAX(X10:Z10)</f>
        <v>1000000</v>
      </c>
      <c r="AD10" s="130" t="n">
        <f aca="false">IF($A10&gt;'Semi-Results'!$P$2,"",MIN($AE10,$AF10))</f>
        <v>193.5</v>
      </c>
      <c r="AE10" s="129" t="n">
        <f aca="false">IF($A10&gt;'Semi-Results'!$P$2,"",VLOOKUP($B10,'Semi-Results'!$B$9:$AA$100,23))</f>
        <v>207.7</v>
      </c>
      <c r="AF10" s="129" t="n">
        <f aca="false">IF($A10&gt;'Semi-Results'!$P$2,"",VLOOKUP($B10,'Semi-Results'!$B$9:$AA$100,24))</f>
        <v>193.5</v>
      </c>
      <c r="AG10" s="130" t="n">
        <f aca="false">IF($A10&gt;'Semi-Results'!$P$2,($AA10+10000000),MIN($AE10,$AF10))</f>
        <v>193.5</v>
      </c>
      <c r="AH10" s="131" t="n">
        <f aca="false">IF($A10&gt;'Semi-Results'!$P$2,($AA10+10000000),MAX($AE10,$AF10))</f>
        <v>207.7</v>
      </c>
      <c r="AI10" s="131" t="n">
        <f aca="false">IF($A10&gt;'Semi-Results'!$P$2,($AA10+10000000),$B10)</f>
        <v>45</v>
      </c>
      <c r="AJ10" s="131"/>
      <c r="AK10" s="129" t="str">
        <f aca="false">IF($A10&gt;'Semi-Results'!$P$2,"",VLOOKUP($B10,'Semi-Results'!$B$9:$AE$100,29))</f>
        <v/>
      </c>
      <c r="AL10" s="130" t="str">
        <f aca="false">IF($A10&gt;3,IF($A10&gt;'Semi-Results'!$P$2,MIN($X10:$Z10),MIN($AE10,$AF10)),$AK10)</f>
        <v/>
      </c>
      <c r="AM10" s="130" t="str">
        <f aca="false">IF($A10&gt;3,IF($A10&gt;'Semi-Results'!$P$2,(SUM($X10:$Z10)-MAX($X10:$Z10)-MIN($X10:$Z10)),MAX($AE10,$AF10)),$AK10)</f>
        <v/>
      </c>
      <c r="AN10" s="130" t="str">
        <f aca="false">IF($A10&gt;3,IF($A10&gt;'Semi-Results'!$P$2,MAX($X10:$Z10),MAX($AE10,$AF10)),$AK10)</f>
        <v/>
      </c>
    </row>
    <row r="11" customFormat="false" ht="13.6" hidden="false" customHeight="false" outlineLevel="0" collapsed="false">
      <c r="A11" s="140" t="n">
        <f aca="false">ROW(A11)-ROW(A$8)</f>
        <v>3</v>
      </c>
      <c r="B11" s="141" t="n">
        <f aca="false">IF(($A11&gt;'Semi-Results'!$P$2),RésF2CeInd!B10,RésF2CsInd!B10)</f>
        <v>32</v>
      </c>
      <c r="C11" s="142" t="str">
        <f aca="false">VLOOKUP($B11,TempsF2Ce!$B$9:$N$89,2)</f>
        <v>CHABACHOV J. / MOSKALEEV S.</v>
      </c>
      <c r="D11" s="143" t="n">
        <f aca="false">VLOOKUP($B11,TempsF2Ce!$B$9:$N$89,3)</f>
        <v>0</v>
      </c>
      <c r="E11" s="144" t="str">
        <f aca="false">VLOOKUP($B11,TempsF2Ce!$B$9:$N$89,4)</f>
        <v>RUS</v>
      </c>
      <c r="F11" s="145" t="n">
        <f aca="false">IF($X11="","",IF($X11=1000000,"",IF($X11=10000,0,IF($X11&gt;9000,"",INT($X11/60)))))</f>
        <v>3</v>
      </c>
      <c r="G11" s="146" t="str">
        <f aca="false">IF($X11="","",IF($X11=1000000,"",IF($X11=10000,":",IF($X11&gt;9000,"",":"))))</f>
        <v>:</v>
      </c>
      <c r="H11" s="147" t="n">
        <f aca="false">IF($X11="","",IF($X11=1000000,"DISQ",IF($X11&gt;9000,10000-$X11,$X11-INT($X11/60)*60)))</f>
        <v>30.6</v>
      </c>
      <c r="I11" s="148" t="n">
        <f aca="false">IF($Y11="","",IF($Y11=1000000,"",IF($Y11=10000,0,IF($Y11&gt;9000,"",INT($Y11/60)))))</f>
        <v>3</v>
      </c>
      <c r="J11" s="146" t="str">
        <f aca="false">IF($Y11="","",IF($Y11=1000000,"",IF($Y11=10000,":",IF($Y11&gt;9000,"",":"))))</f>
        <v>:</v>
      </c>
      <c r="K11" s="147" t="n">
        <f aca="false">IF($Y11="","",IF($Y11=1000000,"DISQ",IF($Y11&gt;9000,10000-$Y11,$Y11-INT($Y11/60)*60)))</f>
        <v>24.4</v>
      </c>
      <c r="L11" s="149" t="n">
        <f aca="false">IF($Z11="","",IF($Z11=1000000,"",IF($Z11=10000,0,IF($Z11&gt;9000,"",INT($Z11/60)))))</f>
        <v>3</v>
      </c>
      <c r="M11" s="150" t="str">
        <f aca="false">IF($Z11="","",IF($Z11=1000000,"",IF($Z11=10000,":",IF($Z11&gt;9000,"",":"))))</f>
        <v>:</v>
      </c>
      <c r="N11" s="151" t="n">
        <f aca="false">IF($Z11="","",IF($Z11=1000000,"DISQ",IF($Z11&gt;9000,10000-$Z11,$Z11-INT($Z11/60)*60)))</f>
        <v>12.9</v>
      </c>
      <c r="O11" s="152" t="n">
        <f aca="false">IF($AE11="","",IF($AE11=1000000,"",IF($AE11=10000,0,IF($AE11&gt;9000,"",INT($AE11/60)))))</f>
        <v>3</v>
      </c>
      <c r="P11" s="150" t="str">
        <f aca="false">IF($AE11="","",IF($AE11=1000000,"",IF($AE11=10000,":",IF($AE11&gt;9000,"",":"))))</f>
        <v>:</v>
      </c>
      <c r="Q11" s="153" t="n">
        <f aca="false">IF($AE11="","",IF($AE11=1000000,"DISQ",IF($AE11&gt;9000,10000-$AE11,$AE11-INT($AE11/60)*60)))</f>
        <v>13</v>
      </c>
      <c r="R11" s="148" t="n">
        <f aca="false">IF($AF11="","",IF($AF11=1000000,"",IF($AF11=10000,0,IF($AF11&gt;9000,"",INT($AF11/60)))))</f>
        <v>3</v>
      </c>
      <c r="S11" s="146" t="str">
        <f aca="false">IF($AF11="","",IF($AF11=1000000,"",IF($AF11=10000,":",IF($AF11&gt;9000,"",":"))))</f>
        <v>:</v>
      </c>
      <c r="T11" s="154" t="n">
        <f aca="false">IF($AF11="","",IF($AF11=1000000,"DISQ",IF($AF11&gt;9000,10000-$AF11,$AF11-INT($AF11/60)*60)))</f>
        <v>35.6</v>
      </c>
      <c r="U11" s="145" t="str">
        <f aca="false">IF($AK11="","",IF($AK11=1000000,"",IF($AK11=10000,0,IF($AK11&gt;9000,"",INT($AK11/60)))))</f>
        <v/>
      </c>
      <c r="V11" s="146"/>
      <c r="W11" s="155" t="n">
        <v>34</v>
      </c>
      <c r="X11" s="128" t="n">
        <f aca="false">VLOOKUP($B11,TempsF2Ce!$B$9:$AA$89,23)</f>
        <v>210.6</v>
      </c>
      <c r="Y11" s="129" t="n">
        <f aca="false">VLOOKUP($B11,TempsF2Ce!$B$9:$AA$89,24)</f>
        <v>204.4</v>
      </c>
      <c r="Z11" s="129" t="n">
        <f aca="false">VLOOKUP($B11,TempsF2Ce!$B$9:$AA$89,25)</f>
        <v>192.9</v>
      </c>
      <c r="AA11" s="130" t="n">
        <f aca="false">MIN(X11:Z11)</f>
        <v>192.9</v>
      </c>
      <c r="AB11" s="130" t="n">
        <f aca="false">SUM(X11:Z11)-MAX(X11:Z11)-MIN(X11:Z11)</f>
        <v>204.4</v>
      </c>
      <c r="AC11" s="130" t="n">
        <f aca="false">MAX(X11:Z11)</f>
        <v>210.6</v>
      </c>
      <c r="AD11" s="130" t="n">
        <f aca="false">IF($A11&gt;'Semi-Results'!$P$2,"",MIN($AE11,$AF11))</f>
        <v>193</v>
      </c>
      <c r="AE11" s="129" t="n">
        <f aca="false">IF($A11&gt;'Semi-Results'!$P$2,"",VLOOKUP($B11,'Semi-Results'!$B$9:$AA$100,23))</f>
        <v>193</v>
      </c>
      <c r="AF11" s="129" t="n">
        <f aca="false">IF($A11&gt;'Semi-Results'!$P$2,"",VLOOKUP($B11,'Semi-Results'!$B$9:$AA$100,24))</f>
        <v>215.6</v>
      </c>
      <c r="AG11" s="130" t="n">
        <f aca="false">IF($A11&gt;'Semi-Results'!$P$2,($AA11+10000000),MIN($AE11,$AF11))</f>
        <v>193</v>
      </c>
      <c r="AH11" s="131" t="n">
        <f aca="false">IF($A11&gt;'Semi-Results'!$P$2,($AA11+10000000),MAX($AE11,$AF11))</f>
        <v>215.6</v>
      </c>
      <c r="AI11" s="131" t="n">
        <f aca="false">IF($A11&gt;'Semi-Results'!$P$2,($AA11+10000000),$B11)</f>
        <v>32</v>
      </c>
      <c r="AJ11" s="131"/>
      <c r="AK11" s="129" t="str">
        <f aca="false">IF($A11&gt;'Semi-Results'!$P$2,"",VLOOKUP($B11,'Semi-Results'!$B$9:$AE$100,29))</f>
        <v/>
      </c>
      <c r="AL11" s="130" t="str">
        <f aca="false">IF($A11&gt;3,IF($A11&gt;'Semi-Results'!$P$2,MIN($X11:$Z11),MIN($AE11,$AF11)),$AK11)</f>
        <v/>
      </c>
      <c r="AM11" s="130" t="str">
        <f aca="false">IF($A11&gt;3,IF($A11&gt;'Semi-Results'!$P$2,(SUM($X11:$Z11)-MAX($X11:$Z11)-MIN($X11:$Z11)),MAX($AE11,$AF11)),$AK11)</f>
        <v/>
      </c>
      <c r="AN11" s="130" t="str">
        <f aca="false">IF($A11&gt;3,IF($A11&gt;'Semi-Results'!$P$2,MAX($X11:$Z11),MAX($AE11,$AF11)),$AK11)</f>
        <v/>
      </c>
    </row>
    <row r="12" customFormat="false" ht="13.6" hidden="false" customHeight="false" outlineLevel="0" collapsed="false">
      <c r="A12" s="156" t="n">
        <f aca="false">ROW(A12)-ROW(A$8)</f>
        <v>4</v>
      </c>
      <c r="B12" s="114" t="n">
        <f aca="false">IF(($A12&gt;'Semi-Results'!$P$2),RésF2CeInd!B12,RésF2CsInd!B12)</f>
        <v>15</v>
      </c>
      <c r="C12" s="115" t="str">
        <f aca="false">VLOOKUP($B12,TempsF2Ce!$B$9:$N$89,2)</f>
        <v>SURUGUE P. / SURUGUE G.</v>
      </c>
      <c r="D12" s="116" t="n">
        <f aca="false">VLOOKUP($B12,TempsF2Ce!$B$9:$N$89,3)</f>
        <v>0</v>
      </c>
      <c r="E12" s="117" t="str">
        <f aca="false">VLOOKUP($B12,TempsF2Ce!$B$9:$N$89,4)</f>
        <v>FRA</v>
      </c>
      <c r="F12" s="157" t="n">
        <f aca="false">IF($X12="","",IF($X12=1000000,"",IF($X12=10000,0,IF($X12&gt;9000,"",INT($X12/60)))))</f>
        <v>3</v>
      </c>
      <c r="G12" s="135" t="str">
        <f aca="false">IF($X12="","",IF($X12=1000000,"",IF($X12=10000,":",IF($X12&gt;9000,"",":"))))</f>
        <v>:</v>
      </c>
      <c r="H12" s="136" t="n">
        <f aca="false">IF($X12="","",IF($X12=1000000,"DISQ",IF($X12&gt;9000,10000-$X12,$X12-INT($X12/60)*60)))</f>
        <v>18.4</v>
      </c>
      <c r="I12" s="133"/>
      <c r="J12" s="133"/>
      <c r="K12" s="158" t="n">
        <f aca="false">IF($Y12="","",IF($Y12=1000000,"DISQ",IF($Y12&gt;9000,10000-$Y12,$Y12-INT($Y12/60)*60)))</f>
        <v>74</v>
      </c>
      <c r="L12" s="135"/>
      <c r="M12" s="135"/>
      <c r="N12" s="159" t="str">
        <f aca="false">IF($Z12="","",IF($Z12=1000000,"DISQ",IF($Z12&gt;9000,10000-$Z12,$Z12-INT($Z12/60)*60)))</f>
        <v/>
      </c>
      <c r="O12" s="157" t="n">
        <f aca="false">IF($AE12="","",IF($AE12=1000000,"",IF($AE12=10000,0,IF($AE12&gt;9000,"",INT($AE12/60)))))</f>
        <v>3</v>
      </c>
      <c r="P12" s="135" t="str">
        <f aca="false">IF($AE12="","",IF($AE12=1000000,"",IF($AE12=10000,":",IF($AE12&gt;9000,"",":"))))</f>
        <v>:</v>
      </c>
      <c r="Q12" s="136" t="n">
        <f aca="false">IF($AE12="","",IF($AE12=1000000,"DISQ",IF($AE12&gt;9000,10000-$AE12,$AE12-INT($AE12/60)*60)))</f>
        <v>14.1</v>
      </c>
      <c r="R12" s="133" t="n">
        <f aca="false">IF($AF12="","",IF($AF12=1000000,"",IF($AF12=10000,0,IF($AF12&gt;9000,"",INT($AF12/60)))))</f>
        <v>3</v>
      </c>
      <c r="S12" s="133" t="str">
        <f aca="false">IF($AF12="","",IF($AF12=1000000,"",IF($AF12=10000,":",IF($AF12&gt;9000,"",":"))))</f>
        <v>:</v>
      </c>
      <c r="T12" s="160" t="n">
        <f aca="false">IF($AF12="","",IF($AF12=1000000,"DISQ",IF($AF12&gt;9000,10000-$AF12,$AF12-INT($AF12/60)*60)))</f>
        <v>16.2</v>
      </c>
      <c r="W12" s="161"/>
      <c r="X12" s="129" t="n">
        <f aca="false">VLOOKUP($B12,TempsF2Ce!$B$9:$AA$89,23)</f>
        <v>198.4</v>
      </c>
      <c r="Y12" s="129" t="n">
        <f aca="false">VLOOKUP($B12,TempsF2Ce!$B$9:$AA$89,24)</f>
        <v>9926</v>
      </c>
      <c r="Z12" s="129" t="str">
        <f aca="false">VLOOKUP($B12,TempsF2Ce!$B$9:$AA$89,25)</f>
        <v/>
      </c>
      <c r="AA12" s="130" t="n">
        <f aca="false">MIN(X12:Z12)</f>
        <v>198.4</v>
      </c>
      <c r="AB12" s="130" t="n">
        <f aca="false">SUM(X12:Z12)-MAX(X12:Z12)-MIN(X12:Z12)</f>
        <v>0</v>
      </c>
      <c r="AC12" s="130" t="n">
        <f aca="false">MAX(X12:Z12)</f>
        <v>9926</v>
      </c>
      <c r="AD12" s="130" t="n">
        <f aca="false">IF($A12&gt;'Semi-Results'!$P$2,"",MIN($AE12,$AF12))</f>
        <v>194.1</v>
      </c>
      <c r="AE12" s="129" t="n">
        <f aca="false">IF($A12&gt;'Semi-Results'!$P$2,"",VLOOKUP($B12,'Semi-Results'!$B$9:$AA$100,23))</f>
        <v>194.1</v>
      </c>
      <c r="AF12" s="129" t="n">
        <f aca="false">IF($A12&gt;'Semi-Results'!$P$2,"",VLOOKUP($B12,'Semi-Results'!$B$9:$AA$100,24))</f>
        <v>196.2</v>
      </c>
      <c r="AG12" s="130" t="n">
        <f aca="false">IF($A12&gt;'Semi-Results'!$P$2,($AA12+10000000),MIN($AE12,$AF12))</f>
        <v>194.1</v>
      </c>
      <c r="AH12" s="131" t="n">
        <f aca="false">IF($A12&gt;'Semi-Results'!$P$2,($AA12+10000000),MAX($AE12,$AF12))</f>
        <v>196.2</v>
      </c>
      <c r="AI12" s="131" t="n">
        <f aca="false">IF($A12&gt;'Semi-Results'!$P$2,($AA12+10000000),$B12)</f>
        <v>15</v>
      </c>
      <c r="AJ12" s="131"/>
      <c r="AK12" s="129" t="str">
        <f aca="false">IF($A12&gt;'Semi-Results'!$P$2,"",VLOOKUP($B12,'Semi-Results'!$B$9:$AE$100,29))</f>
        <v/>
      </c>
      <c r="AL12" s="130" t="n">
        <f aca="false">IF($A12&gt;3,IF($A12&gt;'Semi-Results'!$P$2,MIN($X12:$Z12),MIN($AE12,$AF12)),$AK12)</f>
        <v>194.1</v>
      </c>
      <c r="AM12" s="130" t="n">
        <f aca="false">IF($A12&gt;3,IF($A12&gt;'Semi-Results'!$P$2,(SUM($X12:$Z12)-MAX($X12:$Z12)-MIN($X12:$Z12)),MAX($AE12,$AF12)),$AK12)</f>
        <v>196.2</v>
      </c>
      <c r="AN12" s="130" t="n">
        <f aca="false">IF($A12&gt;3,IF($A12&gt;'Semi-Results'!$P$2,MAX($X12:$Z12),MAX($AE12,$AF12)),$AK12)</f>
        <v>196.2</v>
      </c>
    </row>
    <row r="13" customFormat="false" ht="13.6" hidden="false" customHeight="false" outlineLevel="0" collapsed="false">
      <c r="A13" s="156" t="n">
        <f aca="false">ROW(A13)-ROW(A$8)</f>
        <v>5</v>
      </c>
      <c r="B13" s="114" t="n">
        <f aca="false">IF(($A13&gt;'Semi-Results'!$P$2),RésF2CeInd!B13,RésF2CsInd!B13)</f>
        <v>5</v>
      </c>
      <c r="C13" s="115" t="str">
        <f aca="false">VLOOKUP($B13,TempsF2Ce!$B$9:$N$89,2)</f>
        <v>FISCHER J. / STRANIAK H.</v>
      </c>
      <c r="D13" s="116" t="n">
        <f aca="false">VLOOKUP($B13,TempsF2Ce!$B$9:$N$89,3)</f>
        <v>0</v>
      </c>
      <c r="E13" s="117" t="str">
        <f aca="false">VLOOKUP($B13,TempsF2Ce!$B$9:$N$89,4)</f>
        <v>AUT</v>
      </c>
      <c r="F13" s="132" t="n">
        <f aca="false">IF($X13="","",IF($X13=1000000,"",IF($X13=10000,0,IF($X13&gt;9000,"",INT($X13/60)))))</f>
        <v>3</v>
      </c>
      <c r="G13" s="133" t="str">
        <f aca="false">IF($X13="","",IF($X13=1000000,"",IF($X13=10000,":",IF($X13&gt;9000,"",":"))))</f>
        <v>:</v>
      </c>
      <c r="H13" s="134" t="n">
        <f aca="false">IF($X13="","",IF($X13=1000000,"DISQ",IF($X13&gt;9000,10000-$X13,$X13-INT($X13/60)*60)))</f>
        <v>24.6</v>
      </c>
      <c r="I13" s="133"/>
      <c r="J13" s="133"/>
      <c r="K13" s="158" t="n">
        <f aca="false">IF($Y13="","",IF($Y13=1000000,"DISQ",IF($Y13&gt;9000,10000-$Y13,$Y13-INT($Y13/60)*60)))</f>
        <v>33</v>
      </c>
      <c r="L13" s="135" t="n">
        <f aca="false">IF($Z13="","",IF($Z13=1000000,"",IF($Z13=10000,0,IF($Z13&gt;9000,"",INT($Z13/60)))))</f>
        <v>3</v>
      </c>
      <c r="M13" s="135" t="str">
        <f aca="false">IF($Z13="","",IF($Z13=1000000,"",IF($Z13=10000,":",IF($Z13&gt;9000,"",":"))))</f>
        <v>:</v>
      </c>
      <c r="N13" s="162" t="n">
        <f aca="false">IF($Z13="","",IF($Z13=1000000,"DISQ",IF($Z13&gt;9000,10000-$Z13,$Z13-INT($Z13/60)*60)))</f>
        <v>17</v>
      </c>
      <c r="O13" s="132" t="n">
        <f aca="false">IF($AE13="","",IF($AE13=1000000,"",IF($AE13=10000,0,IF($AE13&gt;9000,"",INT($AE13/60)))))</f>
        <v>3</v>
      </c>
      <c r="P13" s="133" t="str">
        <f aca="false">IF($AE13="","",IF($AE13=1000000,"",IF($AE13=10000,":",IF($AE13&gt;9000,"",":"))))</f>
        <v>:</v>
      </c>
      <c r="Q13" s="134" t="n">
        <f aca="false">IF($AE13="","",IF($AE13=1000000,"DISQ",IF($AE13&gt;9000,10000-$AE13,$AE13-INT($AE13/60)*60)))</f>
        <v>16.6</v>
      </c>
      <c r="R13" s="135" t="n">
        <f aca="false">IF($AF13="","",IF($AF13=1000000,"",IF($AF13=10000,0,IF($AF13&gt;9000,"",INT($AF13/60)))))</f>
        <v>3</v>
      </c>
      <c r="S13" s="135" t="str">
        <f aca="false">IF($AF13="","",IF($AF13=1000000,"",IF($AF13=10000,":",IF($AF13&gt;9000,"",":"))))</f>
        <v>:</v>
      </c>
      <c r="T13" s="162" t="n">
        <f aca="false">IF($AF13="","",IF($AF13=1000000,"DISQ",IF($AF13&gt;9000,10000-$AF13,$AF13-INT($AF13/60)*60)))</f>
        <v>14.9</v>
      </c>
      <c r="W13" s="163"/>
      <c r="X13" s="129" t="n">
        <f aca="false">VLOOKUP($B13,TempsF2Ce!$B$9:$AA$89,23)</f>
        <v>204.6</v>
      </c>
      <c r="Y13" s="129" t="n">
        <f aca="false">VLOOKUP($B13,TempsF2Ce!$B$9:$AA$89,24)</f>
        <v>9967</v>
      </c>
      <c r="Z13" s="129" t="n">
        <f aca="false">VLOOKUP($B13,TempsF2Ce!$B$9:$AA$89,25)</f>
        <v>197</v>
      </c>
      <c r="AA13" s="130" t="n">
        <f aca="false">MIN(X13:Z13)</f>
        <v>197</v>
      </c>
      <c r="AB13" s="130" t="n">
        <f aca="false">SUM(X13:Z13)-MAX(X13:Z13)-MIN(X13:Z13)</f>
        <v>204.6</v>
      </c>
      <c r="AC13" s="130" t="n">
        <f aca="false">MAX(X13:Z13)</f>
        <v>9967</v>
      </c>
      <c r="AD13" s="130" t="n">
        <f aca="false">IF($A13&gt;'Semi-Results'!$P$2,"",MIN($AE13,$AF13))</f>
        <v>194.9</v>
      </c>
      <c r="AE13" s="129" t="n">
        <f aca="false">IF($A13&gt;'Semi-Results'!$P$2,"",VLOOKUP($B13,'Semi-Results'!$B$9:$AA$100,23))</f>
        <v>196.6</v>
      </c>
      <c r="AF13" s="129" t="n">
        <f aca="false">IF($A13&gt;'Semi-Results'!$P$2,"",VLOOKUP($B13,'Semi-Results'!$B$9:$AA$100,24))</f>
        <v>194.9</v>
      </c>
      <c r="AG13" s="130" t="n">
        <f aca="false">IF($A13&gt;'Semi-Results'!$P$2,($AA13+10000000),MIN($AE13,$AF13))</f>
        <v>194.9</v>
      </c>
      <c r="AH13" s="131" t="n">
        <f aca="false">IF($A13&gt;'Semi-Results'!$P$2,($AA13+10000000),MAX($AE13,$AF13))</f>
        <v>196.6</v>
      </c>
      <c r="AI13" s="131" t="n">
        <f aca="false">IF($A13&gt;'Semi-Results'!$P$2,($AA13+10000000),$B13)</f>
        <v>5</v>
      </c>
      <c r="AJ13" s="131"/>
      <c r="AK13" s="129" t="str">
        <f aca="false">IF($A13&gt;'Semi-Results'!$P$2,"",VLOOKUP($B13,'Semi-Results'!$B$9:$AE$100,29))</f>
        <v/>
      </c>
      <c r="AL13" s="130" t="n">
        <f aca="false">IF($A13&gt;3,IF($A13&gt;'Semi-Results'!$P$2,MIN($X13:$Z13),MIN($AE13,$AF13)),$AK13)</f>
        <v>194.9</v>
      </c>
      <c r="AM13" s="130" t="n">
        <f aca="false">IF($A13&gt;3,IF($A13&gt;'Semi-Results'!$P$2,(SUM($X13:$Z13)-MAX($X13:$Z13)-MIN($X13:$Z13)),MAX($AE13,$AF13)),$AK13)</f>
        <v>196.6</v>
      </c>
      <c r="AN13" s="130" t="n">
        <f aca="false">IF($A13&gt;3,IF($A13&gt;'Semi-Results'!$P$2,MAX($X13:$Z13),MAX($AE13,$AF13)),$AK13)</f>
        <v>196.6</v>
      </c>
    </row>
    <row r="14" customFormat="false" ht="13.6" hidden="false" customHeight="false" outlineLevel="0" collapsed="false">
      <c r="A14" s="156" t="n">
        <f aca="false">ROW(A14)-ROW(A$8)</f>
        <v>6</v>
      </c>
      <c r="B14" s="114" t="n">
        <f aca="false">IF(($A14&gt;'Semi-Results'!$P$2),RésF2CeInd!B14,RésF2CsInd!B14)</f>
        <v>14</v>
      </c>
      <c r="C14" s="115" t="str">
        <f aca="false">VLOOKUP($B14,TempsF2Ce!$B$9:$N$89,2)</f>
        <v>DELOR B. / CONSTANT P.</v>
      </c>
      <c r="D14" s="116" t="n">
        <f aca="false">VLOOKUP($B14,TempsF2Ce!$B$9:$N$89,3)</f>
        <v>0</v>
      </c>
      <c r="E14" s="117" t="str">
        <f aca="false">VLOOKUP($B14,TempsF2Ce!$B$9:$N$89,4)</f>
        <v>FRA</v>
      </c>
      <c r="F14" s="157" t="n">
        <f aca="false">IF($X14="","",IF($X14=1000000,"",IF($X14=10000,0,IF($X14&gt;9000,"",INT($X14/60)))))</f>
        <v>3</v>
      </c>
      <c r="G14" s="135" t="str">
        <f aca="false">IF($X14="","",IF($X14=1000000,"",IF($X14=10000,":",IF($X14&gt;9000,"",":"))))</f>
        <v>:</v>
      </c>
      <c r="H14" s="136" t="n">
        <f aca="false">IF($X14="","",IF($X14=1000000,"DISQ",IF($X14&gt;9000,10000-$X14,$X14-INT($X14/60)*60)))</f>
        <v>21.1</v>
      </c>
      <c r="I14" s="133"/>
      <c r="J14" s="133"/>
      <c r="K14" s="158" t="n">
        <f aca="false">IF($Y14="","",IF($Y14=1000000,"DISQ",IF($Y14&gt;9000,10000-$Y14,$Y14-INT($Y14/60)*60)))</f>
        <v>34</v>
      </c>
      <c r="L14" s="133"/>
      <c r="M14" s="133"/>
      <c r="N14" s="137" t="str">
        <f aca="false">IF($Z14="","",IF($Z14=1000000,"DISQ",IF($Z14&gt;9000,10000-$Z14,$Z14-INT($Z14/60)*60)))</f>
        <v>DISQ</v>
      </c>
      <c r="O14" s="132" t="n">
        <f aca="false">IF($AE14="","",IF($AE14=1000000,"",IF($AE14=10000,0,IF($AE14&gt;9000,"",INT($AE14/60)))))</f>
        <v>3</v>
      </c>
      <c r="P14" s="133" t="str">
        <f aca="false">IF($AE14="","",IF($AE14=1000000,"",IF($AE14=10000,":",IF($AE14&gt;9000,"",":"))))</f>
        <v>:</v>
      </c>
      <c r="Q14" s="134" t="n">
        <f aca="false">IF($AE14="","",IF($AE14=1000000,"DISQ",IF($AE14&gt;9000,10000-$AE14,$AE14-INT($AE14/60)*60)))</f>
        <v>31.8</v>
      </c>
      <c r="R14" s="135" t="n">
        <f aca="false">IF($AF14="","",IF($AF14=1000000,"",IF($AF14=10000,0,IF($AF14&gt;9000,"",INT($AF14/60)))))</f>
        <v>3</v>
      </c>
      <c r="S14" s="135" t="str">
        <f aca="false">IF($AF14="","",IF($AF14=1000000,"",IF($AF14=10000,":",IF($AF14&gt;9000,"",":"))))</f>
        <v>:</v>
      </c>
      <c r="T14" s="162" t="n">
        <f aca="false">IF($AF14="","",IF($AF14=1000000,"DISQ",IF($AF14&gt;9000,10000-$AF14,$AF14-INT($AF14/60)*60)))</f>
        <v>17.7</v>
      </c>
      <c r="W14" s="163"/>
      <c r="X14" s="129" t="n">
        <f aca="false">VLOOKUP($B14,TempsF2Ce!$B$9:$AA$89,23)</f>
        <v>201.1</v>
      </c>
      <c r="Y14" s="129" t="n">
        <f aca="false">VLOOKUP($B14,TempsF2Ce!$B$9:$AA$89,24)</f>
        <v>9966</v>
      </c>
      <c r="Z14" s="129" t="n">
        <f aca="false">VLOOKUP($B14,TempsF2Ce!$B$9:$AA$89,25)</f>
        <v>1000000</v>
      </c>
      <c r="AA14" s="130" t="n">
        <f aca="false">MIN(X14:Z14)</f>
        <v>201.1</v>
      </c>
      <c r="AB14" s="130" t="n">
        <f aca="false">SUM(X14:Z14)-MAX(X14:Z14)-MIN(X14:Z14)</f>
        <v>9965.99999999998</v>
      </c>
      <c r="AC14" s="130" t="n">
        <f aca="false">MAX(X14:Z14)</f>
        <v>1000000</v>
      </c>
      <c r="AD14" s="130" t="n">
        <f aca="false">IF($A14&gt;'Semi-Results'!$P$2,"",MIN($AE14,$AF14))</f>
        <v>197.7</v>
      </c>
      <c r="AE14" s="129" t="n">
        <f aca="false">IF($A14&gt;'Semi-Results'!$P$2,"",VLOOKUP($B14,'Semi-Results'!$B$9:$AA$100,23))</f>
        <v>211.8</v>
      </c>
      <c r="AF14" s="129" t="n">
        <f aca="false">IF($A14&gt;'Semi-Results'!$P$2,"",VLOOKUP($B14,'Semi-Results'!$B$9:$AA$100,24))</f>
        <v>197.7</v>
      </c>
      <c r="AG14" s="130" t="n">
        <f aca="false">IF($A14&gt;'Semi-Results'!$P$2,($AA14+10000000),MIN($AE14,$AF14))</f>
        <v>197.7</v>
      </c>
      <c r="AH14" s="131" t="n">
        <f aca="false">IF($A14&gt;'Semi-Results'!$P$2,($AA14+10000000),MAX($AE14,$AF14))</f>
        <v>211.8</v>
      </c>
      <c r="AI14" s="131" t="n">
        <f aca="false">IF($A14&gt;'Semi-Results'!$P$2,($AA14+10000000),$B14)</f>
        <v>14</v>
      </c>
      <c r="AJ14" s="131"/>
      <c r="AK14" s="129" t="str">
        <f aca="false">IF($A14&gt;'Semi-Results'!$P$2,"",VLOOKUP($B14,'Semi-Results'!$B$9:$AE$100,29))</f>
        <v/>
      </c>
      <c r="AL14" s="130" t="n">
        <f aca="false">IF($A14&gt;3,IF($A14&gt;'Semi-Results'!$P$2,MIN($X14:$Z14),MIN($AE14,$AF14)),$AK14)</f>
        <v>197.7</v>
      </c>
      <c r="AM14" s="130" t="n">
        <f aca="false">IF($A14&gt;3,IF($A14&gt;'Semi-Results'!$P$2,(SUM($X14:$Z14)-MAX($X14:$Z14)-MIN($X14:$Z14)),MAX($AE14,$AF14)),$AK14)</f>
        <v>211.8</v>
      </c>
      <c r="AN14" s="130" t="n">
        <f aca="false">IF($A14&gt;3,IF($A14&gt;'Semi-Results'!$P$2,MAX($X14:$Z14),MAX($AE14,$AF14)),$AK14)</f>
        <v>211.8</v>
      </c>
    </row>
    <row r="15" customFormat="false" ht="13.6" hidden="false" customHeight="false" outlineLevel="0" collapsed="false">
      <c r="A15" s="156" t="n">
        <f aca="false">ROW(A15)-ROW(A$8)</f>
        <v>7</v>
      </c>
      <c r="B15" s="114" t="n">
        <f aca="false">IF(($A15&gt;'Semi-Results'!$P$2),RésF2CeInd!B15,RésF2CsInd!B15)</f>
        <v>31</v>
      </c>
      <c r="C15" s="115" t="str">
        <f aca="false">VLOOKUP($B15,TempsF2Ce!$B$9:$N$89,2)</f>
        <v>MORTINHO A. / GOULAO J.</v>
      </c>
      <c r="D15" s="116" t="n">
        <f aca="false">VLOOKUP($B15,TempsF2Ce!$B$9:$N$89,3)</f>
        <v>0</v>
      </c>
      <c r="E15" s="117" t="str">
        <f aca="false">VLOOKUP($B15,TempsF2Ce!$B$9:$N$89,4)</f>
        <v>POR</v>
      </c>
      <c r="F15" s="132"/>
      <c r="G15" s="133"/>
      <c r="H15" s="164" t="str">
        <f aca="false">IF($X15="","",IF($X15=1000000,"DISQ",IF($X15&gt;9000,10000-$X15,$X15-INT($X15/60)*60)))</f>
        <v>DISQ</v>
      </c>
      <c r="I15" s="133" t="n">
        <f aca="false">IF($Y15="","",IF($Y15=1000000,"",IF($Y15=10000,0,IF($Y15&gt;9000,"",INT($Y15/60)))))</f>
        <v>3</v>
      </c>
      <c r="J15" s="133" t="str">
        <f aca="false">IF($Y15="","",IF($Y15=1000000,"",IF($Y15=10000,":",IF($Y15&gt;9000,"",":"))))</f>
        <v>:</v>
      </c>
      <c r="K15" s="134" t="n">
        <f aca="false">IF($Y15="","",IF($Y15=1000000,"DISQ",IF($Y15&gt;9000,10000-$Y15,$Y15-INT($Y15/60)*60)))</f>
        <v>25.3</v>
      </c>
      <c r="L15" s="135" t="n">
        <f aca="false">IF($Z15="","",IF($Z15=1000000,"",IF($Z15=10000,0,IF($Z15&gt;9000,"",INT($Z15/60)))))</f>
        <v>3</v>
      </c>
      <c r="M15" s="135" t="str">
        <f aca="false">IF($Z15="","",IF($Z15=1000000,"",IF($Z15=10000,":",IF($Z15&gt;9000,"",":"))))</f>
        <v>:</v>
      </c>
      <c r="N15" s="162" t="n">
        <f aca="false">IF($Z15="","",IF($Z15=1000000,"DISQ",IF($Z15&gt;9000,10000-$Z15,$Z15-INT($Z15/60)*60)))</f>
        <v>17.6</v>
      </c>
      <c r="O15" s="157" t="n">
        <f aca="false">IF($AE15="","",IF($AE15=1000000,"",IF($AE15=10000,0,IF($AE15&gt;9000,"",INT($AE15/60)))))</f>
        <v>3</v>
      </c>
      <c r="P15" s="135" t="str">
        <f aca="false">IF($AE15="","",IF($AE15=1000000,"",IF($AE15=10000,":",IF($AE15&gt;9000,"",":"))))</f>
        <v>:</v>
      </c>
      <c r="Q15" s="136" t="n">
        <f aca="false">IF($AE15="","",IF($AE15=1000000,"DISQ",IF($AE15&gt;9000,10000-$AE15,$AE15-INT($AE15/60)*60)))</f>
        <v>19.3</v>
      </c>
      <c r="R15" s="133" t="n">
        <f aca="false">IF($AF15="","",IF($AF15=1000000,"",IF($AF15=10000,0,IF($AF15&gt;9000,"",INT($AF15/60)))))</f>
        <v>3</v>
      </c>
      <c r="S15" s="133" t="str">
        <f aca="false">IF($AF15="","",IF($AF15=1000000,"",IF($AF15=10000,":",IF($AF15&gt;9000,"",":"))))</f>
        <v>:</v>
      </c>
      <c r="T15" s="139" t="n">
        <f aca="false">IF($AF15="","",IF($AF15=1000000,"DISQ",IF($AF15&gt;9000,10000-$AF15,$AF15-INT($AF15/60)*60)))</f>
        <v>37.8</v>
      </c>
      <c r="W15" s="163"/>
      <c r="X15" s="129" t="n">
        <f aca="false">VLOOKUP($B15,TempsF2Ce!$B$9:$AA$89,23)</f>
        <v>1000000</v>
      </c>
      <c r="Y15" s="129" t="n">
        <f aca="false">VLOOKUP($B15,TempsF2Ce!$B$9:$AA$89,24)</f>
        <v>205.3</v>
      </c>
      <c r="Z15" s="129" t="n">
        <f aca="false">VLOOKUP($B15,TempsF2Ce!$B$9:$AA$89,25)</f>
        <v>197.6</v>
      </c>
      <c r="AA15" s="130" t="n">
        <f aca="false">MIN(X15:Z15)</f>
        <v>197.6</v>
      </c>
      <c r="AB15" s="130" t="n">
        <f aca="false">SUM(X15:Z15)-MAX(X15:Z15)-MIN(X15:Z15)</f>
        <v>205.300000000023</v>
      </c>
      <c r="AC15" s="130" t="n">
        <f aca="false">MAX(X15:Z15)</f>
        <v>1000000</v>
      </c>
      <c r="AD15" s="130" t="n">
        <f aca="false">IF($A15&gt;'Semi-Results'!$P$2,"",MIN($AE15,$AF15))</f>
        <v>199.3</v>
      </c>
      <c r="AE15" s="129" t="n">
        <f aca="false">IF($A15&gt;'Semi-Results'!$P$2,"",VLOOKUP($B15,'Semi-Results'!$B$9:$AA$100,23))</f>
        <v>199.3</v>
      </c>
      <c r="AF15" s="129" t="n">
        <f aca="false">IF($A15&gt;'Semi-Results'!$P$2,"",VLOOKUP($B15,'Semi-Results'!$B$9:$AA$100,24))</f>
        <v>217.8</v>
      </c>
      <c r="AG15" s="130" t="n">
        <f aca="false">IF($A15&gt;'Semi-Results'!$P$2,($AA15+10000000),MIN($AE15,$AF15))</f>
        <v>199.3</v>
      </c>
      <c r="AH15" s="131" t="n">
        <f aca="false">IF($A15&gt;'Semi-Results'!$P$2,($AA15+10000000),MAX($AE15,$AF15))</f>
        <v>217.8</v>
      </c>
      <c r="AI15" s="131" t="n">
        <f aca="false">IF($A15&gt;'Semi-Results'!$P$2,($AA15+10000000),$B15)</f>
        <v>31</v>
      </c>
      <c r="AJ15" s="131"/>
      <c r="AK15" s="129" t="str">
        <f aca="false">IF($A15&gt;'Semi-Results'!$P$2,"",VLOOKUP($B15,'Semi-Results'!$B$9:$AE$100,29))</f>
        <v/>
      </c>
      <c r="AL15" s="130" t="n">
        <f aca="false">IF($A15&gt;3,IF($A15&gt;'Semi-Results'!$P$2,MIN($X15:$Z15),MIN($AE15,$AF15)),$AK15)</f>
        <v>199.3</v>
      </c>
      <c r="AM15" s="130" t="n">
        <f aca="false">IF($A15&gt;3,IF($A15&gt;'Semi-Results'!$P$2,(SUM($X15:$Z15)-MAX($X15:$Z15)-MIN($X15:$Z15)),MAX($AE15,$AF15)),$AK15)</f>
        <v>217.8</v>
      </c>
      <c r="AN15" s="130" t="n">
        <f aca="false">IF($A15&gt;3,IF($A15&gt;'Semi-Results'!$P$2,MAX($X15:$Z15),MAX($AE15,$AF15)),$AK15)</f>
        <v>217.8</v>
      </c>
    </row>
    <row r="16" customFormat="false" ht="13.6" hidden="false" customHeight="false" outlineLevel="0" collapsed="false">
      <c r="A16" s="156" t="n">
        <f aca="false">ROW(A16)-ROW(A$8)</f>
        <v>8</v>
      </c>
      <c r="B16" s="114" t="n">
        <f aca="false">IF(($A16&gt;'Semi-Results'!$P$2),RésF2CeInd!B16,RésF2CsInd!B16)</f>
        <v>34</v>
      </c>
      <c r="C16" s="115" t="str">
        <f aca="false">VLOOKUP($B16,TempsF2Ce!$B$9:$N$89,2)</f>
        <v>TITOV V. / JOUGOV V.</v>
      </c>
      <c r="D16" s="116" t="n">
        <f aca="false">VLOOKUP($B16,TempsF2Ce!$B$9:$N$89,3)</f>
        <v>0</v>
      </c>
      <c r="E16" s="117" t="str">
        <f aca="false">VLOOKUP($B16,TempsF2Ce!$B$9:$N$89,4)</f>
        <v>RUS</v>
      </c>
      <c r="F16" s="132" t="n">
        <f aca="false">IF($X16="","",IF($X16=1000000,"",IF($X16=10000,0,IF($X16&gt;9000,"",INT($X16/60)))))</f>
        <v>3</v>
      </c>
      <c r="G16" s="133" t="str">
        <f aca="false">IF($X16="","",IF($X16=1000000,"",IF($X16=10000,":",IF($X16&gt;9000,"",":"))))</f>
        <v>:</v>
      </c>
      <c r="H16" s="134" t="n">
        <f aca="false">IF($X16="","",IF($X16=1000000,"DISQ",IF($X16&gt;9000,10000-$X16,$X16-INT($X16/60)*60)))</f>
        <v>27</v>
      </c>
      <c r="I16" s="135" t="n">
        <f aca="false">IF($Y16="","",IF($Y16=1000000,"",IF($Y16=10000,0,IF($Y16&gt;9000,"",INT($Y16/60)))))</f>
        <v>3</v>
      </c>
      <c r="J16" s="135" t="str">
        <f aca="false">IF($Y16="","",IF($Y16=1000000,"",IF($Y16=10000,":",IF($Y16&gt;9000,"",":"))))</f>
        <v>:</v>
      </c>
      <c r="K16" s="136" t="n">
        <f aca="false">IF($Y16="","",IF($Y16=1000000,"DISQ",IF($Y16&gt;9000,10000-$Y16,$Y16-INT($Y16/60)*60)))</f>
        <v>18</v>
      </c>
      <c r="L16" s="133" t="n">
        <f aca="false">IF($Z16="","",IF($Z16=1000000,"",IF($Z16=10000,0,IF($Z16&gt;9000,"",INT($Z16/60)))))</f>
        <v>3</v>
      </c>
      <c r="M16" s="133" t="str">
        <f aca="false">IF($Z16="","",IF($Z16=1000000,"",IF($Z16=10000,":",IF($Z16&gt;9000,"",":"))))</f>
        <v>:</v>
      </c>
      <c r="N16" s="139" t="n">
        <f aca="false">IF($Z16="","",IF($Z16=1000000,"DISQ",IF($Z16&gt;9000,10000-$Z16,$Z16-INT($Z16/60)*60)))</f>
        <v>54</v>
      </c>
      <c r="O16" s="157" t="n">
        <f aca="false">IF($AE16="","",IF($AE16=1000000,"",IF($AE16=10000,0,IF($AE16&gt;9000,"",INT($AE16/60)))))</f>
        <v>3</v>
      </c>
      <c r="P16" s="135" t="s">
        <v>185</v>
      </c>
      <c r="Q16" s="136" t="n">
        <v>21.3</v>
      </c>
      <c r="R16" s="165"/>
      <c r="S16" s="133"/>
      <c r="T16" s="137" t="str">
        <f aca="false">IF($AF16="","",IF($AF16=1000000,"DISQ",IF($AF16&gt;9000,10000-$AF16,$AF16-INT($AF16/60)*60)))</f>
        <v>DISQ</v>
      </c>
      <c r="W16" s="163"/>
      <c r="X16" s="129" t="n">
        <f aca="false">VLOOKUP($B16,TempsF2Ce!$B$9:$AA$89,23)</f>
        <v>207</v>
      </c>
      <c r="Y16" s="129" t="n">
        <f aca="false">VLOOKUP($B16,TempsF2Ce!$B$9:$AA$89,24)</f>
        <v>198</v>
      </c>
      <c r="Z16" s="129" t="n">
        <f aca="false">VLOOKUP($B16,TempsF2Ce!$B$9:$AA$89,25)</f>
        <v>234</v>
      </c>
      <c r="AA16" s="130" t="n">
        <f aca="false">MIN(X16:Z16)</f>
        <v>198</v>
      </c>
      <c r="AB16" s="130" t="n">
        <f aca="false">SUM(X16:Z16)-MAX(X16:Z16)-MIN(X16:Z16)</f>
        <v>207</v>
      </c>
      <c r="AC16" s="130" t="n">
        <f aca="false">MAX(X16:Z16)</f>
        <v>234</v>
      </c>
      <c r="AD16" s="130" t="n">
        <f aca="false">IF($A16&gt;'Semi-Results'!$P$2,"",MIN($AE16,$AF16))</f>
        <v>201.3</v>
      </c>
      <c r="AE16" s="129" t="n">
        <f aca="false">IF($A16&gt;'Semi-Results'!$P$2,"",VLOOKUP($B16,'Semi-Results'!$B$9:$AA$100,23))</f>
        <v>201.3</v>
      </c>
      <c r="AF16" s="129" t="n">
        <f aca="false">IF($A16&gt;'Semi-Results'!$P$2,"",VLOOKUP($B16,'Semi-Results'!$B$9:$AA$100,24))</f>
        <v>1000000</v>
      </c>
      <c r="AG16" s="130" t="n">
        <f aca="false">IF($A16&gt;'Semi-Results'!$P$2,($AA16+10000000),MIN($AE16,$AF16))</f>
        <v>201.3</v>
      </c>
      <c r="AH16" s="131" t="n">
        <f aca="false">IF($A16&gt;'Semi-Results'!$P$2,($AA16+10000000),MAX($AE16,$AF16))</f>
        <v>1000000</v>
      </c>
      <c r="AI16" s="131" t="n">
        <f aca="false">IF($A16&gt;'Semi-Results'!$P$2,($AA16+10000000),$B16)</f>
        <v>34</v>
      </c>
      <c r="AJ16" s="131"/>
      <c r="AK16" s="129" t="str">
        <f aca="false">IF($A16&gt;'Semi-Results'!$P$2,"",VLOOKUP($B16,'Semi-Results'!$B$9:$AE$100,29))</f>
        <v/>
      </c>
      <c r="AL16" s="130" t="n">
        <f aca="false">IF($A16&gt;3,IF($A16&gt;'Semi-Results'!$P$2,MIN($X16:$Z16),MIN($AE16,$AF16)),$AK16)</f>
        <v>201.3</v>
      </c>
      <c r="AM16" s="130" t="n">
        <f aca="false">IF($A16&gt;3,IF($A16&gt;'Semi-Results'!$P$2,(SUM($X16:$Z16)-MAX($X16:$Z16)-MIN($X16:$Z16)),MAX($AE16,$AF16)),$AK16)</f>
        <v>1000000</v>
      </c>
      <c r="AN16" s="130" t="n">
        <f aca="false">IF($A16&gt;3,IF($A16&gt;'Semi-Results'!$P$2,MAX($X16:$Z16),MAX($AE16,$AF16)),$AK16)</f>
        <v>1000000</v>
      </c>
    </row>
    <row r="17" customFormat="false" ht="13.6" hidden="false" customHeight="false" outlineLevel="0" collapsed="false">
      <c r="A17" s="156" t="n">
        <f aca="false">ROW(A17)-ROW(A$8)</f>
        <v>9</v>
      </c>
      <c r="B17" s="114" t="n">
        <f aca="false">IF(($A17&gt;'Semi-Results'!$P$2),RésF2CeInd!B17,RésF2CsInd!B17)</f>
        <v>19</v>
      </c>
      <c r="C17" s="115" t="str">
        <f aca="false">VLOOKUP($B17,TempsF2Ce!$B$9:$N$89,2)</f>
        <v>ROSS M. / TURNER B.</v>
      </c>
      <c r="D17" s="116" t="n">
        <f aca="false">VLOOKUP($B17,TempsF2Ce!$B$9:$N$89,3)</f>
        <v>0</v>
      </c>
      <c r="E17" s="117" t="str">
        <f aca="false">VLOOKUP($B17,TempsF2Ce!$B$9:$N$89,4)</f>
        <v>GBR</v>
      </c>
      <c r="F17" s="157" t="n">
        <f aca="false">IF($X17="","",IF($X17=1000000,"",IF($X17=10000,0,IF($X17&gt;9000,"",INT($X17/60)))))</f>
        <v>3</v>
      </c>
      <c r="G17" s="135" t="str">
        <f aca="false">IF($X17="","",IF($X17=1000000,"",IF($X17=10000,":",IF($X17&gt;9000,"",":"))))</f>
        <v>:</v>
      </c>
      <c r="H17" s="136" t="n">
        <f aca="false">IF($X17="","",IF($X17=1000000,"DISQ",IF($X17&gt;9000,10000-$X17,$X17-INT($X17/60)*60)))</f>
        <v>19.7</v>
      </c>
      <c r="I17" s="133" t="n">
        <f aca="false">IF($Y17="","",IF($Y17=1000000,"",IF($Y17=10000,0,IF($Y17&gt;9000,"",INT($Y17/60)))))</f>
        <v>3</v>
      </c>
      <c r="J17" s="133" t="str">
        <f aca="false">IF($Y17="","",IF($Y17=1000000,"",IF($Y17=10000,":",IF($Y17&gt;9000,"",":"))))</f>
        <v>:</v>
      </c>
      <c r="K17" s="134" t="n">
        <f aca="false">IF($Y17="","",IF($Y17=1000000,"DISQ",IF($Y17&gt;9000,10000-$Y17,$Y17-INT($Y17/60)*60)))</f>
        <v>20.5</v>
      </c>
      <c r="L17" s="133" t="n">
        <f aca="false">IF($Z17="","",IF($Z17=1000000,"",IF($Z17=10000,0,IF($Z17&gt;9000,"",INT($Z17/60)))))</f>
        <v>3</v>
      </c>
      <c r="M17" s="133" t="str">
        <f aca="false">IF($Z17="","",IF($Z17=1000000,"",IF($Z17=10000,":",IF($Z17&gt;9000,"",":"))))</f>
        <v>:</v>
      </c>
      <c r="N17" s="139" t="n">
        <f aca="false">IF($Z17="","",IF($Z17=1000000,"DISQ",IF($Z17&gt;9000,10000-$Z17,$Z17-INT($Z17/60)*60)))</f>
        <v>22</v>
      </c>
      <c r="O17" s="157" t="n">
        <f aca="false">IF($AE17="","",IF($AE17=1000000,"",IF($AE17=10000,0,IF($AE17&gt;9000,"",INT($AE17/60)))))</f>
        <v>3</v>
      </c>
      <c r="P17" s="135" t="str">
        <f aca="false">IF($AE17="","",IF($AE17=1000000,"",IF($AE17=10000,":",IF($AE17&gt;9000,"",":"))))</f>
        <v>:</v>
      </c>
      <c r="Q17" s="136" t="n">
        <f aca="false">IF($AE17="","",IF($AE17=1000000,"DISQ",IF($AE17&gt;9000,10000-$AE17,$AE17-INT($AE17/60)*60)))</f>
        <v>22</v>
      </c>
      <c r="R17" s="133" t="n">
        <f aca="false">IF($AF17="","",IF($AF17=1000000,"",IF($AF17=10000,0,IF($AF17&gt;9000,"",INT($AF17/60)))))</f>
        <v>3</v>
      </c>
      <c r="S17" s="133" t="str">
        <f aca="false">IF($AF17="","",IF($AF17=1000000,"",IF($AF17=10000,":",IF($AF17&gt;9000,"",":"))))</f>
        <v>:</v>
      </c>
      <c r="T17" s="139" t="n">
        <f aca="false">IF($AF17="","",IF($AF17=1000000,"DISQ",IF($AF17&gt;9000,10000-$AF17,$AF17-INT($AF17/60)*60)))</f>
        <v>26</v>
      </c>
      <c r="W17" s="163"/>
      <c r="X17" s="129" t="n">
        <f aca="false">VLOOKUP($B17,TempsF2Ce!$B$9:$AA$89,23)</f>
        <v>199.7</v>
      </c>
      <c r="Y17" s="129" t="n">
        <f aca="false">VLOOKUP($B17,TempsF2Ce!$B$9:$AA$89,24)</f>
        <v>200.5</v>
      </c>
      <c r="Z17" s="129" t="n">
        <f aca="false">VLOOKUP($B17,TempsF2Ce!$B$9:$AA$89,25)</f>
        <v>202</v>
      </c>
      <c r="AA17" s="130" t="n">
        <f aca="false">MIN(X17:Z17)</f>
        <v>199.7</v>
      </c>
      <c r="AB17" s="130" t="n">
        <f aca="false">SUM(X17:Z17)-MAX(X17:Z17)-MIN(X17:Z17)</f>
        <v>200.5</v>
      </c>
      <c r="AC17" s="130" t="n">
        <f aca="false">MAX(X17:Z17)</f>
        <v>202</v>
      </c>
      <c r="AD17" s="130" t="n">
        <f aca="false">IF($A17&gt;'Semi-Results'!$P$2,"",MIN($AE17,$AF17))</f>
        <v>202</v>
      </c>
      <c r="AE17" s="129" t="n">
        <f aca="false">IF($A17&gt;'Semi-Results'!$P$2,"",VLOOKUP($B17,'Semi-Results'!$B$9:$AA$100,23))</f>
        <v>202</v>
      </c>
      <c r="AF17" s="129" t="n">
        <f aca="false">IF($A17&gt;'Semi-Results'!$P$2,"",VLOOKUP($B17,'Semi-Results'!$B$9:$AA$100,24))</f>
        <v>206</v>
      </c>
      <c r="AG17" s="130" t="n">
        <f aca="false">IF($A17&gt;'Semi-Results'!$P$2,($AA17+10000000),MIN($AE17,$AF17))</f>
        <v>202</v>
      </c>
      <c r="AH17" s="131" t="n">
        <f aca="false">IF($A17&gt;'Semi-Results'!$P$2,($AA17+10000000),MAX($AE17,$AF17))</f>
        <v>206</v>
      </c>
      <c r="AI17" s="131" t="n">
        <f aca="false">IF($A17&gt;'Semi-Results'!$P$2,($AA17+10000000),$B17)</f>
        <v>19</v>
      </c>
      <c r="AJ17" s="131"/>
      <c r="AK17" s="129" t="str">
        <f aca="false">IF($A17&gt;'Semi-Results'!$P$2,"",VLOOKUP($B17,'Semi-Results'!$B$9:$AE$100,29))</f>
        <v/>
      </c>
      <c r="AL17" s="130" t="n">
        <f aca="false">IF($A17&gt;3,IF($A17&gt;'Semi-Results'!$P$2,MIN($X17:$Z17),MIN($AE17,$AF17)),$AK17)</f>
        <v>202</v>
      </c>
      <c r="AM17" s="130" t="n">
        <f aca="false">IF($A17&gt;3,IF($A17&gt;'Semi-Results'!$P$2,(SUM($X17:$Z17)-MAX($X17:$Z17)-MIN($X17:$Z17)),MAX($AE17,$AF17)),$AK17)</f>
        <v>206</v>
      </c>
      <c r="AN17" s="130" t="n">
        <f aca="false">IF($A17&gt;3,IF($A17&gt;'Semi-Results'!$P$2,MAX($X17:$Z17),MAX($AE17,$AF17)),$AK17)</f>
        <v>206</v>
      </c>
    </row>
    <row r="18" customFormat="false" ht="13.6" hidden="false" customHeight="false" outlineLevel="0" collapsed="false">
      <c r="A18" s="156" t="n">
        <f aca="false">ROW(A18)-ROW(A$8)</f>
        <v>10</v>
      </c>
      <c r="B18" s="114" t="n">
        <f aca="false">IF(($A18&gt;'Semi-Results'!$P$2),RésF2CeInd!B18,RésF2CsInd!B18)</f>
        <v>26</v>
      </c>
      <c r="C18" s="115" t="str">
        <f aca="false">VLOOKUP($B18,TempsF2Ce!$B$9:$N$89,2)</f>
        <v>MARTINI G. / MENOZZI M.</v>
      </c>
      <c r="D18" s="116" t="n">
        <f aca="false">VLOOKUP($B18,TempsF2Ce!$B$9:$N$89,3)</f>
        <v>0</v>
      </c>
      <c r="E18" s="117" t="str">
        <f aca="false">VLOOKUP($B18,TempsF2Ce!$B$9:$N$89,4)</f>
        <v>ITA</v>
      </c>
      <c r="F18" s="132" t="n">
        <f aca="false">IF($X18="","",IF($X18=1000000,"",IF($X18=10000,0,IF($X18&gt;9000,"",INT($X18/60)))))</f>
        <v>3</v>
      </c>
      <c r="G18" s="133" t="str">
        <f aca="false">IF($X18="","",IF($X18=1000000,"",IF($X18=10000,":",IF($X18&gt;9000,"",":"))))</f>
        <v>:</v>
      </c>
      <c r="H18" s="134" t="n">
        <f aca="false">IF($X18="","",IF($X18=1000000,"DISQ",IF($X18&gt;9000,10000-$X18,$X18-INT($X18/60)*60)))</f>
        <v>21.3</v>
      </c>
      <c r="I18" s="133" t="n">
        <f aca="false">IF($Y18="","",IF($Y18=1000000,"",IF($Y18=10000,0,IF($Y18&gt;9000,"",INT($Y18/60)))))</f>
        <v>3</v>
      </c>
      <c r="J18" s="133" t="str">
        <f aca="false">IF($Y18="","",IF($Y18=1000000,"",IF($Y18=10000,":",IF($Y18&gt;9000,"",":"))))</f>
        <v>:</v>
      </c>
      <c r="K18" s="134" t="n">
        <f aca="false">IF($Y18="","",IF($Y18=1000000,"DISQ",IF($Y18&gt;9000,10000-$Y18,$Y18-INT($Y18/60)*60)))</f>
        <v>25.9</v>
      </c>
      <c r="L18" s="135" t="n">
        <f aca="false">IF($Z18="","",IF($Z18=1000000,"",IF($Z18=10000,0,IF($Z18&gt;9000,"",INT($Z18/60)))))</f>
        <v>3</v>
      </c>
      <c r="M18" s="135" t="str">
        <f aca="false">IF($Z18="","",IF($Z18=1000000,"",IF($Z18=10000,":",IF($Z18&gt;9000,"",":"))))</f>
        <v>:</v>
      </c>
      <c r="N18" s="162" t="n">
        <f aca="false">IF($Z18="","",IF($Z18=1000000,"DISQ",IF($Z18&gt;9000,10000-$Z18,$Z18-INT($Z18/60)*60)))</f>
        <v>20.4</v>
      </c>
      <c r="O18" s="132" t="n">
        <f aca="false">IF($AE18="","",IF($AE18=1000000,"",IF($AE18=10000,0,IF($AE18&gt;9000,"",INT($AE18/60)))))</f>
        <v>3</v>
      </c>
      <c r="P18" s="133" t="str">
        <f aca="false">IF($AE18="","",IF($AE18=1000000,"",IF($AE18=10000,":",IF($AE18&gt;9000,"",":"))))</f>
        <v>:</v>
      </c>
      <c r="Q18" s="134" t="n">
        <f aca="false">IF($AE18="","",IF($AE18=1000000,"DISQ",IF($AE18&gt;9000,10000-$AE18,$AE18-INT($AE18/60)*60)))</f>
        <v>27.6</v>
      </c>
      <c r="R18" s="135" t="n">
        <f aca="false">IF($AF18="","",IF($AF18=1000000,"",IF($AF18=10000,0,IF($AF18&gt;9000,"",INT($AF18/60)))))</f>
        <v>3</v>
      </c>
      <c r="S18" s="135" t="str">
        <f aca="false">IF($AF18="","",IF($AF18=1000000,"",IF($AF18=10000,":",IF($AF18&gt;9000,"",":"))))</f>
        <v>:</v>
      </c>
      <c r="T18" s="162" t="n">
        <f aca="false">IF($AF18="","",IF($AF18=1000000,"DISQ",IF($AF18&gt;9000,10000-$AF18,$AF18-INT($AF18/60)*60)))</f>
        <v>22.1</v>
      </c>
      <c r="W18" s="163"/>
      <c r="X18" s="129" t="n">
        <f aca="false">VLOOKUP($B18,TempsF2Ce!$B$9:$AA$89,23)</f>
        <v>201.3</v>
      </c>
      <c r="Y18" s="129" t="n">
        <f aca="false">VLOOKUP($B18,TempsF2Ce!$B$9:$AA$89,24)</f>
        <v>205.9</v>
      </c>
      <c r="Z18" s="129" t="n">
        <f aca="false">VLOOKUP($B18,TempsF2Ce!$B$9:$AA$89,25)</f>
        <v>200.4</v>
      </c>
      <c r="AA18" s="130" t="n">
        <f aca="false">MIN(X18:Z18)</f>
        <v>200.4</v>
      </c>
      <c r="AB18" s="130" t="n">
        <f aca="false">SUM(X18:Z18)-MAX(X18:Z18)-MIN(X18:Z18)</f>
        <v>201.3</v>
      </c>
      <c r="AC18" s="130" t="n">
        <f aca="false">MAX(X18:Z18)</f>
        <v>205.9</v>
      </c>
      <c r="AD18" s="130" t="n">
        <f aca="false">IF($A18&gt;'Semi-Results'!$P$2,"",MIN($AE18,$AF18))</f>
        <v>202.1</v>
      </c>
      <c r="AE18" s="129" t="n">
        <f aca="false">IF($A18&gt;'Semi-Results'!$P$2,"",VLOOKUP($B18,'Semi-Results'!$B$9:$AA$100,23))</f>
        <v>207.6</v>
      </c>
      <c r="AF18" s="129" t="n">
        <f aca="false">IF($A18&gt;'Semi-Results'!$P$2,"",VLOOKUP($B18,'Semi-Results'!$B$9:$AA$100,24))</f>
        <v>202.1</v>
      </c>
      <c r="AG18" s="130" t="n">
        <f aca="false">IF($A18&gt;'Semi-Results'!$P$2,($AA18+10000000),MIN($AE18,$AF18))</f>
        <v>202.1</v>
      </c>
      <c r="AH18" s="131" t="n">
        <f aca="false">IF($A18&gt;'Semi-Results'!$P$2,($AA18+10000000),MAX($AE18,$AF18))</f>
        <v>207.6</v>
      </c>
      <c r="AI18" s="131" t="n">
        <f aca="false">IF($A18&gt;'Semi-Results'!$P$2,($AA18+10000000),$B18)</f>
        <v>26</v>
      </c>
      <c r="AJ18" s="131"/>
      <c r="AK18" s="129" t="str">
        <f aca="false">IF($A18&gt;'Semi-Results'!$P$2,"",VLOOKUP($B18,'Semi-Results'!$B$9:$AE$100,29))</f>
        <v/>
      </c>
      <c r="AL18" s="130" t="n">
        <f aca="false">IF($A18&gt;3,IF($A18&gt;'Semi-Results'!$P$2,MIN($X18:$Z18),MIN($AE18,$AF18)),$AK18)</f>
        <v>202.1</v>
      </c>
      <c r="AM18" s="130" t="n">
        <f aca="false">IF($A18&gt;3,IF($A18&gt;'Semi-Results'!$P$2,(SUM($X18:$Z18)-MAX($X18:$Z18)-MIN($X18:$Z18)),MAX($AE18,$AF18)),$AK18)</f>
        <v>207.6</v>
      </c>
      <c r="AN18" s="130" t="n">
        <f aca="false">IF($A18&gt;3,IF($A18&gt;'Semi-Results'!$P$2,MAX($X18:$Z18),MAX($AE18,$AF18)),$AK18)</f>
        <v>207.6</v>
      </c>
    </row>
    <row r="19" customFormat="false" ht="13.6" hidden="false" customHeight="false" outlineLevel="0" collapsed="false">
      <c r="A19" s="156" t="n">
        <f aca="false">ROW(A19)-ROW(A$8)</f>
        <v>11</v>
      </c>
      <c r="B19" s="114" t="n">
        <f aca="false">IF(($A19&gt;'Semi-Results'!$P$2),RésF2CeInd!B19,RésF2CsInd!B19)</f>
        <v>49</v>
      </c>
      <c r="C19" s="115" t="str">
        <f aca="false">VLOOKUP($B19,TempsF2Ce!$B$9:$N$89,2)</f>
        <v>ASCHER A. / ASCHER L.</v>
      </c>
      <c r="D19" s="116" t="n">
        <f aca="false">VLOOKUP($B19,TempsF2Ce!$B$9:$N$89,3)</f>
        <v>0</v>
      </c>
      <c r="E19" s="117" t="str">
        <f aca="false">VLOOKUP($B19,TempsF2Ce!$B$9:$N$89,4)</f>
        <v>USA</v>
      </c>
      <c r="F19" s="132" t="n">
        <f aca="false">IF($X19="","",IF($X19=1000000,"",IF($X19=10000,0,IF($X19&gt;9000,"",INT($X19/60)))))</f>
        <v>3</v>
      </c>
      <c r="G19" s="133" t="str">
        <f aca="false">IF($X19="","",IF($X19=1000000,"",IF($X19=10000,":",IF($X19&gt;9000,"",":"))))</f>
        <v>:</v>
      </c>
      <c r="H19" s="134" t="n">
        <f aca="false">IF($X19="","",IF($X19=1000000,"DISQ",IF($X19&gt;9000,10000-$X19,$X19-INT($X19/60)*60)))</f>
        <v>31.5</v>
      </c>
      <c r="I19" s="135" t="n">
        <f aca="false">IF($Y19="","",IF($Y19=1000000,"",IF($Y19=10000,0,IF($Y19&gt;9000,"",INT($Y19/60)))))</f>
        <v>3</v>
      </c>
      <c r="J19" s="135" t="str">
        <f aca="false">IF($Y19="","",IF($Y19=1000000,"",IF($Y19=10000,":",IF($Y19&gt;9000,"",":"))))</f>
        <v>:</v>
      </c>
      <c r="K19" s="136" t="n">
        <f aca="false">IF($Y19="","",IF($Y19=1000000,"DISQ",IF($Y19&gt;9000,10000-$Y19,$Y19-INT($Y19/60)*60)))</f>
        <v>24.7</v>
      </c>
      <c r="L19" s="133" t="n">
        <f aca="false">IF($Z19="","",IF($Z19=1000000,"",IF($Z19=10000,0,IF($Z19&gt;9000,"",INT($Z19/60)))))</f>
        <v>3</v>
      </c>
      <c r="M19" s="133" t="str">
        <f aca="false">IF($Z19="","",IF($Z19=1000000,"",IF($Z19=10000,":",IF($Z19&gt;9000,"",":"))))</f>
        <v>:</v>
      </c>
      <c r="N19" s="139" t="n">
        <f aca="false">IF($Z19="","",IF($Z19=1000000,"DISQ",IF($Z19&gt;9000,10000-$Z19,$Z19-INT($Z19/60)*60)))</f>
        <v>29.6</v>
      </c>
      <c r="O19" s="157" t="n">
        <f aca="false">IF($AE19="","",IF($AE19=1000000,"",IF($AE19=10000,0,IF($AE19&gt;9000,"",INT($AE19/60)))))</f>
        <v>3</v>
      </c>
      <c r="P19" s="135" t="s">
        <v>185</v>
      </c>
      <c r="Q19" s="136" t="n">
        <v>22.5</v>
      </c>
      <c r="R19" s="166"/>
      <c r="S19" s="167"/>
      <c r="T19" s="168" t="str">
        <f aca="false">IF($AF19="","",IF($AF19=1000000,"DISQ",IF($AF19&gt;9000,10000-$AF19,$AF19-INT($AF19/60)*60)))</f>
        <v/>
      </c>
      <c r="W19" s="163"/>
      <c r="X19" s="129" t="n">
        <f aca="false">VLOOKUP($B19,TempsF2Ce!$B$9:$AA$89,23)</f>
        <v>211.5</v>
      </c>
      <c r="Y19" s="129" t="n">
        <f aca="false">VLOOKUP($B19,TempsF2Ce!$B$9:$AA$89,24)</f>
        <v>204.7</v>
      </c>
      <c r="Z19" s="129" t="n">
        <f aca="false">VLOOKUP($B19,TempsF2Ce!$B$9:$AA$89,25)</f>
        <v>209.6</v>
      </c>
      <c r="AA19" s="130" t="n">
        <f aca="false">MIN(X19:Z19)</f>
        <v>204.7</v>
      </c>
      <c r="AB19" s="130" t="n">
        <f aca="false">SUM(X19:Z19)-MAX(X19:Z19)-MIN(X19:Z19)</f>
        <v>209.6</v>
      </c>
      <c r="AC19" s="130" t="n">
        <f aca="false">MAX(X19:Z19)</f>
        <v>211.5</v>
      </c>
      <c r="AD19" s="130" t="n">
        <f aca="false">IF($A19&gt;'Semi-Results'!$P$2,"",MIN($AE19,$AF19))</f>
        <v>202.5</v>
      </c>
      <c r="AE19" s="129" t="n">
        <f aca="false">IF($A19&gt;'Semi-Results'!$P$2,"",VLOOKUP($B19,'Semi-Results'!$B$9:$AA$100,23))</f>
        <v>202.5</v>
      </c>
      <c r="AF19" s="129" t="str">
        <f aca="false">IF($A19&gt;'Semi-Results'!$P$2,"",VLOOKUP($B19,'Semi-Results'!$B$9:$AA$100,24))</f>
        <v/>
      </c>
      <c r="AG19" s="130" t="n">
        <f aca="false">IF($A19&gt;'Semi-Results'!$P$2,($AA19+10000000),MIN($AE19,$AF19))</f>
        <v>202.5</v>
      </c>
      <c r="AH19" s="131" t="n">
        <f aca="false">IF($A19&gt;'Semi-Results'!$P$2,($AA19+10000000),MAX($AE19,$AF19))</f>
        <v>202.5</v>
      </c>
      <c r="AI19" s="131" t="n">
        <f aca="false">IF($A19&gt;'Semi-Results'!$P$2,($AA19+10000000),$B19)</f>
        <v>49</v>
      </c>
      <c r="AJ19" s="131"/>
      <c r="AK19" s="129" t="str">
        <f aca="false">IF($A19&gt;'Semi-Results'!$P$2,"",VLOOKUP($B19,'Semi-Results'!$B$9:$AE$100,29))</f>
        <v/>
      </c>
      <c r="AL19" s="130" t="n">
        <f aca="false">IF($A19&gt;3,IF($A19&gt;'Semi-Results'!$P$2,MIN($X19:$Z19),MIN($AE19,$AF19)),$AK19)</f>
        <v>202.5</v>
      </c>
      <c r="AM19" s="130" t="n">
        <f aca="false">IF($A19&gt;3,IF($A19&gt;'Semi-Results'!$P$2,(SUM($X19:$Z19)-MAX($X19:$Z19)-MIN($X19:$Z19)),MAX($AE19,$AF19)),$AK19)</f>
        <v>202.5</v>
      </c>
      <c r="AN19" s="130" t="n">
        <f aca="false">IF($A19&gt;3,IF($A19&gt;'Semi-Results'!$P$2,MAX($X19:$Z19),MAX($AE19,$AF19)),$AK19)</f>
        <v>202.5</v>
      </c>
    </row>
    <row r="20" customFormat="false" ht="13.6" hidden="false" customHeight="false" outlineLevel="0" collapsed="false">
      <c r="A20" s="156" t="n">
        <f aca="false">ROW(A20)-ROW(A$8)</f>
        <v>12</v>
      </c>
      <c r="B20" s="114" t="n">
        <f aca="false">IF(($A20&gt;'Semi-Results'!$P$2),RésF2CeInd!B20,RésF2CsInd!B20)</f>
        <v>25</v>
      </c>
      <c r="C20" s="115" t="str">
        <f aca="false">VLOOKUP($B20,TempsF2Ce!$B$9:$N$89,2)</f>
        <v>MAGLI M./  PIRAZZINI E.</v>
      </c>
      <c r="D20" s="116" t="n">
        <f aca="false">VLOOKUP($B20,TempsF2Ce!$B$9:$N$89,3)</f>
        <v>0</v>
      </c>
      <c r="E20" s="117" t="str">
        <f aca="false">VLOOKUP($B20,TempsF2Ce!$B$9:$N$89,4)</f>
        <v>ITA</v>
      </c>
      <c r="F20" s="132" t="n">
        <f aca="false">IF($X20="","",IF($X20=1000000,"",IF($X20=10000,0,IF($X20&gt;9000,"",INT($X20/60)))))</f>
        <v>4</v>
      </c>
      <c r="G20" s="133" t="str">
        <f aca="false">IF($X20="","",IF($X20=1000000,"",IF($X20=10000,":",IF($X20&gt;9000,"",":"))))</f>
        <v>:</v>
      </c>
      <c r="H20" s="134" t="n">
        <f aca="false">IF($X20="","",IF($X20=1000000,"DISQ",IF($X20&gt;9000,10000-$X20,$X20-INT($X20/60)*60)))</f>
        <v>7.06</v>
      </c>
      <c r="I20" s="133" t="n">
        <f aca="false">IF($Y20="","",IF($Y20=1000000,"",IF($Y20=10000,0,IF($Y20&gt;9000,"",INT($Y20/60)))))</f>
        <v>3</v>
      </c>
      <c r="J20" s="133" t="str">
        <f aca="false">IF($Y20="","",IF($Y20=1000000,"",IF($Y20=10000,":",IF($Y20&gt;9000,"",":"))))</f>
        <v>:</v>
      </c>
      <c r="K20" s="134" t="n">
        <f aca="false">IF($Y20="","",IF($Y20=1000000,"DISQ",IF($Y20&gt;9000,10000-$Y20,$Y20-INT($Y20/60)*60)))</f>
        <v>27.2</v>
      </c>
      <c r="L20" s="135" t="n">
        <f aca="false">IF($Z20="","",IF($Z20=1000000,"",IF($Z20=10000,0,IF($Z20&gt;9000,"",INT($Z20/60)))))</f>
        <v>3</v>
      </c>
      <c r="M20" s="135" t="str">
        <f aca="false">IF($Z20="","",IF($Z20=1000000,"",IF($Z20=10000,":",IF($Z20&gt;9000,"",":"))))</f>
        <v>:</v>
      </c>
      <c r="N20" s="162" t="n">
        <f aca="false">IF($Z20="","",IF($Z20=1000000,"DISQ",IF($Z20&gt;9000,10000-$Z20,$Z20-INT($Z20/60)*60)))</f>
        <v>21.1</v>
      </c>
      <c r="O20" s="157" t="n">
        <f aca="false">IF($AE20="","",IF($AE20=1000000,"",IF($AE20=10000,0,IF($AE20&gt;9000,"",INT($AE20/60)))))</f>
        <v>3</v>
      </c>
      <c r="P20" s="135" t="str">
        <f aca="false">IF($AE20="","",IF($AE20=1000000,"",IF($AE20=10000,":",IF($AE20&gt;9000,"",":"))))</f>
        <v>:</v>
      </c>
      <c r="Q20" s="136" t="n">
        <f aca="false">IF($AE20="","",IF($AE20=1000000,"DISQ",IF($AE20&gt;9000,10000-$AE20,$AE20-INT($AE20/60)*60)))</f>
        <v>30.7</v>
      </c>
      <c r="R20" s="133" t="n">
        <f aca="false">IF($AF20="","",IF($AF20=1000000,"",IF($AF20=10000,0,IF($AF20&gt;9000,"",INT($AF20/60)))))</f>
        <v>4</v>
      </c>
      <c r="S20" s="133" t="str">
        <f aca="false">IF($AF20="","",IF($AF20=1000000,"",IF($AF20=10000,":",IF($AF20&gt;9000,"",":"))))</f>
        <v>:</v>
      </c>
      <c r="T20" s="139" t="n">
        <f aca="false">IF($AF20="","",IF($AF20=1000000,"DISQ",IF($AF20&gt;9000,10000-$AF20,$AF20-INT($AF20/60)*60)))</f>
        <v>9.19999999999999</v>
      </c>
      <c r="W20" s="163"/>
      <c r="X20" s="129" t="n">
        <f aca="false">VLOOKUP($B20,TempsF2Ce!$B$9:$AA$89,23)</f>
        <v>247.06</v>
      </c>
      <c r="Y20" s="129" t="n">
        <f aca="false">VLOOKUP($B20,TempsF2Ce!$B$9:$AA$89,24)</f>
        <v>207.2</v>
      </c>
      <c r="Z20" s="129" t="n">
        <f aca="false">VLOOKUP($B20,TempsF2Ce!$B$9:$AA$89,25)</f>
        <v>201.1</v>
      </c>
      <c r="AA20" s="130" t="n">
        <f aca="false">MIN(X20:Z20)</f>
        <v>201.1</v>
      </c>
      <c r="AB20" s="130" t="n">
        <f aca="false">SUM(X20:Z20)-MAX(X20:Z20)-MIN(X20:Z20)</f>
        <v>207.2</v>
      </c>
      <c r="AC20" s="130" t="n">
        <f aca="false">MAX(X20:Z20)</f>
        <v>247.06</v>
      </c>
      <c r="AD20" s="130" t="n">
        <f aca="false">IF($A20&gt;'Semi-Results'!$P$2,"",MIN($AE20,$AF20))</f>
        <v>210.7</v>
      </c>
      <c r="AE20" s="129" t="n">
        <f aca="false">IF($A20&gt;'Semi-Results'!$P$2,"",VLOOKUP($B20,'Semi-Results'!$B$9:$AA$100,23))</f>
        <v>210.7</v>
      </c>
      <c r="AF20" s="129" t="n">
        <f aca="false">IF($A20&gt;'Semi-Results'!$P$2,"",VLOOKUP($B20,'Semi-Results'!$B$9:$AA$100,24))</f>
        <v>249.2</v>
      </c>
      <c r="AG20" s="130" t="n">
        <f aca="false">IF($A20&gt;'Semi-Results'!$P$2,($AA20+10000000),MIN($AE20,$AF20))</f>
        <v>210.7</v>
      </c>
      <c r="AH20" s="131" t="n">
        <f aca="false">IF($A20&gt;'Semi-Results'!$P$2,($AA20+10000000),MAX($AE20,$AF20))</f>
        <v>249.2</v>
      </c>
      <c r="AI20" s="131" t="n">
        <f aca="false">IF($A20&gt;'Semi-Results'!$P$2,($AA20+10000000),$B20)</f>
        <v>25</v>
      </c>
      <c r="AJ20" s="131"/>
      <c r="AK20" s="129" t="str">
        <f aca="false">IF($A20&gt;'Semi-Results'!$P$2,"",VLOOKUP($B20,'Semi-Results'!$B$9:$AE$100,29))</f>
        <v/>
      </c>
      <c r="AL20" s="130" t="n">
        <f aca="false">IF($A20&gt;3,IF($A20&gt;'Semi-Results'!$P$2,MIN($X20:$Z20),MIN($AE20,$AF20)),$AK20)</f>
        <v>210.7</v>
      </c>
      <c r="AM20" s="130" t="n">
        <f aca="false">IF($A20&gt;3,IF($A20&gt;'Semi-Results'!$P$2,(SUM($X20:$Z20)-MAX($X20:$Z20)-MIN($X20:$Z20)),MAX($AE20,$AF20)),$AK20)</f>
        <v>249.2</v>
      </c>
      <c r="AN20" s="130" t="n">
        <f aca="false">IF($A20&gt;3,IF($A20&gt;'Semi-Results'!$P$2,MAX($X20:$Z20),MAX($AE20,$AF20)),$AK20)</f>
        <v>249.2</v>
      </c>
    </row>
    <row r="21" customFormat="false" ht="13.6" hidden="false" customHeight="false" outlineLevel="0" collapsed="false">
      <c r="A21" s="156" t="n">
        <f aca="false">ROW(A21)-ROW(A$8)</f>
        <v>13</v>
      </c>
      <c r="B21" s="114" t="n">
        <f aca="false">IF(($A21&gt;'Semi-Results'!$P$2),RésF2CeInd!B21,RésF2CsInd!B21)</f>
        <v>24</v>
      </c>
      <c r="C21" s="115" t="str">
        <f aca="false">VLOOKUP($B21,TempsF2Ce!$B$9:$N$89,2)</f>
        <v>PENNISI R. / ROSSI A.</v>
      </c>
      <c r="D21" s="116" t="n">
        <f aca="false">VLOOKUP($B21,TempsF2Ce!$B$9:$N$89,3)</f>
        <v>0</v>
      </c>
      <c r="E21" s="117" t="str">
        <f aca="false">VLOOKUP($B21,TempsF2Ce!$B$9:$N$89,4)</f>
        <v>ITA</v>
      </c>
      <c r="F21" s="157" t="n">
        <f aca="false">IF($X21="","",IF($X21=1000000,"",IF($X21=10000,0,IF($X21&gt;9000,"",INT($X21/60)))))</f>
        <v>3</v>
      </c>
      <c r="G21" s="135" t="str">
        <f aca="false">IF($X21="","",IF($X21=1000000,"",IF($X21=10000,":",IF($X21&gt;9000,"",":"))))</f>
        <v>:</v>
      </c>
      <c r="H21" s="136" t="n">
        <f aca="false">IF($X21="","",IF($X21=1000000,"DISQ",IF($X21&gt;9000,10000-$X21,$X21-INT($X21/60)*60)))</f>
        <v>15</v>
      </c>
      <c r="I21" s="133" t="n">
        <f aca="false">IF($Y21="","",IF($Y21=1000000,"",IF($Y21=10000,0,IF($Y21&gt;9000,"",INT($Y21/60)))))</f>
        <v>3</v>
      </c>
      <c r="J21" s="133" t="str">
        <f aca="false">IF($Y21="","",IF($Y21=1000000,"",IF($Y21=10000,":",IF($Y21&gt;9000,"",":"))))</f>
        <v>:</v>
      </c>
      <c r="K21" s="134" t="n">
        <f aca="false">IF($Y21="","",IF($Y21=1000000,"DISQ",IF($Y21&gt;9000,10000-$Y21,$Y21-INT($Y21/60)*60)))</f>
        <v>34.4</v>
      </c>
      <c r="L21" s="133"/>
      <c r="M21" s="133"/>
      <c r="N21" s="137" t="str">
        <f aca="false">IF($Z21="","",IF($Z21=1000000,"DISQ",IF($Z21&gt;9000,10000-$Z21,$Z21-INT($Z21/60)*60)))</f>
        <v>DISQ</v>
      </c>
      <c r="O21" s="157" t="n">
        <f aca="false">IF($AE21="","",IF($AE21=1000000,"",IF($AE21=10000,0,IF($AE21&gt;9000,"",INT($AE21/60)))))</f>
        <v>3</v>
      </c>
      <c r="P21" s="135" t="s">
        <v>185</v>
      </c>
      <c r="Q21" s="136" t="n">
        <v>46.3</v>
      </c>
      <c r="R21" s="169"/>
      <c r="S21" s="133"/>
      <c r="T21" s="159" t="n">
        <f aca="false">IF($AF21="","",IF($AF21=1000000,"DISQ",IF($AF21&gt;9000,10000-$AF21,$AF21-INT($AF21/60)*60)))</f>
        <v>35</v>
      </c>
      <c r="W21" s="163"/>
      <c r="X21" s="129" t="n">
        <f aca="false">VLOOKUP($B21,TempsF2Ce!$B$9:$AA$89,23)</f>
        <v>195</v>
      </c>
      <c r="Y21" s="129" t="n">
        <f aca="false">VLOOKUP($B21,TempsF2Ce!$B$9:$AA$89,24)</f>
        <v>214.4</v>
      </c>
      <c r="Z21" s="129" t="n">
        <f aca="false">VLOOKUP($B21,TempsF2Ce!$B$9:$AA$89,25)</f>
        <v>1000000</v>
      </c>
      <c r="AA21" s="130" t="n">
        <f aca="false">MIN(X21:Z21)</f>
        <v>195</v>
      </c>
      <c r="AB21" s="130" t="n">
        <f aca="false">SUM(X21:Z21)-MAX(X21:Z21)-MIN(X21:Z21)</f>
        <v>214.400000000023</v>
      </c>
      <c r="AC21" s="130" t="n">
        <f aca="false">MAX(X21:Z21)</f>
        <v>1000000</v>
      </c>
      <c r="AD21" s="130" t="n">
        <f aca="false">IF($A21&gt;'Semi-Results'!$P$2,"",MIN($AE21,$AF21))</f>
        <v>226.3</v>
      </c>
      <c r="AE21" s="129" t="n">
        <f aca="false">IF($A21&gt;'Semi-Results'!$P$2,"",VLOOKUP($B21,'Semi-Results'!$B$9:$AA$100,23))</f>
        <v>226.3</v>
      </c>
      <c r="AF21" s="129" t="n">
        <f aca="false">IF($A21&gt;'Semi-Results'!$P$2,"",VLOOKUP($B21,'Semi-Results'!$B$9:$AA$100,24))</f>
        <v>9965</v>
      </c>
      <c r="AG21" s="130" t="n">
        <f aca="false">IF($A21&gt;'Semi-Results'!$P$2,($AA21+10000000),MIN($AE21,$AF21))</f>
        <v>226.3</v>
      </c>
      <c r="AH21" s="131" t="n">
        <f aca="false">IF($A21&gt;'Semi-Results'!$P$2,($AA21+10000000),MAX($AE21,$AF21))</f>
        <v>9965</v>
      </c>
      <c r="AI21" s="131" t="n">
        <f aca="false">IF($A21&gt;'Semi-Results'!$P$2,($AA21+10000000),$B21)</f>
        <v>24</v>
      </c>
      <c r="AJ21" s="131"/>
      <c r="AK21" s="129" t="str">
        <f aca="false">IF($A21&gt;'Semi-Results'!$P$2,"",VLOOKUP($B21,'Semi-Results'!$B$9:$AE$100,29))</f>
        <v/>
      </c>
      <c r="AL21" s="130" t="n">
        <f aca="false">IF($A21&gt;3,IF($A21&gt;'Semi-Results'!$P$2,MIN($X21:$Z21),MIN($AE21,$AF21)),$AK21)</f>
        <v>226.3</v>
      </c>
      <c r="AM21" s="130" t="n">
        <f aca="false">IF($A21&gt;3,IF($A21&gt;'Semi-Results'!$P$2,(SUM($X21:$Z21)-MAX($X21:$Z21)-MIN($X21:$Z21)),MAX($AE21,$AF21)),$AK21)</f>
        <v>9965</v>
      </c>
      <c r="AN21" s="130" t="n">
        <f aca="false">IF($A21&gt;3,IF($A21&gt;'Semi-Results'!$P$2,MAX($X21:$Z21),MAX($AE21,$AF21)),$AK21)</f>
        <v>9965</v>
      </c>
    </row>
    <row r="22" customFormat="false" ht="13.6" hidden="false" customHeight="false" outlineLevel="0" collapsed="false">
      <c r="A22" s="156" t="n">
        <f aca="false">ROW(A22)-ROW(A$8)</f>
        <v>14</v>
      </c>
      <c r="B22" s="114" t="n">
        <f aca="false">IF(($A22&gt;'Semi-Results'!$P$2),RésF2CeInd!B22,RésF2CsInd!B22)</f>
        <v>47</v>
      </c>
      <c r="C22" s="115" t="str">
        <f aca="false">VLOOKUP($B22,TempsF2Ce!$B$9:$N$89,2)</f>
        <v>ZHURAVLYOV V. / SOSNOVSKIY V.</v>
      </c>
      <c r="D22" s="116" t="n">
        <f aca="false">VLOOKUP($B22,TempsF2Ce!$B$9:$N$89,3)</f>
        <v>0</v>
      </c>
      <c r="E22" s="117" t="str">
        <f aca="false">VLOOKUP($B22,TempsF2Ce!$B$9:$N$89,4)</f>
        <v>UKR</v>
      </c>
      <c r="F22" s="132"/>
      <c r="G22" s="133"/>
      <c r="H22" s="164" t="str">
        <f aca="false">IF($X22="","",IF($X22=1000000,"DISQ",IF($X22&gt;9000,10000-$X22,$X22-INT($X22/60)*60)))</f>
        <v>DISQ</v>
      </c>
      <c r="I22" s="135" t="n">
        <f aca="false">IF($Y22="","",IF($Y22=1000000,"",IF($Y22=10000,0,IF($Y22&gt;9000,"",INT($Y22/60)))))</f>
        <v>3</v>
      </c>
      <c r="J22" s="135" t="str">
        <f aca="false">IF($Y22="","",IF($Y22=1000000,"",IF($Y22=10000,":",IF($Y22&gt;9000,"",":"))))</f>
        <v>:</v>
      </c>
      <c r="K22" s="136" t="n">
        <f aca="false">IF($Y22="","",IF($Y22=1000000,"DISQ",IF($Y22&gt;9000,10000-$Y22,$Y22-INT($Y22/60)*60)))</f>
        <v>21.7</v>
      </c>
      <c r="L22" s="133" t="n">
        <f aca="false">IF($Z22="","",IF($Z22=1000000,"",IF($Z22=10000,0,IF($Z22&gt;9000,"",INT($Z22/60)))))</f>
        <v>3</v>
      </c>
      <c r="M22" s="133" t="str">
        <f aca="false">IF($Z22="","",IF($Z22=1000000,"",IF($Z22=10000,":",IF($Z22&gt;9000,"",":"))))</f>
        <v>:</v>
      </c>
      <c r="N22" s="139" t="n">
        <f aca="false">IF($Z22="","",IF($Z22=1000000,"DISQ",IF($Z22&gt;9000,10000-$Z22,$Z22-INT($Z22/60)*60)))</f>
        <v>38.9</v>
      </c>
      <c r="O22" s="132"/>
      <c r="P22" s="133"/>
      <c r="Q22" s="164" t="str">
        <f aca="false">IF($AE22="","",IF($AE22=1000000,"DISQ",IF($AE22&gt;9000,10000-$AE22,$AE22-INT($AE22/60)*60)))</f>
        <v>DISQ</v>
      </c>
      <c r="R22" s="135" t="n">
        <f aca="false">IF($AF22="","",IF($AF22=1000000,"",IF($AF22=10000,0,IF($AF22&gt;9000,"",INT($AF22/60)))))</f>
        <v>4</v>
      </c>
      <c r="S22" s="135" t="str">
        <f aca="false">IF($AF22="","",IF($AF22=1000000,"",IF($AF22=10000,":",IF($AF22&gt;9000,"",":"))))</f>
        <v>:</v>
      </c>
      <c r="T22" s="162" t="n">
        <f aca="false">IF($AF22="","",IF($AF22=1000000,"DISQ",IF($AF22&gt;9000,10000-$AF22,$AF22-INT($AF22/60)*60)))</f>
        <v>15.3</v>
      </c>
      <c r="W22" s="163"/>
      <c r="X22" s="129" t="n">
        <f aca="false">VLOOKUP($B22,TempsF2Ce!$B$9:$AA$89,23)</f>
        <v>1000000</v>
      </c>
      <c r="Y22" s="129" t="n">
        <f aca="false">VLOOKUP($B22,TempsF2Ce!$B$9:$AA$89,24)</f>
        <v>201.7</v>
      </c>
      <c r="Z22" s="129" t="n">
        <f aca="false">VLOOKUP($B22,TempsF2Ce!$B$9:$AA$89,25)</f>
        <v>218.9</v>
      </c>
      <c r="AA22" s="130" t="n">
        <f aca="false">MIN(X22:Z22)</f>
        <v>201.7</v>
      </c>
      <c r="AB22" s="130" t="n">
        <f aca="false">SUM(X22:Z22)-MAX(X22:Z22)-MIN(X22:Z22)</f>
        <v>218.899999999977</v>
      </c>
      <c r="AC22" s="130" t="n">
        <f aca="false">MAX(X22:Z22)</f>
        <v>1000000</v>
      </c>
      <c r="AD22" s="130" t="n">
        <f aca="false">IF($A22&gt;'Semi-Results'!$P$2,"",MIN($AE22,$AF22))</f>
        <v>255.3</v>
      </c>
      <c r="AE22" s="129" t="n">
        <f aca="false">IF($A22&gt;'Semi-Results'!$P$2,"",VLOOKUP($B22,'Semi-Results'!$B$9:$AA$100,23))</f>
        <v>1000000</v>
      </c>
      <c r="AF22" s="129" t="n">
        <f aca="false">IF($A22&gt;'Semi-Results'!$P$2,"",VLOOKUP($B22,'Semi-Results'!$B$9:$AA$100,24))</f>
        <v>255.3</v>
      </c>
      <c r="AG22" s="130" t="n">
        <f aca="false">IF($A22&gt;'Semi-Results'!$P$2,($AA22+10000000),MIN($AE22,$AF22))</f>
        <v>255.3</v>
      </c>
      <c r="AH22" s="131" t="n">
        <f aca="false">IF($A22&gt;'Semi-Results'!$P$2,($AA22+10000000),MAX($AE22,$AF22))</f>
        <v>1000000</v>
      </c>
      <c r="AI22" s="131" t="n">
        <f aca="false">IF($A22&gt;'Semi-Results'!$P$2,($AA22+10000000),$B22)</f>
        <v>47</v>
      </c>
      <c r="AJ22" s="131"/>
      <c r="AK22" s="129" t="str">
        <f aca="false">IF($A22&gt;'Semi-Results'!$P$2,"",VLOOKUP($B22,'Semi-Results'!$B$9:$AE$100,29))</f>
        <v/>
      </c>
      <c r="AL22" s="130" t="n">
        <f aca="false">IF($A22&gt;3,IF($A22&gt;'Semi-Results'!$P$2,MIN($X22:$Z22),MIN($AE22,$AF22)),$AK22)</f>
        <v>255.3</v>
      </c>
      <c r="AM22" s="130" t="n">
        <f aca="false">IF($A22&gt;3,IF($A22&gt;'Semi-Results'!$P$2,(SUM($X22:$Z22)-MAX($X22:$Z22)-MIN($X22:$Z22)),MAX($AE22,$AF22)),$AK22)</f>
        <v>1000000</v>
      </c>
      <c r="AN22" s="130" t="n">
        <f aca="false">IF($A22&gt;3,IF($A22&gt;'Semi-Results'!$P$2,MAX($X22:$Z22),MAX($AE22,$AF22)),$AK22)</f>
        <v>1000000</v>
      </c>
    </row>
    <row r="23" customFormat="false" ht="13.6" hidden="false" customHeight="false" outlineLevel="0" collapsed="false">
      <c r="A23" s="156" t="n">
        <f aca="false">ROW(A23)-ROW(A$8)</f>
        <v>15</v>
      </c>
      <c r="B23" s="114" t="n">
        <f aca="false">IF(($A23&gt;'Semi-Results'!$P$2),RésF2CeInd!B23,RésF2CsInd!B23)</f>
        <v>46</v>
      </c>
      <c r="C23" s="115" t="str">
        <f aca="false">VLOOKUP($B23,TempsF2Ce!$B$9:$N$89,2)</f>
        <v>BEZMERTNY Y. / FULITKA V.</v>
      </c>
      <c r="D23" s="116" t="n">
        <f aca="false">VLOOKUP($B23,TempsF2Ce!$B$9:$N$89,3)</f>
        <v>0</v>
      </c>
      <c r="E23" s="117" t="str">
        <f aca="false">VLOOKUP($B23,TempsF2Ce!$B$9:$N$89,4)</f>
        <v>UKR</v>
      </c>
      <c r="F23" s="157" t="n">
        <f aca="false">IF($X23="","",IF($X23=1000000,"",IF($X23=10000,0,IF($X23&gt;9000,"",INT($X23/60)))))</f>
        <v>3</v>
      </c>
      <c r="G23" s="135" t="str">
        <f aca="false">IF($X23="","",IF($X23=1000000,"",IF($X23=10000,":",IF($X23&gt;9000,"",":"))))</f>
        <v>:</v>
      </c>
      <c r="H23" s="136" t="n">
        <f aca="false">IF($X23="","",IF($X23=1000000,"DISQ",IF($X23&gt;9000,10000-$X23,$X23-INT($X23/60)*60)))</f>
        <v>24.7</v>
      </c>
      <c r="I23" s="133" t="n">
        <f aca="false">IF($Y23="","",IF($Y23=1000000,"",IF($Y23=10000,0,IF($Y23&gt;9000,"",INT($Y23/60)))))</f>
        <v>3</v>
      </c>
      <c r="J23" s="133" t="str">
        <f aca="false">IF($Y23="","",IF($Y23=1000000,"",IF($Y23=10000,":",IF($Y23&gt;9000,"",":"))))</f>
        <v>:</v>
      </c>
      <c r="K23" s="134" t="n">
        <f aca="false">IF($Y23="","",IF($Y23=1000000,"DISQ",IF($Y23&gt;9000,10000-$Y23,$Y23-INT($Y23/60)*60)))</f>
        <v>29.7</v>
      </c>
      <c r="L23" s="133"/>
      <c r="M23" s="133"/>
      <c r="N23" s="137" t="str">
        <f aca="false">IF($Z23="","",IF($Z23=1000000,"DISQ",IF($Z23&gt;9000,10000-$Z23,$Z23-INT($Z23/60)*60)))</f>
        <v>DISQ</v>
      </c>
      <c r="O23" s="132"/>
      <c r="P23" s="133"/>
      <c r="Q23" s="170" t="n">
        <v>69</v>
      </c>
      <c r="R23" s="166"/>
      <c r="S23" s="167"/>
      <c r="T23" s="168" t="str">
        <f aca="false">IF($AF23="","",IF($AF23=1000000,"DISQ",IF($AF23&gt;9000,10000-$AF23,$AF23-INT($AF23/60)*60)))</f>
        <v/>
      </c>
      <c r="W23" s="163"/>
      <c r="X23" s="129" t="n">
        <f aca="false">VLOOKUP($B23,TempsF2Ce!$B$9:$AA$89,23)</f>
        <v>204.7</v>
      </c>
      <c r="Y23" s="129" t="n">
        <f aca="false">VLOOKUP($B23,TempsF2Ce!$B$9:$AA$89,24)</f>
        <v>209.7</v>
      </c>
      <c r="Z23" s="129" t="n">
        <f aca="false">VLOOKUP($B23,TempsF2Ce!$B$9:$AA$89,25)</f>
        <v>1000000</v>
      </c>
      <c r="AA23" s="130" t="n">
        <f aca="false">MIN(X23:Z23)</f>
        <v>204.7</v>
      </c>
      <c r="AB23" s="130" t="n">
        <f aca="false">SUM(X23:Z23)-MAX(X23:Z23)-MIN(X23:Z23)</f>
        <v>209.700000000023</v>
      </c>
      <c r="AC23" s="130" t="n">
        <f aca="false">MAX(X23:Z23)</f>
        <v>1000000</v>
      </c>
      <c r="AD23" s="130" t="n">
        <f aca="false">IF($A23&gt;'Semi-Results'!$P$2,"",MIN($AE23,$AF23))</f>
        <v>9931</v>
      </c>
      <c r="AE23" s="129" t="n">
        <f aca="false">IF($A23&gt;'Semi-Results'!$P$2,"",VLOOKUP($B23,'Semi-Results'!$B$9:$AA$100,23))</f>
        <v>9931</v>
      </c>
      <c r="AF23" s="129" t="str">
        <f aca="false">IF($A23&gt;'Semi-Results'!$P$2,"",VLOOKUP($B23,'Semi-Results'!$B$9:$AA$100,24))</f>
        <v/>
      </c>
      <c r="AG23" s="130" t="n">
        <f aca="false">IF($A23&gt;'Semi-Results'!$P$2,($AA23+10000000),MIN($AE23,$AF23))</f>
        <v>9931</v>
      </c>
      <c r="AH23" s="131" t="n">
        <f aca="false">IF($A23&gt;'Semi-Results'!$P$2,($AA23+10000000),MAX($AE23,$AF23))</f>
        <v>9931</v>
      </c>
      <c r="AI23" s="131" t="n">
        <f aca="false">IF($A23&gt;'Semi-Results'!$P$2,($AA23+10000000),$B23)</f>
        <v>46</v>
      </c>
      <c r="AJ23" s="131"/>
      <c r="AK23" s="129" t="n">
        <f aca="false">IF($A23&gt;'Semi-Results'!$P$2,"",VLOOKUP($B23,'Semi-Results'!$B$9:$AE$100,29))</f>
        <v>0</v>
      </c>
      <c r="AL23" s="130" t="n">
        <f aca="false">IF($A23&gt;3,IF($A23&gt;'Semi-Results'!$P$2,MIN($X23:$Z23),MIN($AE23,$AF23)),$AK23)</f>
        <v>9931</v>
      </c>
      <c r="AM23" s="130" t="n">
        <f aca="false">IF($A23&gt;3,IF($A23&gt;'Semi-Results'!$P$2,(SUM($X23:$Z23)-MAX($X23:$Z23)-MIN($X23:$Z23)),MAX($AE23,$AF23)),$AK23)</f>
        <v>9931</v>
      </c>
      <c r="AN23" s="130" t="n">
        <f aca="false">IF($A23&gt;3,IF($A23&gt;'Semi-Results'!$P$2,MAX($X23:$Z23),MAX($AE23,$AF23)),$AK23)</f>
        <v>9931</v>
      </c>
    </row>
    <row r="24" customFormat="false" ht="13.6" hidden="false" customHeight="false" outlineLevel="0" collapsed="false">
      <c r="A24" s="144" t="n">
        <f aca="false">ROW(A24)-ROW(A$8)</f>
        <v>16</v>
      </c>
      <c r="B24" s="141" t="n">
        <f aca="false">IF(($A24&gt;'Semi-Results'!$P$2),RésF2CeInd!B24,RésF2CsInd!B24)</f>
        <v>1</v>
      </c>
      <c r="C24" s="142" t="str">
        <f aca="false">VLOOKUP($B24,TempsF2Ce!$B$9:$N$89,2)</f>
        <v>ANDREEV S. / SOBKO S.</v>
      </c>
      <c r="D24" s="143" t="str">
        <f aca="false">VLOOKUP($B24,TempsF2Ce!$B$9:$N$89,3)</f>
        <v>W/CH</v>
      </c>
      <c r="E24" s="144" t="str">
        <f aca="false">VLOOKUP($B24,TempsF2Ce!$B$9:$N$89,4)</f>
        <v>RUS</v>
      </c>
      <c r="F24" s="145" t="n">
        <f aca="false">IF($X24="","",IF($X24=1000000,"",IF($X24=10000,0,IF($X24&gt;9000,"",INT($X24/60)))))</f>
        <v>3</v>
      </c>
      <c r="G24" s="146" t="str">
        <f aca="false">IF($X24="","",IF($X24=1000000,"",IF($X24=10000,":",IF($X24&gt;9000,"",":"))))</f>
        <v>:</v>
      </c>
      <c r="H24" s="147" t="n">
        <f aca="false">IF($X24="","",IF($X24=1000000,"DISQ",IF($X24&gt;9000,10000-$X24,$X24-INT($X24/60)*60)))</f>
        <v>17.7</v>
      </c>
      <c r="I24" s="149" t="n">
        <f aca="false">IF($Y24="","",IF($Y24=1000000,"",IF($Y24=10000,0,IF($Y24&gt;9000,"",INT($Y24/60)))))</f>
        <v>3</v>
      </c>
      <c r="J24" s="150" t="str">
        <f aca="false">IF($Y24="","",IF($Y24=1000000,"",IF($Y24=10000,":",IF($Y24&gt;9000,"",":"))))</f>
        <v>:</v>
      </c>
      <c r="K24" s="153" t="n">
        <f aca="false">IF($Y24="","",IF($Y24=1000000,"DISQ",IF($Y24&gt;9000,10000-$Y24,$Y24-INT($Y24/60)*60)))</f>
        <v>17.5</v>
      </c>
      <c r="L24" s="148" t="n">
        <f aca="false">IF($Z24="","",IF($Z24=1000000,"",IF($Z24=10000,0,IF($Z24&gt;9000,"",INT($Z24/60)))))</f>
        <v>3</v>
      </c>
      <c r="M24" s="146" t="str">
        <f aca="false">IF($Z24="","",IF($Z24=1000000,"",IF($Z24=10000,":",IF($Z24&gt;9000,"",":"))))</f>
        <v>:</v>
      </c>
      <c r="N24" s="154" t="n">
        <f aca="false">IF($Z24="","",IF($Z24=1000000,"DISQ",IF($Z24&gt;9000,10000-$Z24,$Z24-INT($Z24/60)*60)))</f>
        <v>22.5</v>
      </c>
      <c r="O24" s="145"/>
      <c r="P24" s="146"/>
      <c r="Q24" s="171" t="str">
        <f aca="false">IF($AE24="","",IF($AE24=1000000,"DISQ",IF($AE24&gt;9000,10000-$AE24,$AE24-INT($AE24/60)*60)))</f>
        <v>DISQ</v>
      </c>
      <c r="R24" s="172"/>
      <c r="S24" s="146"/>
      <c r="T24" s="173" t="str">
        <f aca="false">IF($AF24="","",IF($AF24=1000000,"DISQ",IF($AF24&gt;9000,10000-$AF24,$AF24-INT($AF24/60)*60)))</f>
        <v>DISQ</v>
      </c>
      <c r="W24" s="163"/>
      <c r="X24" s="129" t="n">
        <f aca="false">VLOOKUP($B24,TempsF2Ce!$B$9:$AA$89,23)</f>
        <v>197.7</v>
      </c>
      <c r="Y24" s="129" t="n">
        <f aca="false">VLOOKUP($B24,TempsF2Ce!$B$9:$AA$89,24)</f>
        <v>197.5</v>
      </c>
      <c r="Z24" s="129" t="n">
        <f aca="false">VLOOKUP($B24,TempsF2Ce!$B$9:$AA$89,25)</f>
        <v>202.5</v>
      </c>
      <c r="AA24" s="130" t="n">
        <f aca="false">MIN(X24:Z24)</f>
        <v>197.5</v>
      </c>
      <c r="AB24" s="130" t="n">
        <f aca="false">SUM(X24:Z24)-MAX(X24:Z24)-MIN(X24:Z24)</f>
        <v>197.7</v>
      </c>
      <c r="AC24" s="130" t="n">
        <f aca="false">MAX(X24:Z24)</f>
        <v>202.5</v>
      </c>
      <c r="AD24" s="130" t="n">
        <f aca="false">IF($A24&gt;'Semi-Results'!$P$2,"",MIN($AE24,$AF24))</f>
        <v>1000000</v>
      </c>
      <c r="AE24" s="129" t="n">
        <f aca="false">IF($A24&gt;'Semi-Results'!$P$2,"",VLOOKUP($B24,'Semi-Results'!$B$9:$AA$100,23))</f>
        <v>1000000</v>
      </c>
      <c r="AF24" s="129" t="n">
        <f aca="false">IF($A24&gt;'Semi-Results'!$P$2,"",VLOOKUP($B24,'Semi-Results'!$B$9:$AA$100,24))</f>
        <v>1000000</v>
      </c>
      <c r="AG24" s="130" t="n">
        <f aca="false">IF($A24&gt;'Semi-Results'!$P$2,($AA24+10000000),MIN($AE24,$AF24))</f>
        <v>1000000</v>
      </c>
      <c r="AH24" s="131" t="n">
        <f aca="false">IF($A24&gt;'Semi-Results'!$P$2,($AA24+10000000),MAX($AE24,$AF24))</f>
        <v>1000000</v>
      </c>
      <c r="AI24" s="131" t="n">
        <f aca="false">IF($A24&gt;'Semi-Results'!$P$2,($AA24+10000000),$B24)</f>
        <v>1</v>
      </c>
      <c r="AJ24" s="131"/>
      <c r="AK24" s="129" t="str">
        <f aca="false">IF($A24&gt;'Semi-Results'!$P$2,"",VLOOKUP($B24,'Semi-Results'!$B$9:$AE$100,29))</f>
        <v/>
      </c>
      <c r="AL24" s="130" t="n">
        <f aca="false">IF($A24&gt;3,IF($A24&gt;'Semi-Results'!$P$2,MIN($X24:$Z24),MIN($AE24,$AF24)),$AK24)</f>
        <v>1000000</v>
      </c>
      <c r="AM24" s="130" t="n">
        <f aca="false">IF($A24&gt;3,IF($A24&gt;'Semi-Results'!$P$2,(SUM($X24:$Z24)-MAX($X24:$Z24)-MIN($X24:$Z24)),MAX($AE24,$AF24)),$AK24)</f>
        <v>1000000</v>
      </c>
      <c r="AN24" s="130" t="n">
        <f aca="false">IF($A24&gt;3,IF($A24&gt;'Semi-Results'!$P$2,MAX($X24:$Z24),MAX($AE24,$AF24)),$AK24)</f>
        <v>1000000</v>
      </c>
    </row>
    <row r="25" customFormat="false" ht="13.6" hidden="false" customHeight="false" outlineLevel="0" collapsed="false">
      <c r="A25" s="156" t="n">
        <f aca="false">ROW(A25)-ROW(A$8)</f>
        <v>17</v>
      </c>
      <c r="B25" s="114" t="n">
        <f aca="false">IF(($A25&gt;'Semi-Results'!$P$2),RésF2CeInd!B25,RésF2CsInd!B25)</f>
        <v>21</v>
      </c>
      <c r="C25" s="115" t="str">
        <f aca="false">VLOOKUP($B25,TempsF2Ce!$B$9:$N$89,2)</f>
        <v>SMITH S. / BROWN C.</v>
      </c>
      <c r="D25" s="116" t="n">
        <f aca="false">VLOOKUP($B25,TempsF2Ce!$B$9:$N$89,3)</f>
        <v>0</v>
      </c>
      <c r="E25" s="117" t="str">
        <f aca="false">VLOOKUP($B25,TempsF2Ce!$B$9:$N$89,4)</f>
        <v>GBR</v>
      </c>
      <c r="F25" s="157" t="n">
        <f aca="false">IF($X25="","",IF($X25=1000000,"",IF($X25=10000,0,IF($X25&gt;9000,"",INT($X25/60)))))</f>
        <v>3</v>
      </c>
      <c r="G25" s="135" t="str">
        <f aca="false">IF($X25="","",IF($X25=1000000,"",IF($X25=10000,":",IF($X25&gt;9000,"",":"))))</f>
        <v>:</v>
      </c>
      <c r="H25" s="136" t="n">
        <f aca="false">IF($X25="","",IF($X25=1000000,"DISQ",IF($X25&gt;9000,10000-$X25,$X25-INT($X25/60)*60)))</f>
        <v>25.9</v>
      </c>
      <c r="I25" s="133" t="n">
        <f aca="false">IF($Y25="","",IF($Y25=1000000,"",IF($Y25=10000,0,IF($Y25&gt;9000,"",INT($Y25/60)))))</f>
        <v>3</v>
      </c>
      <c r="J25" s="133" t="str">
        <f aca="false">IF($Y25="","",IF($Y25=1000000,"",IF($Y25=10000,":",IF($Y25&gt;9000,"",":"))))</f>
        <v>:</v>
      </c>
      <c r="K25" s="134" t="n">
        <f aca="false">IF($Y25="","",IF($Y25=1000000,"DISQ",IF($Y25&gt;9000,10000-$Y25,$Y25-INT($Y25/60)*60)))</f>
        <v>31.9</v>
      </c>
      <c r="L25" s="133" t="n">
        <f aca="false">IF($Z25="","",IF($Z25=1000000,"",IF($Z25=10000,0,IF($Z25&gt;9000,"",INT($Z25/60)))))</f>
        <v>3</v>
      </c>
      <c r="M25" s="133" t="str">
        <f aca="false">IF($Z25="","",IF($Z25=1000000,"",IF($Z25=10000,":",IF($Z25&gt;9000,"",":"))))</f>
        <v>:</v>
      </c>
      <c r="N25" s="139" t="n">
        <f aca="false">IF($Z25="","",IF($Z25=1000000,"DISQ",IF($Z25&gt;9000,10000-$Z25,$Z25-INT($Z25/60)*60)))</f>
        <v>26.5</v>
      </c>
      <c r="W25" s="163"/>
      <c r="X25" s="129" t="n">
        <f aca="false">VLOOKUP($B25,TempsF2Ce!$B$9:$AA$89,23)</f>
        <v>205.9</v>
      </c>
      <c r="Y25" s="129" t="n">
        <f aca="false">VLOOKUP($B25,TempsF2Ce!$B$9:$AA$89,24)</f>
        <v>211.9</v>
      </c>
      <c r="Z25" s="129" t="n">
        <f aca="false">VLOOKUP($B25,TempsF2Ce!$B$9:$AA$89,25)</f>
        <v>206.5</v>
      </c>
      <c r="AA25" s="130" t="n">
        <f aca="false">MIN(X25:Z25)</f>
        <v>205.9</v>
      </c>
      <c r="AB25" s="130" t="n">
        <f aca="false">SUM(X25:Z25)-MAX(X25:Z25)-MIN(X25:Z25)</f>
        <v>206.5</v>
      </c>
      <c r="AC25" s="130" t="n">
        <f aca="false">MAX(X25:Z25)</f>
        <v>211.9</v>
      </c>
      <c r="AD25" s="130" t="str">
        <f aca="false">IF($A25&gt;'Semi-Results'!$P$2,"",MIN($AE25,$AF25))</f>
        <v/>
      </c>
      <c r="AE25" s="129" t="str">
        <f aca="false">IF($A25&gt;'Semi-Results'!$P$2,"",VLOOKUP($B25,'Semi-Results'!$B$9:$AA$100,23))</f>
        <v/>
      </c>
      <c r="AF25" s="129" t="str">
        <f aca="false">IF($A25&gt;'Semi-Results'!$P$2,"",VLOOKUP($B25,'Semi-Results'!$B$9:$AA$100,24))</f>
        <v/>
      </c>
      <c r="AG25" s="130" t="n">
        <f aca="false">IF($A25&gt;'Semi-Results'!$P$2,($AA25+10000000),MIN($AE25,$AF25))</f>
        <v>10000205.9</v>
      </c>
      <c r="AH25" s="131" t="n">
        <f aca="false">IF($A25&gt;'Semi-Results'!$P$2,($AA25+10000000),MAX($AE25,$AF25))</f>
        <v>10000205.9</v>
      </c>
      <c r="AI25" s="131" t="n">
        <f aca="false">IF($A25&gt;'Semi-Results'!$P$2,($AA25+10000000),$B25)</f>
        <v>10000205.9</v>
      </c>
      <c r="AJ25" s="131"/>
      <c r="AK25" s="129" t="str">
        <f aca="false">IF($A25&gt;'Semi-Results'!$P$2,"",VLOOKUP($B25,'Semi-Results'!$B$9:$AE$100,29))</f>
        <v/>
      </c>
      <c r="AL25" s="130" t="n">
        <f aca="false">IF($A25&gt;3,IF($A25&gt;'Semi-Results'!$P$2,MIN($X25:$Z25),MIN($AE25,$AF25)),$AK25)</f>
        <v>205.9</v>
      </c>
      <c r="AM25" s="130" t="n">
        <f aca="false">IF($A25&gt;3,IF($A25&gt;'Semi-Results'!$P$2,(SUM($X25:$Z25)-MAX($X25:$Z25)-MIN($X25:$Z25)),MAX($AE25,$AF25)),$AK25)</f>
        <v>206.5</v>
      </c>
      <c r="AN25" s="130" t="n">
        <f aca="false">IF($A25&gt;3,IF($A25&gt;'Semi-Results'!$P$2,MAX($X25:$Z25),MAX($AE25,$AF25)),$AK25)</f>
        <v>211.9</v>
      </c>
    </row>
    <row r="26" customFormat="false" ht="13.6" hidden="false" customHeight="false" outlineLevel="0" collapsed="false">
      <c r="A26" s="156" t="n">
        <f aca="false">ROW(A26)-ROW(A$8)</f>
        <v>18</v>
      </c>
      <c r="B26" s="114" t="n">
        <f aca="false">IF(($A26&gt;'Semi-Results'!$P$2),RésF2CeInd!B26,RésF2CsInd!B26)</f>
        <v>7</v>
      </c>
      <c r="C26" s="115" t="str">
        <f aca="false">VLOOKUP($B26,TempsF2Ce!$B$9:$N$89,2)</f>
        <v>DESSAUCY L. / DESSAUCY J. </v>
      </c>
      <c r="D26" s="116" t="n">
        <f aca="false">VLOOKUP($B26,TempsF2Ce!$B$9:$N$89,3)</f>
        <v>0</v>
      </c>
      <c r="E26" s="117" t="str">
        <f aca="false">VLOOKUP($B26,TempsF2Ce!$B$9:$N$89,4)</f>
        <v>BEL</v>
      </c>
      <c r="F26" s="132" t="n">
        <f aca="false">IF($X26="","",IF($X26=1000000,"",IF($X26=10000,0,IF($X26&gt;9000,"",INT($X26/60)))))</f>
        <v>3</v>
      </c>
      <c r="G26" s="133" t="str">
        <f aca="false">IF($X26="","",IF($X26=1000000,"",IF($X26=10000,":",IF($X26&gt;9000,"",":"))))</f>
        <v>:</v>
      </c>
      <c r="H26" s="134" t="n">
        <f aca="false">IF($X26="","",IF($X26=1000000,"DISQ",IF($X26&gt;9000,10000-$X26,$X26-INT($X26/60)*60)))</f>
        <v>37.3</v>
      </c>
      <c r="I26" s="135" t="n">
        <f aca="false">IF($Y26="","",IF($Y26=1000000,"",IF($Y26=10000,0,IF($Y26&gt;9000,"",INT($Y26/60)))))</f>
        <v>3</v>
      </c>
      <c r="J26" s="135" t="str">
        <f aca="false">IF($Y26="","",IF($Y26=1000000,"",IF($Y26=10000,":",IF($Y26&gt;9000,"",":"))))</f>
        <v>:</v>
      </c>
      <c r="K26" s="136" t="n">
        <f aca="false">IF($Y26="","",IF($Y26=1000000,"DISQ",IF($Y26&gt;9000,10000-$Y26,$Y26-INT($Y26/60)*60)))</f>
        <v>26.8</v>
      </c>
      <c r="L26" s="133" t="n">
        <f aca="false">IF($Z26="","",IF($Z26=1000000,"",IF($Z26=10000,0,IF($Z26&gt;9000,"",INT($Z26/60)))))</f>
        <v>3</v>
      </c>
      <c r="M26" s="133" t="str">
        <f aca="false">IF($Z26="","",IF($Z26=1000000,"",IF($Z26=10000,":",IF($Z26&gt;9000,"",":"))))</f>
        <v>:</v>
      </c>
      <c r="N26" s="139" t="n">
        <f aca="false">IF($Z26="","",IF($Z26=1000000,"DISQ",IF($Z26&gt;9000,10000-$Z26,$Z26-INT($Z26/60)*60)))</f>
        <v>38</v>
      </c>
      <c r="W26" s="163"/>
      <c r="X26" s="129" t="n">
        <f aca="false">VLOOKUP($B26,TempsF2Ce!$B$9:$AA$89,23)</f>
        <v>217.3</v>
      </c>
      <c r="Y26" s="129" t="n">
        <f aca="false">VLOOKUP($B26,TempsF2Ce!$B$9:$AA$89,24)</f>
        <v>206.8</v>
      </c>
      <c r="Z26" s="129" t="n">
        <f aca="false">VLOOKUP($B26,TempsF2Ce!$B$9:$AA$89,25)</f>
        <v>218</v>
      </c>
      <c r="AA26" s="130" t="n">
        <f aca="false">MIN(X26:Z26)</f>
        <v>206.8</v>
      </c>
      <c r="AB26" s="130" t="n">
        <f aca="false">SUM(X26:Z26)-MAX(X26:Z26)-MIN(X26:Z26)</f>
        <v>217.3</v>
      </c>
      <c r="AC26" s="130" t="n">
        <f aca="false">MAX(X26:Z26)</f>
        <v>218</v>
      </c>
      <c r="AD26" s="130" t="str">
        <f aca="false">IF($A26&gt;'Semi-Results'!$P$2,"",MIN($AE26,$AF26))</f>
        <v/>
      </c>
      <c r="AE26" s="129" t="str">
        <f aca="false">IF($A26&gt;'Semi-Results'!$P$2,"",VLOOKUP($B26,'Semi-Results'!$B$9:$AA$100,23))</f>
        <v/>
      </c>
      <c r="AF26" s="129" t="str">
        <f aca="false">IF($A26&gt;'Semi-Results'!$P$2,"",VLOOKUP($B26,'Semi-Results'!$B$9:$AA$100,24))</f>
        <v/>
      </c>
      <c r="AG26" s="130" t="n">
        <f aca="false">IF($A26&gt;'Semi-Results'!$P$2,($AA26+10000000),MIN($AE26,$AF26))</f>
        <v>10000206.8</v>
      </c>
      <c r="AH26" s="131" t="n">
        <f aca="false">IF($A26&gt;'Semi-Results'!$P$2,($AA26+10000000),MAX($AE26,$AF26))</f>
        <v>10000206.8</v>
      </c>
      <c r="AI26" s="131" t="n">
        <f aca="false">IF($A26&gt;'Semi-Results'!$P$2,($AA26+10000000),$B26)</f>
        <v>10000206.8</v>
      </c>
      <c r="AJ26" s="131"/>
      <c r="AK26" s="129" t="str">
        <f aca="false">IF($A26&gt;'Semi-Results'!$P$2,"",VLOOKUP($B26,'Semi-Results'!$B$9:$AE$100,29))</f>
        <v/>
      </c>
      <c r="AL26" s="130" t="n">
        <f aca="false">IF($A26&gt;3,IF($A26&gt;'Semi-Results'!$P$2,MIN($X26:$Z26),MIN($AE26,$AF26)),$AK26)</f>
        <v>206.8</v>
      </c>
      <c r="AM26" s="130" t="n">
        <f aca="false">IF($A26&gt;3,IF($A26&gt;'Semi-Results'!$P$2,(SUM($X26:$Z26)-MAX($X26:$Z26)-MIN($X26:$Z26)),MAX($AE26,$AF26)),$AK26)</f>
        <v>217.3</v>
      </c>
      <c r="AN26" s="130" t="n">
        <f aca="false">IF($A26&gt;3,IF($A26&gt;'Semi-Results'!$P$2,MAX($X26:$Z26),MAX($AE26,$AF26)),$AK26)</f>
        <v>218</v>
      </c>
    </row>
    <row r="27" customFormat="false" ht="13.6" hidden="false" customHeight="false" outlineLevel="0" collapsed="false">
      <c r="A27" s="156" t="n">
        <f aca="false">ROW(A27)-ROW(A$8)</f>
        <v>19</v>
      </c>
      <c r="B27" s="114" t="n">
        <f aca="false">IF(($A27&gt;'Semi-Results'!$P$2),RésF2CeInd!B27,RésF2CsInd!B27)</f>
        <v>28</v>
      </c>
      <c r="C27" s="115" t="str">
        <f aca="false">VLOOKUP($B27,TempsF2Ce!$B$9:$N$89,2)</f>
        <v>VENDEL Micha / METKEMEIJER R.</v>
      </c>
      <c r="D27" s="116" t="n">
        <f aca="false">VLOOKUP($B27,TempsF2Ce!$B$9:$N$89,3)</f>
        <v>0</v>
      </c>
      <c r="E27" s="117" t="str">
        <f aca="false">VLOOKUP($B27,TempsF2Ce!$B$9:$N$89,4)</f>
        <v>NED</v>
      </c>
      <c r="F27" s="132" t="n">
        <f aca="false">IF($X27="","",IF($X27=1000000,"",IF($X27=10000,0,IF($X27&gt;9000,"",INT($X27/60)))))</f>
        <v>3</v>
      </c>
      <c r="G27" s="133" t="str">
        <f aca="false">IF($X27="","",IF($X27=1000000,"",IF($X27=10000,":",IF($X27&gt;9000,"",":"))))</f>
        <v>:</v>
      </c>
      <c r="H27" s="134" t="n">
        <f aca="false">IF($X27="","",IF($X27=1000000,"DISQ",IF($X27&gt;9000,10000-$X27,$X27-INT($X27/60)*60)))</f>
        <v>40.2</v>
      </c>
      <c r="I27" s="133"/>
      <c r="J27" s="133"/>
      <c r="K27" s="164" t="str">
        <f aca="false">IF($Y27="","",IF($Y27=1000000,"DISQ",IF($Y27&gt;9000,10000-$Y27,$Y27-INT($Y27/60)*60)))</f>
        <v>DISQ</v>
      </c>
      <c r="L27" s="135" t="n">
        <f aca="false">IF($Z27="","",IF($Z27=1000000,"",IF($Z27=10000,0,IF($Z27&gt;9000,"",INT($Z27/60)))))</f>
        <v>3</v>
      </c>
      <c r="M27" s="135" t="str">
        <f aca="false">IF($Z27="","",IF($Z27=1000000,"",IF($Z27=10000,":",IF($Z27&gt;9000,"",":"))))</f>
        <v>:</v>
      </c>
      <c r="N27" s="162" t="n">
        <f aca="false">IF($Z27="","",IF($Z27=1000000,"DISQ",IF($Z27&gt;9000,10000-$Z27,$Z27-INT($Z27/60)*60)))</f>
        <v>27.3</v>
      </c>
      <c r="W27" s="163"/>
      <c r="X27" s="129" t="n">
        <f aca="false">VLOOKUP($B27,TempsF2Ce!$B$9:$AA$89,23)</f>
        <v>220.2</v>
      </c>
      <c r="Y27" s="129" t="n">
        <f aca="false">VLOOKUP($B27,TempsF2Ce!$B$9:$AA$89,24)</f>
        <v>1000000</v>
      </c>
      <c r="Z27" s="129" t="n">
        <f aca="false">VLOOKUP($B27,TempsF2Ce!$B$9:$AA$89,25)</f>
        <v>207.3</v>
      </c>
      <c r="AA27" s="130" t="n">
        <f aca="false">MIN(X27:Z27)</f>
        <v>207.3</v>
      </c>
      <c r="AB27" s="130" t="n">
        <f aca="false">SUM(X27:Z27)-MAX(X27:Z27)-MIN(X27:Z27)</f>
        <v>220.2</v>
      </c>
      <c r="AC27" s="130" t="n">
        <f aca="false">MAX(X27:Z27)</f>
        <v>1000000</v>
      </c>
      <c r="AD27" s="130" t="str">
        <f aca="false">IF($A27&gt;'Semi-Results'!$P$2,"",MIN($AE27,$AF27))</f>
        <v/>
      </c>
      <c r="AE27" s="129" t="str">
        <f aca="false">IF($A27&gt;'Semi-Results'!$P$2,"",VLOOKUP($B27,'Semi-Results'!$B$9:$AA$100,23))</f>
        <v/>
      </c>
      <c r="AF27" s="129" t="str">
        <f aca="false">IF($A27&gt;'Semi-Results'!$P$2,"",VLOOKUP($B27,'Semi-Results'!$B$9:$AA$100,24))</f>
        <v/>
      </c>
      <c r="AG27" s="130" t="n">
        <f aca="false">IF($A27&gt;'Semi-Results'!$P$2,($AA27+10000000),MIN($AE27,$AF27))</f>
        <v>10000207.3</v>
      </c>
      <c r="AH27" s="131" t="n">
        <f aca="false">IF($A27&gt;'Semi-Results'!$P$2,($AA27+10000000),MAX($AE27,$AF27))</f>
        <v>10000207.3</v>
      </c>
      <c r="AI27" s="131" t="n">
        <f aca="false">IF($A27&gt;'Semi-Results'!$P$2,($AA27+10000000),$B27)</f>
        <v>10000207.3</v>
      </c>
      <c r="AJ27" s="131"/>
      <c r="AK27" s="129" t="str">
        <f aca="false">IF($A27&gt;'Semi-Results'!$P$2,"",VLOOKUP($B27,'Semi-Results'!$B$9:$AE$100,29))</f>
        <v/>
      </c>
      <c r="AL27" s="130" t="n">
        <f aca="false">IF($A27&gt;3,IF($A27&gt;'Semi-Results'!$P$2,MIN($X27:$Z27),MIN($AE27,$AF27)),$AK27)</f>
        <v>207.3</v>
      </c>
      <c r="AM27" s="130" t="n">
        <f aca="false">IF($A27&gt;3,IF($A27&gt;'Semi-Results'!$P$2,(SUM($X27:$Z27)-MAX($X27:$Z27)-MIN($X27:$Z27)),MAX($AE27,$AF27)),$AK27)</f>
        <v>220.2</v>
      </c>
      <c r="AN27" s="130" t="n">
        <f aca="false">IF($A27&gt;3,IF($A27&gt;'Semi-Results'!$P$2,MAX($X27:$Z27),MAX($AE27,$AF27)),$AK27)</f>
        <v>1000000</v>
      </c>
    </row>
    <row r="28" customFormat="false" ht="13.6" hidden="false" customHeight="false" outlineLevel="0" collapsed="false">
      <c r="A28" s="156" t="n">
        <f aca="false">ROW(A28)-ROW(A$8)</f>
        <v>20</v>
      </c>
      <c r="B28" s="114" t="n">
        <f aca="false">IF(($A28&gt;'Semi-Results'!$P$2),RésF2CeInd!B28,RésF2CsInd!B28)</f>
        <v>11</v>
      </c>
      <c r="C28" s="115" t="str">
        <f aca="false">VLOOKUP($B28,TempsF2Ce!$B$9:$N$89,2)</f>
        <v>CRESPI M. / CRESPI P.</v>
      </c>
      <c r="D28" s="116" t="n">
        <f aca="false">VLOOKUP($B28,TempsF2Ce!$B$9:$N$89,3)</f>
        <v>0</v>
      </c>
      <c r="E28" s="117" t="str">
        <f aca="false">VLOOKUP($B28,TempsF2Ce!$B$9:$N$89,4)</f>
        <v>ESP</v>
      </c>
      <c r="F28" s="132"/>
      <c r="G28" s="133"/>
      <c r="H28" s="164" t="str">
        <f aca="false">IF($X28="","",IF($X28=1000000,"DISQ",IF($X28&gt;9000,10000-$X28,$X28-INT($X28/60)*60)))</f>
        <v>DISQ</v>
      </c>
      <c r="I28" s="135" t="n">
        <f aca="false">IF($Y28="","",IF($Y28=1000000,"",IF($Y28=10000,0,IF($Y28&gt;9000,"",INT($Y28/60)))))</f>
        <v>3</v>
      </c>
      <c r="J28" s="135" t="str">
        <f aca="false">IF($Y28="","",IF($Y28=1000000,"",IF($Y28=10000,":",IF($Y28&gt;9000,"",":"))))</f>
        <v>:</v>
      </c>
      <c r="K28" s="136" t="n">
        <f aca="false">IF($Y28="","",IF($Y28=1000000,"DISQ",IF($Y28&gt;9000,10000-$Y28,$Y28-INT($Y28/60)*60)))</f>
        <v>27.4</v>
      </c>
      <c r="L28" s="133"/>
      <c r="M28" s="133"/>
      <c r="N28" s="137" t="str">
        <f aca="false">IF($Z28="","",IF($Z28=1000000,"DISQ",IF($Z28&gt;9000,10000-$Z28,$Z28-INT($Z28/60)*60)))</f>
        <v>DISQ</v>
      </c>
      <c r="W28" s="163"/>
      <c r="X28" s="129" t="n">
        <f aca="false">VLOOKUP($B28,TempsF2Ce!$B$9:$AA$89,23)</f>
        <v>1000000</v>
      </c>
      <c r="Y28" s="129" t="n">
        <f aca="false">VLOOKUP($B28,TempsF2Ce!$B$9:$AA$89,24)</f>
        <v>207.4</v>
      </c>
      <c r="Z28" s="129" t="n">
        <f aca="false">VLOOKUP($B28,TempsF2Ce!$B$9:$AA$89,25)</f>
        <v>1000000</v>
      </c>
      <c r="AA28" s="130" t="n">
        <f aca="false">MIN(X28:Z28)</f>
        <v>207.4</v>
      </c>
      <c r="AB28" s="130" t="n">
        <f aca="false">SUM(X28:Z28)-MAX(X28:Z28)-MIN(X28:Z28)</f>
        <v>1000000</v>
      </c>
      <c r="AC28" s="130" t="n">
        <f aca="false">MAX(X28:Z28)</f>
        <v>1000000</v>
      </c>
      <c r="AD28" s="130" t="str">
        <f aca="false">IF($A28&gt;'Semi-Results'!$P$2,"",MIN($AE28,$AF28))</f>
        <v/>
      </c>
      <c r="AE28" s="129" t="str">
        <f aca="false">IF($A28&gt;'Semi-Results'!$P$2,"",VLOOKUP($B28,'Semi-Results'!$B$9:$AA$100,23))</f>
        <v/>
      </c>
      <c r="AF28" s="129" t="str">
        <f aca="false">IF($A28&gt;'Semi-Results'!$P$2,"",VLOOKUP($B28,'Semi-Results'!$B$9:$AA$100,24))</f>
        <v/>
      </c>
      <c r="AG28" s="130" t="n">
        <f aca="false">IF($A28&gt;'Semi-Results'!$P$2,($AA28+10000000),MIN($AE28,$AF28))</f>
        <v>10000207.4</v>
      </c>
      <c r="AH28" s="131" t="n">
        <f aca="false">IF($A28&gt;'Semi-Results'!$P$2,($AA28+10000000),MAX($AE28,$AF28))</f>
        <v>10000207.4</v>
      </c>
      <c r="AI28" s="131" t="n">
        <f aca="false">IF($A28&gt;'Semi-Results'!$P$2,($AA28+10000000),$B28)</f>
        <v>10000207.4</v>
      </c>
      <c r="AJ28" s="131"/>
      <c r="AK28" s="129" t="str">
        <f aca="false">IF($A28&gt;'Semi-Results'!$P$2,"",VLOOKUP($B28,'Semi-Results'!$B$9:$AE$100,29))</f>
        <v/>
      </c>
      <c r="AL28" s="130" t="n">
        <f aca="false">IF($A28&gt;3,IF($A28&gt;'Semi-Results'!$P$2,MIN($X28:$Z28),MIN($AE28,$AF28)),$AK28)</f>
        <v>207.4</v>
      </c>
      <c r="AM28" s="130" t="n">
        <f aca="false">IF($A28&gt;3,IF($A28&gt;'Semi-Results'!$P$2,(SUM($X28:$Z28)-MAX($X28:$Z28)-MIN($X28:$Z28)),MAX($AE28,$AF28)),$AK28)</f>
        <v>1000000</v>
      </c>
      <c r="AN28" s="130" t="n">
        <f aca="false">IF($A28&gt;3,IF($A28&gt;'Semi-Results'!$P$2,MAX($X28:$Z28),MAX($AE28,$AF28)),$AK28)</f>
        <v>1000000</v>
      </c>
    </row>
    <row r="29" customFormat="false" ht="13.6" hidden="false" customHeight="false" outlineLevel="0" collapsed="false">
      <c r="A29" s="156" t="n">
        <f aca="false">ROW(A29)-ROW(A$8)</f>
        <v>21</v>
      </c>
      <c r="B29" s="114" t="n">
        <f aca="false">IF(($A29&gt;'Semi-Results'!$P$2),RésF2CeInd!B29,RésF2CsInd!B29)</f>
        <v>42</v>
      </c>
      <c r="C29" s="115" t="str">
        <f aca="false">VLOOKUP($B29,TempsF2Ce!$B$9:$N$89,2)</f>
        <v>BORER H. / SACCAVINO C.</v>
      </c>
      <c r="D29" s="116" t="n">
        <f aca="false">VLOOKUP($B29,TempsF2Ce!$B$9:$N$89,3)</f>
        <v>0</v>
      </c>
      <c r="E29" s="117" t="str">
        <f aca="false">VLOOKUP($B29,TempsF2Ce!$B$9:$N$89,4)</f>
        <v>SUI</v>
      </c>
      <c r="F29" s="132"/>
      <c r="G29" s="133"/>
      <c r="H29" s="164" t="str">
        <f aca="false">IF($X29="","",IF($X29=1000000,"DISQ",IF($X29&gt;9000,10000-$X29,$X29-INT($X29/60)*60)))</f>
        <v>DISQ</v>
      </c>
      <c r="I29" s="135" t="n">
        <f aca="false">IF($Y29="","",IF($Y29=1000000,"",IF($Y29=10000,0,IF($Y29&gt;9000,"",INT($Y29/60)))))</f>
        <v>3</v>
      </c>
      <c r="J29" s="135" t="str">
        <f aca="false">IF($Y29="","",IF($Y29=1000000,"",IF($Y29=10000,":",IF($Y29&gt;9000,"",":"))))</f>
        <v>:</v>
      </c>
      <c r="K29" s="136" t="n">
        <f aca="false">IF($Y29="","",IF($Y29=1000000,"DISQ",IF($Y29&gt;9000,10000-$Y29,$Y29-INT($Y29/60)*60)))</f>
        <v>27.7</v>
      </c>
      <c r="L29" s="133"/>
      <c r="M29" s="133"/>
      <c r="N29" s="159" t="n">
        <f aca="false">IF($Z29="","",IF($Z29=1000000,"DISQ",IF($Z29&gt;9000,10000-$Z29,$Z29-INT($Z29/60)*60)))</f>
        <v>22</v>
      </c>
      <c r="W29" s="163"/>
      <c r="X29" s="129" t="n">
        <f aca="false">VLOOKUP($B29,TempsF2Ce!$B$9:$AA$89,23)</f>
        <v>1000000</v>
      </c>
      <c r="Y29" s="129" t="n">
        <f aca="false">VLOOKUP($B29,TempsF2Ce!$B$9:$AA$89,24)</f>
        <v>207.7</v>
      </c>
      <c r="Z29" s="129" t="n">
        <f aca="false">VLOOKUP($B29,TempsF2Ce!$B$9:$AA$89,25)</f>
        <v>9978</v>
      </c>
      <c r="AA29" s="130" t="n">
        <f aca="false">MIN(X29:Z29)</f>
        <v>207.7</v>
      </c>
      <c r="AB29" s="130" t="n">
        <f aca="false">SUM(X29:Z29)-MAX(X29:Z29)-MIN(X29:Z29)</f>
        <v>9977.99999999995</v>
      </c>
      <c r="AC29" s="130" t="n">
        <f aca="false">MAX(X29:Z29)</f>
        <v>1000000</v>
      </c>
      <c r="AD29" s="130" t="str">
        <f aca="false">IF($A29&gt;'Semi-Results'!$P$2,"",MIN($AE29,$AF29))</f>
        <v/>
      </c>
      <c r="AE29" s="129" t="str">
        <f aca="false">IF($A29&gt;'Semi-Results'!$P$2,"",VLOOKUP($B29,'Semi-Results'!$B$9:$AA$100,23))</f>
        <v/>
      </c>
      <c r="AF29" s="129" t="str">
        <f aca="false">IF($A29&gt;'Semi-Results'!$P$2,"",VLOOKUP($B29,'Semi-Results'!$B$9:$AA$100,24))</f>
        <v/>
      </c>
      <c r="AG29" s="130" t="n">
        <f aca="false">IF($A29&gt;'Semi-Results'!$P$2,($AA29+10000000),MIN($AE29,$AF29))</f>
        <v>10000207.7</v>
      </c>
      <c r="AH29" s="131" t="n">
        <f aca="false">IF($A29&gt;'Semi-Results'!$P$2,($AA29+10000000),MAX($AE29,$AF29))</f>
        <v>10000207.7</v>
      </c>
      <c r="AI29" s="131" t="n">
        <f aca="false">IF($A29&gt;'Semi-Results'!$P$2,($AA29+10000000),$B29)</f>
        <v>10000207.7</v>
      </c>
      <c r="AJ29" s="131"/>
      <c r="AK29" s="129" t="str">
        <f aca="false">IF($A29&gt;'Semi-Results'!$P$2,"",VLOOKUP($B29,'Semi-Results'!$B$9:$AE$100,29))</f>
        <v/>
      </c>
      <c r="AL29" s="130" t="n">
        <f aca="false">IF($A29&gt;3,IF($A29&gt;'Semi-Results'!$P$2,MIN($X29:$Z29),MIN($AE29,$AF29)),$AK29)</f>
        <v>207.7</v>
      </c>
      <c r="AM29" s="130" t="n">
        <f aca="false">IF($A29&gt;3,IF($A29&gt;'Semi-Results'!$P$2,(SUM($X29:$Z29)-MAX($X29:$Z29)-MIN($X29:$Z29)),MAX($AE29,$AF29)),$AK29)</f>
        <v>9977.99999999995</v>
      </c>
      <c r="AN29" s="130" t="n">
        <f aca="false">IF($A29&gt;3,IF($A29&gt;'Semi-Results'!$P$2,MAX($X29:$Z29),MAX($AE29,$AF29)),$AK29)</f>
        <v>1000000</v>
      </c>
    </row>
    <row r="30" customFormat="false" ht="13.6" hidden="false" customHeight="false" outlineLevel="0" collapsed="false">
      <c r="A30" s="156" t="n">
        <f aca="false">ROW(A30)-ROW(A$8)</f>
        <v>22</v>
      </c>
      <c r="B30" s="114" t="n">
        <f aca="false">IF(($A30&gt;'Semi-Results'!$P$2),RésF2CeInd!B30,RésF2CsInd!B30)</f>
        <v>2</v>
      </c>
      <c r="C30" s="115" t="str">
        <f aca="false">VLOOKUP($B30,TempsF2Ce!$B$9:$N$89,2)</f>
        <v>CAMERON P. / FITZGERALD R.</v>
      </c>
      <c r="D30" s="116" t="n">
        <f aca="false">VLOOKUP($B30,TempsF2Ce!$B$9:$N$89,3)</f>
        <v>0</v>
      </c>
      <c r="E30" s="117" t="str">
        <f aca="false">VLOOKUP($B30,TempsF2Ce!$B$9:$N$89,4)</f>
        <v>AUS</v>
      </c>
      <c r="F30" s="132" t="n">
        <f aca="false">IF($X30="","",IF($X30=1000000,"",IF($X30=10000,0,IF($X30&gt;9000,"",INT($X30/60)))))</f>
        <v>3</v>
      </c>
      <c r="G30" s="133" t="str">
        <f aca="false">IF($X30="","",IF($X30=1000000,"",IF($X30=10000,":",IF($X30&gt;9000,"",":"))))</f>
        <v>:</v>
      </c>
      <c r="H30" s="134" t="n">
        <f aca="false">IF($X30="","",IF($X30=1000000,"DISQ",IF($X30&gt;9000,10000-$X30,$X30-INT($X30/60)*60)))</f>
        <v>32.2</v>
      </c>
      <c r="I30" s="133" t="n">
        <f aca="false">IF($Y30="","",IF($Y30=1000000,"",IF($Y30=10000,0,IF($Y30&gt;9000,"",INT($Y30/60)))))</f>
        <v>3</v>
      </c>
      <c r="J30" s="133" t="str">
        <f aca="false">IF($Y30="","",IF($Y30=1000000,"",IF($Y30=10000,":",IF($Y30&gt;9000,"",":"))))</f>
        <v>:</v>
      </c>
      <c r="K30" s="134" t="n">
        <f aca="false">IF($Y30="","",IF($Y30=1000000,"DISQ",IF($Y30&gt;9000,10000-$Y30,$Y30-INT($Y30/60)*60)))</f>
        <v>44.5</v>
      </c>
      <c r="L30" s="135" t="n">
        <f aca="false">IF($Z30="","",IF($Z30=1000000,"",IF($Z30=10000,0,IF($Z30&gt;9000,"",INT($Z30/60)))))</f>
        <v>3</v>
      </c>
      <c r="M30" s="135" t="str">
        <f aca="false">IF($Z30="","",IF($Z30=1000000,"",IF($Z30=10000,":",IF($Z30&gt;9000,"",":"))))</f>
        <v>:</v>
      </c>
      <c r="N30" s="162" t="n">
        <f aca="false">IF($Z30="","",IF($Z30=1000000,"DISQ",IF($Z30&gt;9000,10000-$Z30,$Z30-INT($Z30/60)*60)))</f>
        <v>28.6</v>
      </c>
      <c r="W30" s="163"/>
      <c r="X30" s="129" t="n">
        <f aca="false">VLOOKUP($B30,TempsF2Ce!$B$9:$AA$89,23)</f>
        <v>212.2</v>
      </c>
      <c r="Y30" s="129" t="n">
        <f aca="false">VLOOKUP($B30,TempsF2Ce!$B$9:$AA$89,24)</f>
        <v>224.5</v>
      </c>
      <c r="Z30" s="129" t="n">
        <f aca="false">VLOOKUP($B30,TempsF2Ce!$B$9:$AA$89,25)</f>
        <v>208.6</v>
      </c>
      <c r="AA30" s="130" t="n">
        <f aca="false">MIN(X30:Z30)</f>
        <v>208.6</v>
      </c>
      <c r="AB30" s="130" t="n">
        <f aca="false">SUM(X30:Z30)-MAX(X30:Z30)-MIN(X30:Z30)</f>
        <v>212.2</v>
      </c>
      <c r="AC30" s="130" t="n">
        <f aca="false">MAX(X30:Z30)</f>
        <v>224.5</v>
      </c>
      <c r="AD30" s="130" t="str">
        <f aca="false">IF($A30&gt;'Semi-Results'!$P$2,"",MIN($AE30,$AF30))</f>
        <v/>
      </c>
      <c r="AE30" s="129" t="str">
        <f aca="false">IF($A30&gt;'Semi-Results'!$P$2,"",VLOOKUP($B30,'Semi-Results'!$B$9:$AA$100,23))</f>
        <v/>
      </c>
      <c r="AF30" s="129" t="str">
        <f aca="false">IF($A30&gt;'Semi-Results'!$P$2,"",VLOOKUP($B30,'Semi-Results'!$B$9:$AA$100,24))</f>
        <v/>
      </c>
      <c r="AG30" s="130" t="n">
        <f aca="false">IF($A30&gt;'Semi-Results'!$P$2,($AA30+10000000),MIN($AE30,$AF30))</f>
        <v>10000208.6</v>
      </c>
      <c r="AH30" s="131" t="n">
        <f aca="false">IF($A30&gt;'Semi-Results'!$P$2,($AA30+10000000),MAX($AE30,$AF30))</f>
        <v>10000208.6</v>
      </c>
      <c r="AI30" s="131" t="n">
        <f aca="false">IF($A30&gt;'Semi-Results'!$P$2,($AA30+10000000),$B30)</f>
        <v>10000208.6</v>
      </c>
      <c r="AJ30" s="131"/>
      <c r="AK30" s="129" t="str">
        <f aca="false">IF($A30&gt;'Semi-Results'!$P$2,"",VLOOKUP($B30,'Semi-Results'!$B$9:$AE$100,29))</f>
        <v/>
      </c>
      <c r="AL30" s="130" t="n">
        <f aca="false">IF($A30&gt;3,IF($A30&gt;'Semi-Results'!$P$2,MIN($X30:$Z30),MIN($AE30,$AF30)),$AK30)</f>
        <v>208.6</v>
      </c>
      <c r="AM30" s="130" t="n">
        <f aca="false">IF($A30&gt;3,IF($A30&gt;'Semi-Results'!$P$2,(SUM($X30:$Z30)-MAX($X30:$Z30)-MIN($X30:$Z30)),MAX($AE30,$AF30)),$AK30)</f>
        <v>212.2</v>
      </c>
      <c r="AN30" s="130" t="n">
        <f aca="false">IF($A30&gt;3,IF($A30&gt;'Semi-Results'!$P$2,MAX($X30:$Z30),MAX($AE30,$AF30)),$AK30)</f>
        <v>224.5</v>
      </c>
    </row>
    <row r="31" customFormat="false" ht="13.6" hidden="false" customHeight="false" outlineLevel="0" collapsed="false">
      <c r="A31" s="156" t="n">
        <f aca="false">ROW(A31)-ROW(A$8)</f>
        <v>23</v>
      </c>
      <c r="B31" s="114" t="n">
        <f aca="false">IF(($A31&gt;'Semi-Results'!$P$2),RésF2CeInd!B31,RésF2CsInd!B31)</f>
        <v>20</v>
      </c>
      <c r="C31" s="115" t="str">
        <f aca="false">VLOOKUP($B31,TempsF2Ce!$B$9:$N$89,2)</f>
        <v>LANGWORTH B. / CAMPBELL D.</v>
      </c>
      <c r="D31" s="116" t="n">
        <f aca="false">VLOOKUP($B31,TempsF2Ce!$B$9:$N$89,3)</f>
        <v>0</v>
      </c>
      <c r="E31" s="117" t="str">
        <f aca="false">VLOOKUP($B31,TempsF2Ce!$B$9:$N$89,4)</f>
        <v>GBR</v>
      </c>
      <c r="F31" s="157" t="n">
        <f aca="false">IF($X31="","",IF($X31=1000000,"",IF($X31=10000,0,IF($X31&gt;9000,"",INT($X31/60)))))</f>
        <v>3</v>
      </c>
      <c r="G31" s="135" t="str">
        <f aca="false">IF($X31="","",IF($X31=1000000,"",IF($X31=10000,":",IF($X31&gt;9000,"",":"))))</f>
        <v>:</v>
      </c>
      <c r="H31" s="136" t="n">
        <f aca="false">IF($X31="","",IF($X31=1000000,"DISQ",IF($X31&gt;9000,10000-$X31,$X31-INT($X31/60)*60)))</f>
        <v>28.8</v>
      </c>
      <c r="I31" s="133"/>
      <c r="J31" s="133"/>
      <c r="K31" s="164" t="str">
        <f aca="false">IF($Y31="","",IF($Y31=1000000,"DISQ",IF($Y31&gt;9000,10000-$Y31,$Y31-INT($Y31/60)*60)))</f>
        <v>DISQ</v>
      </c>
      <c r="L31" s="133" t="n">
        <f aca="false">IF($Z31="","",IF($Z31=1000000,"",IF($Z31=10000,0,IF($Z31&gt;9000,"",INT($Z31/60)))))</f>
        <v>3</v>
      </c>
      <c r="M31" s="133" t="str">
        <f aca="false">IF($Z31="","",IF($Z31=1000000,"",IF($Z31=10000,":",IF($Z31&gt;9000,"",":"))))</f>
        <v>:</v>
      </c>
      <c r="N31" s="139" t="n">
        <f aca="false">IF($Z31="","",IF($Z31=1000000,"DISQ",IF($Z31&gt;9000,10000-$Z31,$Z31-INT($Z31/60)*60)))</f>
        <v>55</v>
      </c>
      <c r="W31" s="163"/>
      <c r="X31" s="129" t="n">
        <f aca="false">VLOOKUP($B31,TempsF2Ce!$B$9:$AA$89,23)</f>
        <v>208.8</v>
      </c>
      <c r="Y31" s="129" t="n">
        <f aca="false">VLOOKUP($B31,TempsF2Ce!$B$9:$AA$89,24)</f>
        <v>1000000</v>
      </c>
      <c r="Z31" s="129" t="n">
        <f aca="false">VLOOKUP($B31,TempsF2Ce!$B$9:$AA$89,25)</f>
        <v>235</v>
      </c>
      <c r="AA31" s="130" t="n">
        <f aca="false">MIN(X31:Z31)</f>
        <v>208.8</v>
      </c>
      <c r="AB31" s="130" t="n">
        <f aca="false">SUM(X31:Z31)-MAX(X31:Z31)-MIN(X31:Z31)</f>
        <v>235.000000000047</v>
      </c>
      <c r="AC31" s="130" t="n">
        <f aca="false">MAX(X31:Z31)</f>
        <v>1000000</v>
      </c>
      <c r="AD31" s="130" t="str">
        <f aca="false">IF($A31&gt;'Semi-Results'!$P$2,"",MIN($AE31,$AF31))</f>
        <v/>
      </c>
      <c r="AE31" s="129" t="str">
        <f aca="false">IF($A31&gt;'Semi-Results'!$P$2,"",VLOOKUP($B31,'Semi-Results'!$B$9:$AA$100,23))</f>
        <v/>
      </c>
      <c r="AF31" s="129" t="str">
        <f aca="false">IF($A31&gt;'Semi-Results'!$P$2,"",VLOOKUP($B31,'Semi-Results'!$B$9:$AA$100,24))</f>
        <v/>
      </c>
      <c r="AG31" s="130" t="n">
        <f aca="false">IF($A31&gt;'Semi-Results'!$P$2,($AA31+10000000),MIN($AE31,$AF31))</f>
        <v>10000208.8</v>
      </c>
      <c r="AH31" s="131" t="n">
        <f aca="false">IF($A31&gt;'Semi-Results'!$P$2,($AA31+10000000),MAX($AE31,$AF31))</f>
        <v>10000208.8</v>
      </c>
      <c r="AI31" s="131" t="n">
        <f aca="false">IF($A31&gt;'Semi-Results'!$P$2,($AA31+10000000),$B31)</f>
        <v>10000208.8</v>
      </c>
      <c r="AJ31" s="131"/>
      <c r="AK31" s="129" t="str">
        <f aca="false">IF($A31&gt;'Semi-Results'!$P$2,"",VLOOKUP($B31,'Semi-Results'!$B$9:$AE$100,29))</f>
        <v/>
      </c>
      <c r="AL31" s="130" t="n">
        <f aca="false">IF($A31&gt;3,IF($A31&gt;'Semi-Results'!$P$2,MIN($X31:$Z31),MIN($AE31,$AF31)),$AK31)</f>
        <v>208.8</v>
      </c>
      <c r="AM31" s="130" t="n">
        <f aca="false">IF($A31&gt;3,IF($A31&gt;'Semi-Results'!$P$2,(SUM($X31:$Z31)-MAX($X31:$Z31)-MIN($X31:$Z31)),MAX($AE31,$AF31)),$AK31)</f>
        <v>235.000000000047</v>
      </c>
      <c r="AN31" s="130" t="n">
        <f aca="false">IF($A31&gt;3,IF($A31&gt;'Semi-Results'!$P$2,MAX($X31:$Z31),MAX($AE31,$AF31)),$AK31)</f>
        <v>1000000</v>
      </c>
    </row>
    <row r="32" customFormat="false" ht="13.6" hidden="false" customHeight="false" outlineLevel="0" collapsed="false">
      <c r="A32" s="156" t="n">
        <f aca="false">ROW(A32)-ROW(A$8)</f>
        <v>24</v>
      </c>
      <c r="B32" s="114" t="n">
        <f aca="false">IF(($A32&gt;'Semi-Results'!$P$2),RésF2CeInd!B32,RésF2CsInd!B32)</f>
        <v>41</v>
      </c>
      <c r="C32" s="115" t="str">
        <f aca="false">VLOOKUP($B32,TempsF2Ce!$B$9:$N$89,2)</f>
        <v>GUSTAFSSON J. / BJÖHOLM S.</v>
      </c>
      <c r="D32" s="116" t="n">
        <f aca="false">VLOOKUP($B32,TempsF2Ce!$B$9:$N$89,3)</f>
        <v>0</v>
      </c>
      <c r="E32" s="117" t="str">
        <f aca="false">VLOOKUP($B32,TempsF2Ce!$B$9:$N$89,4)</f>
        <v>SWE</v>
      </c>
      <c r="F32" s="132" t="n">
        <f aca="false">IF($X32="","",IF($X32=1000000,"",IF($X32=10000,0,IF($X32&gt;9000,"",INT($X32/60)))))</f>
        <v>3</v>
      </c>
      <c r="G32" s="133" t="str">
        <f aca="false">IF($X32="","",IF($X32=1000000,"",IF($X32=10000,":",IF($X32&gt;9000,"",":"))))</f>
        <v>:</v>
      </c>
      <c r="H32" s="134" t="n">
        <f aca="false">IF($X32="","",IF($X32=1000000,"DISQ",IF($X32&gt;9000,10000-$X32,$X32-INT($X32/60)*60)))</f>
        <v>59.5</v>
      </c>
      <c r="I32" s="133" t="n">
        <f aca="false">IF($Y32="","",IF($Y32=1000000,"",IF($Y32=10000,0,IF($Y32&gt;9000,"",INT($Y32/60)))))</f>
        <v>3</v>
      </c>
      <c r="J32" s="133" t="str">
        <f aca="false">IF($Y32="","",IF($Y32=1000000,"",IF($Y32=10000,":",IF($Y32&gt;9000,"",":"))))</f>
        <v>:</v>
      </c>
      <c r="K32" s="134" t="n">
        <f aca="false">IF($Y32="","",IF($Y32=1000000,"DISQ",IF($Y32&gt;9000,10000-$Y32,$Y32-INT($Y32/60)*60)))</f>
        <v>34.6</v>
      </c>
      <c r="L32" s="135" t="n">
        <f aca="false">IF($Z32="","",IF($Z32=1000000,"",IF($Z32=10000,0,IF($Z32&gt;9000,"",INT($Z32/60)))))</f>
        <v>3</v>
      </c>
      <c r="M32" s="135" t="str">
        <f aca="false">IF($Z32="","",IF($Z32=1000000,"",IF($Z32=10000,":",IF($Z32&gt;9000,"",":"))))</f>
        <v>:</v>
      </c>
      <c r="N32" s="162" t="n">
        <f aca="false">IF($Z32="","",IF($Z32=1000000,"DISQ",IF($Z32&gt;9000,10000-$Z32,$Z32-INT($Z32/60)*60)))</f>
        <v>29.3</v>
      </c>
      <c r="W32" s="163"/>
      <c r="X32" s="129" t="n">
        <f aca="false">VLOOKUP($B32,TempsF2Ce!$B$9:$AA$89,23)</f>
        <v>239.5</v>
      </c>
      <c r="Y32" s="129" t="n">
        <f aca="false">VLOOKUP($B32,TempsF2Ce!$B$9:$AA$89,24)</f>
        <v>214.6</v>
      </c>
      <c r="Z32" s="129" t="n">
        <f aca="false">VLOOKUP($B32,TempsF2Ce!$B$9:$AA$89,25)</f>
        <v>209.3</v>
      </c>
      <c r="AA32" s="130" t="n">
        <f aca="false">MIN(X32:Z32)</f>
        <v>209.3</v>
      </c>
      <c r="AB32" s="130" t="n">
        <f aca="false">SUM(X32:Z32)-MAX(X32:Z32)-MIN(X32:Z32)</f>
        <v>214.6</v>
      </c>
      <c r="AC32" s="130" t="n">
        <f aca="false">MAX(X32:Z32)</f>
        <v>239.5</v>
      </c>
      <c r="AD32" s="130" t="str">
        <f aca="false">IF($A32&gt;'Semi-Results'!$P$2,"",MIN($AE32,$AF32))</f>
        <v/>
      </c>
      <c r="AE32" s="129" t="str">
        <f aca="false">IF($A32&gt;'Semi-Results'!$P$2,"",VLOOKUP($B32,'Semi-Results'!$B$9:$AA$100,23))</f>
        <v/>
      </c>
      <c r="AF32" s="129" t="str">
        <f aca="false">IF($A32&gt;'Semi-Results'!$P$2,"",VLOOKUP($B32,'Semi-Results'!$B$9:$AA$100,24))</f>
        <v/>
      </c>
      <c r="AG32" s="130" t="n">
        <f aca="false">IF($A32&gt;'Semi-Results'!$P$2,($AA32+10000000),MIN($AE32,$AF32))</f>
        <v>10000209.3</v>
      </c>
      <c r="AH32" s="131" t="n">
        <f aca="false">IF($A32&gt;'Semi-Results'!$P$2,($AA32+10000000),MAX($AE32,$AF32))</f>
        <v>10000209.3</v>
      </c>
      <c r="AI32" s="131" t="n">
        <f aca="false">IF($A32&gt;'Semi-Results'!$P$2,($AA32+10000000),$B32)</f>
        <v>10000209.3</v>
      </c>
      <c r="AJ32" s="131"/>
      <c r="AK32" s="129" t="str">
        <f aca="false">IF($A32&gt;'Semi-Results'!$P$2,"",VLOOKUP($B32,'Semi-Results'!$B$9:$AE$100,29))</f>
        <v/>
      </c>
      <c r="AL32" s="130" t="n">
        <f aca="false">IF($A32&gt;3,IF($A32&gt;'Semi-Results'!$P$2,MIN($X32:$Z32),MIN($AE32,$AF32)),$AK32)</f>
        <v>209.3</v>
      </c>
      <c r="AM32" s="130" t="n">
        <f aca="false">IF($A32&gt;3,IF($A32&gt;'Semi-Results'!$P$2,(SUM($X32:$Z32)-MAX($X32:$Z32)-MIN($X32:$Z32)),MAX($AE32,$AF32)),$AK32)</f>
        <v>214.6</v>
      </c>
      <c r="AN32" s="130" t="n">
        <f aca="false">IF($A32&gt;3,IF($A32&gt;'Semi-Results'!$P$2,MAX($X32:$Z32),MAX($AE32,$AF32)),$AK32)</f>
        <v>239.5</v>
      </c>
    </row>
    <row r="33" customFormat="false" ht="13.6" hidden="false" customHeight="false" outlineLevel="0" collapsed="false">
      <c r="A33" s="156" t="n">
        <f aca="false">ROW(A33)-ROW(A$8)</f>
        <v>25</v>
      </c>
      <c r="B33" s="114" t="n">
        <f aca="false">IF(($A33&gt;'Semi-Results'!$P$2),RésF2CeInd!B33,RésF2CsInd!B33)</f>
        <v>43</v>
      </c>
      <c r="C33" s="115" t="str">
        <f aca="false">VLOOKUP($B33,TempsF2Ce!$B$9:$N$89,2)</f>
        <v>MUELLER R. / SACCAVINO V.</v>
      </c>
      <c r="D33" s="116" t="n">
        <f aca="false">VLOOKUP($B33,TempsF2Ce!$B$9:$N$89,3)</f>
        <v>0</v>
      </c>
      <c r="E33" s="117" t="str">
        <f aca="false">VLOOKUP($B33,TempsF2Ce!$B$9:$N$89,4)</f>
        <v>SUI</v>
      </c>
      <c r="F33" s="157" t="n">
        <f aca="false">IF($X33="","",IF($X33=1000000,"",IF($X33=10000,0,IF($X33&gt;9000,"",INT($X33/60)))))</f>
        <v>3</v>
      </c>
      <c r="G33" s="135" t="str">
        <f aca="false">IF($X33="","",IF($X33=1000000,"",IF($X33=10000,":",IF($X33&gt;9000,"",":"))))</f>
        <v>:</v>
      </c>
      <c r="H33" s="136" t="n">
        <f aca="false">IF($X33="","",IF($X33=1000000,"DISQ",IF($X33&gt;9000,10000-$X33,$X33-INT($X33/60)*60)))</f>
        <v>29.7</v>
      </c>
      <c r="I33" s="133"/>
      <c r="J33" s="133"/>
      <c r="K33" s="164" t="str">
        <f aca="false">IF($Y33="","",IF($Y33=1000000,"DISQ",IF($Y33&gt;9000,10000-$Y33,$Y33-INT($Y33/60)*60)))</f>
        <v>DISQ</v>
      </c>
      <c r="L33" s="133"/>
      <c r="M33" s="133"/>
      <c r="N33" s="159" t="n">
        <f aca="false">IF($Z33="","",IF($Z33=1000000,"DISQ",IF($Z33&gt;9000,10000-$Z33,$Z33-INT($Z33/60)*60)))</f>
        <v>36</v>
      </c>
      <c r="W33" s="163"/>
      <c r="X33" s="129" t="n">
        <f aca="false">VLOOKUP($B33,TempsF2Ce!$B$9:$AA$89,23)</f>
        <v>209.7</v>
      </c>
      <c r="Y33" s="129" t="n">
        <f aca="false">VLOOKUP($B33,TempsF2Ce!$B$9:$AA$89,24)</f>
        <v>1000000</v>
      </c>
      <c r="Z33" s="129" t="n">
        <f aca="false">VLOOKUP($B33,TempsF2Ce!$B$9:$AA$89,25)</f>
        <v>9964</v>
      </c>
      <c r="AA33" s="130" t="n">
        <f aca="false">MIN(X33:Z33)</f>
        <v>209.7</v>
      </c>
      <c r="AB33" s="130" t="n">
        <f aca="false">SUM(X33:Z33)-MAX(X33:Z33)-MIN(X33:Z33)</f>
        <v>9963.99999999995</v>
      </c>
      <c r="AC33" s="130" t="n">
        <f aca="false">MAX(X33:Z33)</f>
        <v>1000000</v>
      </c>
      <c r="AD33" s="130" t="str">
        <f aca="false">IF($A33&gt;'Semi-Results'!$P$2,"",MIN($AE33,$AF33))</f>
        <v/>
      </c>
      <c r="AE33" s="129" t="str">
        <f aca="false">IF($A33&gt;'Semi-Results'!$P$2,"",VLOOKUP($B33,'Semi-Results'!$B$9:$AA$100,23))</f>
        <v/>
      </c>
      <c r="AF33" s="129" t="str">
        <f aca="false">IF($A33&gt;'Semi-Results'!$P$2,"",VLOOKUP($B33,'Semi-Results'!$B$9:$AA$100,24))</f>
        <v/>
      </c>
      <c r="AG33" s="130" t="n">
        <f aca="false">IF($A33&gt;'Semi-Results'!$P$2,($AA33+10000000),MIN($AE33,$AF33))</f>
        <v>10000209.7</v>
      </c>
      <c r="AH33" s="131" t="n">
        <f aca="false">IF($A33&gt;'Semi-Results'!$P$2,($AA33+10000000),MAX($AE33,$AF33))</f>
        <v>10000209.7</v>
      </c>
      <c r="AI33" s="131" t="n">
        <f aca="false">IF($A33&gt;'Semi-Results'!$P$2,($AA33+10000000),$B33)</f>
        <v>10000209.7</v>
      </c>
      <c r="AJ33" s="131"/>
      <c r="AK33" s="129" t="str">
        <f aca="false">IF($A33&gt;'Semi-Results'!$P$2,"",VLOOKUP($B33,'Semi-Results'!$B$9:$AE$100,29))</f>
        <v/>
      </c>
      <c r="AL33" s="130" t="n">
        <f aca="false">IF($A33&gt;3,IF($A33&gt;'Semi-Results'!$P$2,MIN($X33:$Z33),MIN($AE33,$AF33)),$AK33)</f>
        <v>209.7</v>
      </c>
      <c r="AM33" s="130" t="n">
        <f aca="false">IF($A33&gt;3,IF($A33&gt;'Semi-Results'!$P$2,(SUM($X33:$Z33)-MAX($X33:$Z33)-MIN($X33:$Z33)),MAX($AE33,$AF33)),$AK33)</f>
        <v>9963.99999999995</v>
      </c>
      <c r="AN33" s="130" t="n">
        <f aca="false">IF($A33&gt;3,IF($A33&gt;'Semi-Results'!$P$2,MAX($X33:$Z33),MAX($AE33,$AF33)),$AK33)</f>
        <v>1000000</v>
      </c>
    </row>
    <row r="34" customFormat="false" ht="13.6" hidden="false" customHeight="false" outlineLevel="0" collapsed="false">
      <c r="A34" s="156" t="n">
        <f aca="false">ROW(A34)-ROW(A$8)</f>
        <v>26</v>
      </c>
      <c r="B34" s="114" t="n">
        <f aca="false">IF(($A34&gt;'Semi-Results'!$P$2),RésF2CeInd!B34,RésF2CsInd!B34)</f>
        <v>23</v>
      </c>
      <c r="C34" s="115" t="str">
        <f aca="false">VLOOKUP($B34,TempsF2Ce!$B$9:$N$89,2)</f>
        <v>MOHAI I. / SZVACSEK F.</v>
      </c>
      <c r="D34" s="116" t="n">
        <f aca="false">VLOOKUP($B34,TempsF2Ce!$B$9:$N$89,3)</f>
        <v>0</v>
      </c>
      <c r="E34" s="117" t="str">
        <f aca="false">VLOOKUP($B34,TempsF2Ce!$B$9:$N$89,4)</f>
        <v>HUN</v>
      </c>
      <c r="F34" s="132"/>
      <c r="G34" s="133"/>
      <c r="H34" s="158" t="n">
        <f aca="false">IF($X34="","",IF($X34=1000000,"DISQ",IF($X34&gt;9000,10000-$X34,$X34-INT($X34/60)*60)))</f>
        <v>84</v>
      </c>
      <c r="I34" s="133" t="n">
        <f aca="false">IF($Y34="","",IF($Y34=1000000,"",IF($Y34=10000,0,IF($Y34&gt;9000,"",INT($Y34/60)))))</f>
        <v>3</v>
      </c>
      <c r="J34" s="133" t="str">
        <f aca="false">IF($Y34="","",IF($Y34=1000000,"",IF($Y34=10000,":",IF($Y34&gt;9000,"",":"))))</f>
        <v>:</v>
      </c>
      <c r="K34" s="134" t="n">
        <f aca="false">IF($Y34="","",IF($Y34=1000000,"DISQ",IF($Y34&gt;9000,10000-$Y34,$Y34-INT($Y34/60)*60)))</f>
        <v>38</v>
      </c>
      <c r="L34" s="135" t="n">
        <f aca="false">IF($Z34="","",IF($Z34=1000000,"",IF($Z34=10000,0,IF($Z34&gt;9000,"",INT($Z34/60)))))</f>
        <v>3</v>
      </c>
      <c r="M34" s="135" t="str">
        <f aca="false">IF($Z34="","",IF($Z34=1000000,"",IF($Z34=10000,":",IF($Z34&gt;9000,"",":"))))</f>
        <v>:</v>
      </c>
      <c r="N34" s="162" t="n">
        <f aca="false">IF($Z34="","",IF($Z34=1000000,"DISQ",IF($Z34&gt;9000,10000-$Z34,$Z34-INT($Z34/60)*60)))</f>
        <v>30</v>
      </c>
      <c r="W34" s="163"/>
      <c r="X34" s="129" t="n">
        <f aca="false">VLOOKUP($B34,TempsF2Ce!$B$9:$AA$89,23)</f>
        <v>9916</v>
      </c>
      <c r="Y34" s="129" t="n">
        <f aca="false">VLOOKUP($B34,TempsF2Ce!$B$9:$AA$89,24)</f>
        <v>218</v>
      </c>
      <c r="Z34" s="129" t="n">
        <f aca="false">VLOOKUP($B34,TempsF2Ce!$B$9:$AA$89,25)</f>
        <v>210</v>
      </c>
      <c r="AA34" s="130" t="n">
        <f aca="false">MIN(X34:Z34)</f>
        <v>210</v>
      </c>
      <c r="AB34" s="130" t="n">
        <f aca="false">SUM(X34:Z34)-MAX(X34:Z34)-MIN(X34:Z34)</f>
        <v>218</v>
      </c>
      <c r="AC34" s="130" t="n">
        <f aca="false">MAX(X34:Z34)</f>
        <v>9916</v>
      </c>
      <c r="AD34" s="130" t="str">
        <f aca="false">IF($A34&gt;'Semi-Results'!$P$2,"",MIN($AE34,$AF34))</f>
        <v/>
      </c>
      <c r="AE34" s="129" t="str">
        <f aca="false">IF($A34&gt;'Semi-Results'!$P$2,"",VLOOKUP($B34,'Semi-Results'!$B$9:$AA$100,23))</f>
        <v/>
      </c>
      <c r="AF34" s="129" t="str">
        <f aca="false">IF($A34&gt;'Semi-Results'!$P$2,"",VLOOKUP($B34,'Semi-Results'!$B$9:$AA$100,24))</f>
        <v/>
      </c>
      <c r="AG34" s="130" t="n">
        <f aca="false">IF($A34&gt;'Semi-Results'!$P$2,($AA34+10000000),MIN($AE34,$AF34))</f>
        <v>10000210</v>
      </c>
      <c r="AH34" s="131" t="n">
        <f aca="false">IF($A34&gt;'Semi-Results'!$P$2,($AA34+10000000),MAX($AE34,$AF34))</f>
        <v>10000210</v>
      </c>
      <c r="AI34" s="131" t="n">
        <f aca="false">IF($A34&gt;'Semi-Results'!$P$2,($AA34+10000000),$B34)</f>
        <v>10000210</v>
      </c>
      <c r="AJ34" s="131"/>
      <c r="AK34" s="129" t="str">
        <f aca="false">IF($A34&gt;'Semi-Results'!$P$2,"",VLOOKUP($B34,'Semi-Results'!$B$9:$AE$100,29))</f>
        <v/>
      </c>
      <c r="AL34" s="130" t="n">
        <f aca="false">IF($A34&gt;3,IF($A34&gt;'Semi-Results'!$P$2,MIN($X34:$Z34),MIN($AE34,$AF34)),$AK34)</f>
        <v>210</v>
      </c>
      <c r="AM34" s="130" t="n">
        <f aca="false">IF($A34&gt;3,IF($A34&gt;'Semi-Results'!$P$2,(SUM($X34:$Z34)-MAX($X34:$Z34)-MIN($X34:$Z34)),MAX($AE34,$AF34)),$AK34)</f>
        <v>218</v>
      </c>
      <c r="AN34" s="130" t="n">
        <f aca="false">IF($A34&gt;3,IF($A34&gt;'Semi-Results'!$P$2,MAX($X34:$Z34),MAX($AE34,$AF34)),$AK34)</f>
        <v>9916</v>
      </c>
    </row>
    <row r="35" customFormat="false" ht="13.6" hidden="false" customHeight="false" outlineLevel="0" collapsed="false">
      <c r="A35" s="156" t="n">
        <f aca="false">ROW(A35)-ROW(A$8)</f>
        <v>27</v>
      </c>
      <c r="B35" s="114" t="n">
        <f aca="false">IF(($A35&gt;'Semi-Results'!$P$2),RésF2CeInd!B35,RésF2CsInd!B36)</f>
        <v>33</v>
      </c>
      <c r="C35" s="115" t="str">
        <f aca="false">VLOOKUP($B35,TempsF2Ce!$B$9:$N$89,2)</f>
        <v>SURKOV O. / BALEZINE V.</v>
      </c>
      <c r="D35" s="116" t="n">
        <f aca="false">VLOOKUP($B35,TempsF2Ce!$B$9:$N$89,3)</f>
        <v>0</v>
      </c>
      <c r="E35" s="117" t="str">
        <f aca="false">VLOOKUP($B35,TempsF2Ce!$B$9:$N$89,4)</f>
        <v>RUS</v>
      </c>
      <c r="F35" s="132"/>
      <c r="G35" s="133"/>
      <c r="H35" s="164" t="str">
        <f aca="false">IF($X35="","",IF($X35=1000000,"DISQ",IF($X35&gt;9000,10000-$X35,$X35-INT($X35/60)*60)))</f>
        <v>DISQ</v>
      </c>
      <c r="I35" s="133" t="n">
        <f aca="false">IF($Y35="","",IF($Y35=1000000,"",IF($Y35=10000,0,IF($Y35&gt;9000,"",INT($Y35/60)))))</f>
        <v>4</v>
      </c>
      <c r="J35" s="133" t="str">
        <f aca="false">IF($Y35="","",IF($Y35=1000000,"",IF($Y35=10000,":",IF($Y35&gt;9000,"",":"))))</f>
        <v>:</v>
      </c>
      <c r="K35" s="134" t="n">
        <f aca="false">IF($Y35="","",IF($Y35=1000000,"DISQ",IF($Y35&gt;9000,10000-$Y35,$Y35-INT($Y35/60)*60)))</f>
        <v>4.90000000000001</v>
      </c>
      <c r="L35" s="135" t="n">
        <f aca="false">IF($Z35="","",IF($Z35=1000000,"",IF($Z35=10000,0,IF($Z35&gt;9000,"",INT($Z35/60)))))</f>
        <v>3</v>
      </c>
      <c r="M35" s="135" t="str">
        <f aca="false">IF($Z35="","",IF($Z35=1000000,"",IF($Z35=10000,":",IF($Z35&gt;9000,"",":"))))</f>
        <v>:</v>
      </c>
      <c r="N35" s="162" t="n">
        <f aca="false">IF($Z35="","",IF($Z35=1000000,"DISQ",IF($Z35&gt;9000,10000-$Z35,$Z35-INT($Z35/60)*60)))</f>
        <v>32.4</v>
      </c>
      <c r="W35" s="163"/>
      <c r="X35" s="129" t="n">
        <f aca="false">VLOOKUP($B35,TempsF2Ce!$B$9:$AA$89,23)</f>
        <v>1000000</v>
      </c>
      <c r="Y35" s="129" t="n">
        <f aca="false">VLOOKUP($B35,TempsF2Ce!$B$9:$AA$89,24)</f>
        <v>244.9</v>
      </c>
      <c r="Z35" s="129" t="n">
        <f aca="false">VLOOKUP($B35,TempsF2Ce!$B$9:$AA$89,25)</f>
        <v>212.4</v>
      </c>
      <c r="AA35" s="130" t="n">
        <f aca="false">MIN(X35:Z35)</f>
        <v>212.4</v>
      </c>
      <c r="AB35" s="130" t="n">
        <f aca="false">SUM(X35:Z35)-MAX(X35:Z35)-MIN(X35:Z35)</f>
        <v>244.900000000047</v>
      </c>
      <c r="AC35" s="130" t="n">
        <f aca="false">MAX(X35:Z35)</f>
        <v>1000000</v>
      </c>
      <c r="AD35" s="130" t="str">
        <f aca="false">IF($A35&gt;'Semi-Results'!$P$2,"",MIN($AE35,$AF35))</f>
        <v/>
      </c>
      <c r="AE35" s="129" t="str">
        <f aca="false">IF($A35&gt;'Semi-Results'!$P$2,"",VLOOKUP($B35,'Semi-Results'!$B$9:$AA$100,23))</f>
        <v/>
      </c>
      <c r="AF35" s="129" t="str">
        <f aca="false">IF($A35&gt;'Semi-Results'!$P$2,"",VLOOKUP($B35,'Semi-Results'!$B$9:$AA$100,24))</f>
        <v/>
      </c>
      <c r="AG35" s="130" t="n">
        <f aca="false">IF($A35&gt;'Semi-Results'!$P$2,($AA35+10000000),MIN($AE35,$AF35))</f>
        <v>10000212.4</v>
      </c>
      <c r="AH35" s="131" t="n">
        <f aca="false">IF($A35&gt;'Semi-Results'!$P$2,($AA35+10000000),MAX($AE35,$AF35))</f>
        <v>10000212.4</v>
      </c>
      <c r="AI35" s="131" t="n">
        <f aca="false">IF($A35&gt;'Semi-Results'!$P$2,($AA35+10000000),$B35)</f>
        <v>10000212.4</v>
      </c>
      <c r="AJ35" s="131"/>
      <c r="AK35" s="129" t="str">
        <f aca="false">IF($A35&gt;'Semi-Results'!$P$2,"",VLOOKUP($B35,'Semi-Results'!$B$9:$AE$100,29))</f>
        <v/>
      </c>
      <c r="AL35" s="130" t="n">
        <f aca="false">IF($A35&gt;3,IF($A35&gt;'Semi-Results'!$P$2,MIN($X35:$Z35),MIN($AE35,$AF35)),$AK35)</f>
        <v>212.4</v>
      </c>
      <c r="AM35" s="130" t="n">
        <f aca="false">IF($A35&gt;3,IF($A35&gt;'Semi-Results'!$P$2,(SUM($X35:$Z35)-MAX($X35:$Z35)-MIN($X35:$Z35)),MAX($AE35,$AF35)),$AK35)</f>
        <v>244.900000000047</v>
      </c>
      <c r="AN35" s="130" t="n">
        <f aca="false">IF($A35&gt;3,IF($A35&gt;'Semi-Results'!$P$2,MAX($X35:$Z35),MAX($AE35,$AF35)),$AK35)</f>
        <v>1000000</v>
      </c>
    </row>
    <row r="36" customFormat="false" ht="13.6" hidden="false" customHeight="false" outlineLevel="0" collapsed="false">
      <c r="A36" s="156" t="n">
        <f aca="false">ROW(A36)-ROW(A$8)</f>
        <v>28</v>
      </c>
      <c r="B36" s="114" t="n">
        <f aca="false">IF(($A36&gt;'Semi-Results'!$P$2),RésF2CeInd!B36,RésF2CsInd!B37)</f>
        <v>3</v>
      </c>
      <c r="C36" s="115" t="str">
        <f aca="false">VLOOKUP($B36,TempsF2Ce!$B$9:$N$89,2)</f>
        <v>JUSTIC R. / OWEN R.</v>
      </c>
      <c r="D36" s="116" t="n">
        <f aca="false">VLOOKUP($B36,TempsF2Ce!$B$9:$N$89,3)</f>
        <v>0</v>
      </c>
      <c r="E36" s="117" t="str">
        <f aca="false">VLOOKUP($B36,TempsF2Ce!$B$9:$N$89,4)</f>
        <v>AUS</v>
      </c>
      <c r="F36" s="132"/>
      <c r="G36" s="133"/>
      <c r="H36" s="164" t="str">
        <f aca="false">IF($X36="","",IF($X36=1000000,"DISQ",IF($X36&gt;9000,10000-$X36,$X36-INT($X36/60)*60)))</f>
        <v>DISQ</v>
      </c>
      <c r="I36" s="135" t="n">
        <f aca="false">IF($Y36="","",IF($Y36=1000000,"",IF($Y36=10000,0,IF($Y36&gt;9000,"",INT($Y36/60)))))</f>
        <v>3</v>
      </c>
      <c r="J36" s="135" t="str">
        <f aca="false">IF($Y36="","",IF($Y36=1000000,"",IF($Y36=10000,":",IF($Y36&gt;9000,"",":"))))</f>
        <v>:</v>
      </c>
      <c r="K36" s="136" t="n">
        <f aca="false">IF($Y36="","",IF($Y36=1000000,"DISQ",IF($Y36&gt;9000,10000-$Y36,$Y36-INT($Y36/60)*60)))</f>
        <v>34.2</v>
      </c>
      <c r="L36" s="133" t="n">
        <f aca="false">IF($Z36="","",IF($Z36=1000000,"",IF($Z36=10000,0,IF($Z36&gt;9000,"",INT($Z36/60)))))</f>
        <v>3</v>
      </c>
      <c r="M36" s="133" t="str">
        <f aca="false">IF($Z36="","",IF($Z36=1000000,"",IF($Z36=10000,":",IF($Z36&gt;9000,"",":"))))</f>
        <v>:</v>
      </c>
      <c r="N36" s="139" t="n">
        <f aca="false">IF($Z36="","",IF($Z36=1000000,"DISQ",IF($Z36&gt;9000,10000-$Z36,$Z36-INT($Z36/60)*60)))</f>
        <v>47.4</v>
      </c>
      <c r="W36" s="163"/>
      <c r="X36" s="129" t="n">
        <f aca="false">VLOOKUP($B36,TempsF2Ce!$B$9:$AA$89,23)</f>
        <v>1000000</v>
      </c>
      <c r="Y36" s="129" t="n">
        <f aca="false">VLOOKUP($B36,TempsF2Ce!$B$9:$AA$89,24)</f>
        <v>214.2</v>
      </c>
      <c r="Z36" s="129" t="n">
        <f aca="false">VLOOKUP($B36,TempsF2Ce!$B$9:$AA$89,25)</f>
        <v>227.4</v>
      </c>
      <c r="AA36" s="130" t="n">
        <f aca="false">MIN(X36:Z36)</f>
        <v>214.2</v>
      </c>
      <c r="AB36" s="130" t="n">
        <f aca="false">SUM(X36:Z36)-MAX(X36:Z36)-MIN(X36:Z36)</f>
        <v>227.399999999977</v>
      </c>
      <c r="AC36" s="130" t="n">
        <f aca="false">MAX(X36:Z36)</f>
        <v>1000000</v>
      </c>
      <c r="AD36" s="130" t="str">
        <f aca="false">IF($A36&gt;'Semi-Results'!$P$2,"",MIN($AE36,$AF36))</f>
        <v/>
      </c>
      <c r="AE36" s="129" t="str">
        <f aca="false">IF($A36&gt;'Semi-Results'!$P$2,"",VLOOKUP($B36,'Semi-Results'!$B$9:$AA$100,23))</f>
        <v/>
      </c>
      <c r="AF36" s="129" t="str">
        <f aca="false">IF($A36&gt;'Semi-Results'!$P$2,"",VLOOKUP($B36,'Semi-Results'!$B$9:$AA$100,24))</f>
        <v/>
      </c>
      <c r="AG36" s="130" t="n">
        <f aca="false">IF($A36&gt;'Semi-Results'!$P$2,($AA36+10000000),MIN($AE36,$AF36))</f>
        <v>10000214.2</v>
      </c>
      <c r="AH36" s="131" t="n">
        <f aca="false">IF($A36&gt;'Semi-Results'!$P$2,($AA36+10000000),MAX($AE36,$AF36))</f>
        <v>10000214.2</v>
      </c>
      <c r="AI36" s="131" t="n">
        <f aca="false">IF($A36&gt;'Semi-Results'!$P$2,($AA36+10000000),$B36)</f>
        <v>10000214.2</v>
      </c>
      <c r="AJ36" s="131"/>
      <c r="AK36" s="129" t="str">
        <f aca="false">IF($A36&gt;'Semi-Results'!$P$2,"",VLOOKUP($B36,'Semi-Results'!$B$9:$AE$100,29))</f>
        <v/>
      </c>
      <c r="AL36" s="130" t="n">
        <f aca="false">IF($A36&gt;3,IF($A36&gt;'Semi-Results'!$P$2,MIN($X36:$Z36),MIN($AE36,$AF36)),$AK36)</f>
        <v>214.2</v>
      </c>
      <c r="AM36" s="130" t="n">
        <f aca="false">IF($A36&gt;3,IF($A36&gt;'Semi-Results'!$P$2,(SUM($X36:$Z36)-MAX($X36:$Z36)-MIN($X36:$Z36)),MAX($AE36,$AF36)),$AK36)</f>
        <v>227.399999999977</v>
      </c>
      <c r="AN36" s="130" t="n">
        <f aca="false">IF($A36&gt;3,IF($A36&gt;'Semi-Results'!$P$2,MAX($X36:$Z36),MAX($AE36,$AF36)),$AK36)</f>
        <v>1000000</v>
      </c>
    </row>
    <row r="37" customFormat="false" ht="13.6" hidden="false" customHeight="false" outlineLevel="0" collapsed="false">
      <c r="A37" s="156" t="n">
        <f aca="false">ROW(A37)-ROW(A$8)</f>
        <v>29</v>
      </c>
      <c r="B37" s="114" t="n">
        <f aca="false">IF(($A37&gt;'Semi-Results'!$P$2),RésF2CeInd!B37,RésF2CsInd!B38)</f>
        <v>10</v>
      </c>
      <c r="C37" s="115" t="str">
        <f aca="false">VLOOKUP($B37,TempsF2Ce!$B$9:$N$89,2)</f>
        <v>BARRAGAN A. / BARRAGAN J.</v>
      </c>
      <c r="D37" s="116" t="n">
        <f aca="false">VLOOKUP($B37,TempsF2Ce!$B$9:$N$89,3)</f>
        <v>0</v>
      </c>
      <c r="E37" s="117" t="str">
        <f aca="false">VLOOKUP($B37,TempsF2Ce!$B$9:$N$89,4)</f>
        <v>ESP</v>
      </c>
      <c r="F37" s="157" t="n">
        <f aca="false">IF($X37="","",IF($X37=1000000,"",IF($X37=10000,0,IF($X37&gt;9000,"",INT($X37/60)))))</f>
        <v>3</v>
      </c>
      <c r="G37" s="135" t="str">
        <f aca="false">IF($X37="","",IF($X37=1000000,"",IF($X37=10000,":",IF($X37&gt;9000,"",":"))))</f>
        <v>:</v>
      </c>
      <c r="H37" s="136" t="n">
        <f aca="false">IF($X37="","",IF($X37=1000000,"DISQ",IF($X37&gt;9000,10000-$X37,$X37-INT($X37/60)*60)))</f>
        <v>36.4</v>
      </c>
      <c r="I37" s="133" t="n">
        <f aca="false">IF($Y37="","",IF($Y37=1000000,"",IF($Y37=10000,0,IF($Y37&gt;9000,"",INT($Y37/60)))))</f>
        <v>4</v>
      </c>
      <c r="J37" s="133" t="str">
        <f aca="false">IF($Y37="","",IF($Y37=1000000,"",IF($Y37=10000,":",IF($Y37&gt;9000,"",":"))))</f>
        <v>:</v>
      </c>
      <c r="K37" s="134" t="n">
        <f aca="false">IF($Y37="","",IF($Y37=1000000,"DISQ",IF($Y37&gt;9000,10000-$Y37,$Y37-INT($Y37/60)*60)))</f>
        <v>13.8</v>
      </c>
      <c r="L37" s="133" t="n">
        <f aca="false">IF($Z37="","",IF($Z37=1000000,"",IF($Z37=10000,0,IF($Z37&gt;9000,"",INT($Z37/60)))))</f>
        <v>3</v>
      </c>
      <c r="M37" s="133" t="str">
        <f aca="false">IF($Z37="","",IF($Z37=1000000,"",IF($Z37=10000,":",IF($Z37&gt;9000,"",":"))))</f>
        <v>:</v>
      </c>
      <c r="N37" s="139" t="n">
        <f aca="false">IF($Z37="","",IF($Z37=1000000,"DISQ",IF($Z37&gt;9000,10000-$Z37,$Z37-INT($Z37/60)*60)))</f>
        <v>55.8</v>
      </c>
      <c r="W37" s="163"/>
      <c r="X37" s="129" t="n">
        <f aca="false">VLOOKUP($B37,TempsF2Ce!$B$9:$AA$89,23)</f>
        <v>216.4</v>
      </c>
      <c r="Y37" s="129" t="n">
        <f aca="false">VLOOKUP($B37,TempsF2Ce!$B$9:$AA$89,24)</f>
        <v>253.8</v>
      </c>
      <c r="Z37" s="129" t="n">
        <f aca="false">VLOOKUP($B37,TempsF2Ce!$B$9:$AA$89,25)</f>
        <v>235.8</v>
      </c>
      <c r="AA37" s="130" t="n">
        <f aca="false">MIN(X37:Z37)</f>
        <v>216.4</v>
      </c>
      <c r="AB37" s="130" t="n">
        <f aca="false">SUM(X37:Z37)-MAX(X37:Z37)-MIN(X37:Z37)</f>
        <v>235.8</v>
      </c>
      <c r="AC37" s="130" t="n">
        <f aca="false">MAX(X37:Z37)</f>
        <v>253.8</v>
      </c>
      <c r="AD37" s="130" t="str">
        <f aca="false">IF($A37&gt;'Semi-Results'!$P$2,"",MIN($AE37,$AF37))</f>
        <v/>
      </c>
      <c r="AE37" s="129" t="str">
        <f aca="false">IF($A37&gt;'Semi-Results'!$P$2,"",VLOOKUP($B37,'Semi-Results'!$B$9:$AA$100,23))</f>
        <v/>
      </c>
      <c r="AF37" s="129" t="str">
        <f aca="false">IF($A37&gt;'Semi-Results'!$P$2,"",VLOOKUP($B37,'Semi-Results'!$B$9:$AA$100,24))</f>
        <v/>
      </c>
      <c r="AG37" s="130" t="n">
        <f aca="false">IF($A37&gt;'Semi-Results'!$P$2,($AA37+10000000),MIN($AE37,$AF37))</f>
        <v>10000216.4</v>
      </c>
      <c r="AH37" s="131" t="n">
        <f aca="false">IF($A37&gt;'Semi-Results'!$P$2,($AA37+10000000),MAX($AE37,$AF37))</f>
        <v>10000216.4</v>
      </c>
      <c r="AI37" s="131" t="n">
        <f aca="false">IF($A37&gt;'Semi-Results'!$P$2,($AA37+10000000),$B37)</f>
        <v>10000216.4</v>
      </c>
      <c r="AJ37" s="131"/>
      <c r="AK37" s="129" t="str">
        <f aca="false">IF($A37&gt;'Semi-Results'!$P$2,"",VLOOKUP($B37,'Semi-Results'!$B$9:$AE$100,29))</f>
        <v/>
      </c>
      <c r="AL37" s="130" t="n">
        <f aca="false">IF($A37&gt;3,IF($A37&gt;'Semi-Results'!$P$2,MIN($X37:$Z37),MIN($AE37,$AF37)),$AK37)</f>
        <v>216.4</v>
      </c>
      <c r="AM37" s="130" t="n">
        <f aca="false">IF($A37&gt;3,IF($A37&gt;'Semi-Results'!$P$2,(SUM($X37:$Z37)-MAX($X37:$Z37)-MIN($X37:$Z37)),MAX($AE37,$AF37)),$AK37)</f>
        <v>235.8</v>
      </c>
      <c r="AN37" s="130" t="n">
        <f aca="false">IF($A37&gt;3,IF($A37&gt;'Semi-Results'!$P$2,MAX($X37:$Z37),MAX($AE37,$AF37)),$AK37)</f>
        <v>253.8</v>
      </c>
    </row>
    <row r="38" customFormat="false" ht="13.6" hidden="false" customHeight="false" outlineLevel="0" collapsed="false">
      <c r="A38" s="156" t="n">
        <f aca="false">ROW(A38)-ROW(A$8)</f>
        <v>30</v>
      </c>
      <c r="B38" s="114" t="n">
        <f aca="false">IF(($A38&gt;'Semi-Results'!$P$2),RésF2CeInd!B38,RésF2CsInd!B39)</f>
        <v>12</v>
      </c>
      <c r="C38" s="115" t="str">
        <f aca="false">VLOOKUP($B38,TempsF2Ce!$B$9:$N$89,2)</f>
        <v>LOPEZ J. / DEL HOYO C. </v>
      </c>
      <c r="D38" s="116" t="n">
        <f aca="false">VLOOKUP($B38,TempsF2Ce!$B$9:$N$89,3)</f>
        <v>0</v>
      </c>
      <c r="E38" s="117" t="str">
        <f aca="false">VLOOKUP($B38,TempsF2Ce!$B$9:$N$89,4)</f>
        <v>ESP</v>
      </c>
      <c r="F38" s="132" t="n">
        <f aca="false">IF($X38="","",IF($X38=1000000,"",IF($X38=10000,0,IF($X38&gt;9000,"",INT($X38/60)))))</f>
        <v>3</v>
      </c>
      <c r="G38" s="133" t="str">
        <f aca="false">IF($X38="","",IF($X38=1000000,"",IF($X38=10000,":",IF($X38&gt;9000,"",":"))))</f>
        <v>:</v>
      </c>
      <c r="H38" s="134" t="n">
        <f aca="false">IF($X38="","",IF($X38=1000000,"DISQ",IF($X38&gt;9000,10000-$X38,$X38-INT($X38/60)*60)))</f>
        <v>51.3</v>
      </c>
      <c r="I38" s="135" t="n">
        <f aca="false">IF($Y38="","",IF($Y38=1000000,"",IF($Y38=10000,0,IF($Y38&gt;9000,"",INT($Y38/60)))))</f>
        <v>3</v>
      </c>
      <c r="J38" s="135" t="str">
        <f aca="false">IF($Y38="","",IF($Y38=1000000,"",IF($Y38=10000,":",IF($Y38&gt;9000,"",":"))))</f>
        <v>:</v>
      </c>
      <c r="K38" s="136" t="n">
        <f aca="false">IF($Y38="","",IF($Y38=1000000,"DISQ",IF($Y38&gt;9000,10000-$Y38,$Y38-INT($Y38/60)*60)))</f>
        <v>38.4</v>
      </c>
      <c r="L38" s="133" t="n">
        <f aca="false">IF($Z38="","",IF($Z38=1000000,"",IF($Z38=10000,0,IF($Z38&gt;9000,"",INT($Z38/60)))))</f>
        <v>4</v>
      </c>
      <c r="M38" s="133" t="str">
        <f aca="false">IF($Z38="","",IF($Z38=1000000,"",IF($Z38=10000,":",IF($Z38&gt;9000,"",":"))))</f>
        <v>:</v>
      </c>
      <c r="N38" s="139" t="n">
        <f aca="false">IF($Z38="","",IF($Z38=1000000,"DISQ",IF($Z38&gt;9000,10000-$Z38,$Z38-INT($Z38/60)*60)))</f>
        <v>17.7</v>
      </c>
      <c r="W38" s="163"/>
      <c r="X38" s="129" t="n">
        <f aca="false">VLOOKUP($B38,TempsF2Ce!$B$9:$AA$89,23)</f>
        <v>231.3</v>
      </c>
      <c r="Y38" s="129" t="n">
        <f aca="false">VLOOKUP($B38,TempsF2Ce!$B$9:$AA$89,24)</f>
        <v>218.4</v>
      </c>
      <c r="Z38" s="129" t="n">
        <f aca="false">VLOOKUP($B38,TempsF2Ce!$B$9:$AA$89,25)</f>
        <v>257.7</v>
      </c>
      <c r="AA38" s="130" t="n">
        <f aca="false">MIN(X38:Z38)</f>
        <v>218.4</v>
      </c>
      <c r="AB38" s="130" t="n">
        <f aca="false">SUM(X38:Z38)-MAX(X38:Z38)-MIN(X38:Z38)</f>
        <v>231.3</v>
      </c>
      <c r="AC38" s="130" t="n">
        <f aca="false">MAX(X38:Z38)</f>
        <v>257.7</v>
      </c>
      <c r="AD38" s="130" t="str">
        <f aca="false">IF($A38&gt;'Semi-Results'!$P$2,"",MIN($AE38,$AF38))</f>
        <v/>
      </c>
      <c r="AE38" s="129" t="str">
        <f aca="false">IF($A38&gt;'Semi-Results'!$P$2,"",VLOOKUP($B38,'Semi-Results'!$B$9:$AA$100,23))</f>
        <v/>
      </c>
      <c r="AF38" s="129" t="str">
        <f aca="false">IF($A38&gt;'Semi-Results'!$P$2,"",VLOOKUP($B38,'Semi-Results'!$B$9:$AA$100,24))</f>
        <v/>
      </c>
      <c r="AG38" s="130" t="n">
        <f aca="false">IF($A38&gt;'Semi-Results'!$P$2,($AA38+10000000),MIN($AE38,$AF38))</f>
        <v>10000218.4</v>
      </c>
      <c r="AH38" s="131" t="n">
        <f aca="false">IF($A38&gt;'Semi-Results'!$P$2,($AA38+10000000),MAX($AE38,$AF38))</f>
        <v>10000218.4</v>
      </c>
      <c r="AI38" s="131" t="n">
        <f aca="false">IF($A38&gt;'Semi-Results'!$P$2,($AA38+10000000),$B38)</f>
        <v>10000218.4</v>
      </c>
      <c r="AJ38" s="131"/>
      <c r="AK38" s="129" t="str">
        <f aca="false">IF($A38&gt;'Semi-Results'!$P$2,"",VLOOKUP($B38,'Semi-Results'!$B$9:$AE$100,29))</f>
        <v/>
      </c>
      <c r="AL38" s="130" t="n">
        <f aca="false">IF($A38&gt;3,IF($A38&gt;'Semi-Results'!$P$2,MIN($X38:$Z38),MIN($AE38,$AF38)),$AK38)</f>
        <v>218.4</v>
      </c>
      <c r="AM38" s="130" t="n">
        <f aca="false">IF($A38&gt;3,IF($A38&gt;'Semi-Results'!$P$2,(SUM($X38:$Z38)-MAX($X38:$Z38)-MIN($X38:$Z38)),MAX($AE38,$AF38)),$AK38)</f>
        <v>231.3</v>
      </c>
      <c r="AN38" s="130" t="n">
        <f aca="false">IF($A38&gt;3,IF($A38&gt;'Semi-Results'!$P$2,MAX($X38:$Z38),MAX($AE38,$AF38)),$AK38)</f>
        <v>257.7</v>
      </c>
    </row>
    <row r="39" customFormat="false" ht="13.6" hidden="false" customHeight="false" outlineLevel="0" collapsed="false">
      <c r="A39" s="156" t="n">
        <f aca="false">ROW(A39)-ROW(A$8)</f>
        <v>31</v>
      </c>
      <c r="B39" s="114" t="n">
        <f aca="false">IF(($A39&gt;'Semi-Results'!$P$2),RésF2CeInd!B39,RésF2CsInd!B40)</f>
        <v>18</v>
      </c>
      <c r="C39" s="115" t="str">
        <f aca="false">VLOOKUP($B39,TempsF2Ce!$B$9:$N$89,2)</f>
        <v>MARSCHALL H./ KUCKELKORN F.</v>
      </c>
      <c r="D39" s="116" t="n">
        <f aca="false">VLOOKUP($B39,TempsF2Ce!$B$9:$N$89,3)</f>
        <v>0</v>
      </c>
      <c r="E39" s="117" t="str">
        <f aca="false">VLOOKUP($B39,TempsF2Ce!$B$9:$N$89,4)</f>
        <v>GER</v>
      </c>
      <c r="F39" s="132"/>
      <c r="G39" s="133"/>
      <c r="H39" s="158" t="n">
        <f aca="false">IF($X39="","",IF($X39=1000000,"DISQ",IF($X39&gt;9000,10000-$X39,$X39-INT($X39/60)*60)))</f>
        <v>26</v>
      </c>
      <c r="I39" s="135" t="n">
        <f aca="false">IF($Y39="","",IF($Y39=1000000,"",IF($Y39=10000,0,IF($Y39&gt;9000,"",INT($Y39/60)))))</f>
        <v>3</v>
      </c>
      <c r="J39" s="135" t="str">
        <f aca="false">IF($Y39="","",IF($Y39=1000000,"",IF($Y39=10000,":",IF($Y39&gt;9000,"",":"))))</f>
        <v>:</v>
      </c>
      <c r="K39" s="136" t="n">
        <f aca="false">IF($Y39="","",IF($Y39=1000000,"DISQ",IF($Y39&gt;9000,10000-$Y39,$Y39-INT($Y39/60)*60)))</f>
        <v>43.2</v>
      </c>
      <c r="L39" s="133" t="n">
        <f aca="false">IF($Z39="","",IF($Z39=1000000,"",IF($Z39=10000,0,IF($Z39&gt;9000,"",INT($Z39/60)))))</f>
        <v>3</v>
      </c>
      <c r="M39" s="133" t="str">
        <f aca="false">IF($Z39="","",IF($Z39=1000000,"",IF($Z39=10000,":",IF($Z39&gt;9000,"",":"))))</f>
        <v>:</v>
      </c>
      <c r="N39" s="139" t="n">
        <f aca="false">IF($Z39="","",IF($Z39=1000000,"DISQ",IF($Z39&gt;9000,10000-$Z39,$Z39-INT($Z39/60)*60)))</f>
        <v>47.2</v>
      </c>
      <c r="W39" s="163"/>
      <c r="X39" s="129" t="n">
        <f aca="false">VLOOKUP($B39,TempsF2Ce!$B$9:$AA$89,23)</f>
        <v>9974</v>
      </c>
      <c r="Y39" s="129" t="n">
        <f aca="false">VLOOKUP($B39,TempsF2Ce!$B$9:$AA$89,24)</f>
        <v>223.2</v>
      </c>
      <c r="Z39" s="129" t="n">
        <f aca="false">VLOOKUP($B39,TempsF2Ce!$B$9:$AA$89,25)</f>
        <v>227.2</v>
      </c>
      <c r="AA39" s="130" t="n">
        <f aca="false">MIN(X39:Z39)</f>
        <v>223.2</v>
      </c>
      <c r="AB39" s="130" t="n">
        <f aca="false">SUM(X39:Z39)-MAX(X39:Z39)-MIN(X39:Z39)</f>
        <v>227.2</v>
      </c>
      <c r="AC39" s="130" t="n">
        <f aca="false">MAX(X39:Z39)</f>
        <v>9974</v>
      </c>
      <c r="AD39" s="130" t="str">
        <f aca="false">IF($A39&gt;'Semi-Results'!$P$2,"",MIN($AE39,$AF39))</f>
        <v/>
      </c>
      <c r="AE39" s="129" t="str">
        <f aca="false">IF($A39&gt;'Semi-Results'!$P$2,"",VLOOKUP($B39,'Semi-Results'!$B$9:$AA$100,23))</f>
        <v/>
      </c>
      <c r="AF39" s="129" t="str">
        <f aca="false">IF($A39&gt;'Semi-Results'!$P$2,"",VLOOKUP($B39,'Semi-Results'!$B$9:$AA$100,24))</f>
        <v/>
      </c>
      <c r="AG39" s="130" t="n">
        <f aca="false">IF($A39&gt;'Semi-Results'!$P$2,($AA39+10000000),MIN($AE39,$AF39))</f>
        <v>10000223.2</v>
      </c>
      <c r="AH39" s="131" t="n">
        <f aca="false">IF($A39&gt;'Semi-Results'!$P$2,($AA39+10000000),MAX($AE39,$AF39))</f>
        <v>10000223.2</v>
      </c>
      <c r="AI39" s="131" t="n">
        <f aca="false">IF($A39&gt;'Semi-Results'!$P$2,($AA39+10000000),$B39)</f>
        <v>10000223.2</v>
      </c>
      <c r="AJ39" s="131"/>
      <c r="AK39" s="129" t="str">
        <f aca="false">IF($A39&gt;'Semi-Results'!$P$2,"",VLOOKUP($B39,'Semi-Results'!$B$9:$AE$100,29))</f>
        <v/>
      </c>
      <c r="AL39" s="130" t="n">
        <f aca="false">IF($A39&gt;3,IF($A39&gt;'Semi-Results'!$P$2,MIN($X39:$Z39),MIN($AE39,$AF39)),$AK39)</f>
        <v>223.2</v>
      </c>
      <c r="AM39" s="130" t="n">
        <f aca="false">IF($A39&gt;3,IF($A39&gt;'Semi-Results'!$P$2,(SUM($X39:$Z39)-MAX($X39:$Z39)-MIN($X39:$Z39)),MAX($AE39,$AF39)),$AK39)</f>
        <v>227.2</v>
      </c>
      <c r="AN39" s="130" t="n">
        <f aca="false">IF($A39&gt;3,IF($A39&gt;'Semi-Results'!$P$2,MAX($X39:$Z39),MAX($AE39,$AF39)),$AK39)</f>
        <v>9974</v>
      </c>
    </row>
    <row r="40" customFormat="false" ht="13.6" hidden="false" customHeight="false" outlineLevel="0" collapsed="false">
      <c r="A40" s="156" t="n">
        <f aca="false">ROW(A40)-ROW(A$8)</f>
        <v>32</v>
      </c>
      <c r="B40" s="114" t="n">
        <f aca="false">IF(($A40&gt;'Semi-Results'!$P$2),RésF2CeInd!B40,RésF2CsInd!B41)</f>
        <v>44</v>
      </c>
      <c r="C40" s="115" t="str">
        <f aca="false">VLOOKUP($B40,TempsF2Ce!$B$9:$N$89,2)</f>
        <v>GIGER P. / STUDER H.</v>
      </c>
      <c r="D40" s="116" t="n">
        <f aca="false">VLOOKUP($B40,TempsF2Ce!$B$9:$N$89,3)</f>
        <v>0</v>
      </c>
      <c r="E40" s="117" t="str">
        <f aca="false">VLOOKUP($B40,TempsF2Ce!$B$9:$N$89,4)</f>
        <v>SUI</v>
      </c>
      <c r="F40" s="132"/>
      <c r="G40" s="133"/>
      <c r="H40" s="164" t="str">
        <f aca="false">IF($X40="","",IF($X40=1000000,"DISQ",IF($X40&gt;9000,10000-$X40,$X40-INT($X40/60)*60)))</f>
        <v>DISQ</v>
      </c>
      <c r="I40" s="135" t="n">
        <f aca="false">IF($Y40="","",IF($Y40=1000000,"",IF($Y40=10000,0,IF($Y40&gt;9000,"",INT($Y40/60)))))</f>
        <v>3</v>
      </c>
      <c r="J40" s="135" t="str">
        <f aca="false">IF($Y40="","",IF($Y40=1000000,"",IF($Y40=10000,":",IF($Y40&gt;9000,"",":"))))</f>
        <v>:</v>
      </c>
      <c r="K40" s="136" t="n">
        <f aca="false">IF($Y40="","",IF($Y40=1000000,"DISQ",IF($Y40&gt;9000,10000-$Y40,$Y40-INT($Y40/60)*60)))</f>
        <v>45.4</v>
      </c>
      <c r="L40" s="133" t="n">
        <f aca="false">IF($Z40="","",IF($Z40=1000000,"",IF($Z40=10000,0,IF($Z40&gt;9000,"",INT($Z40/60)))))</f>
        <v>3</v>
      </c>
      <c r="M40" s="133" t="str">
        <f aca="false">IF($Z40="","",IF($Z40=1000000,"",IF($Z40=10000,":",IF($Z40&gt;9000,"",":"))))</f>
        <v>:</v>
      </c>
      <c r="N40" s="139" t="n">
        <f aca="false">IF($Z40="","",IF($Z40=1000000,"DISQ",IF($Z40&gt;9000,10000-$Z40,$Z40-INT($Z40/60)*60)))</f>
        <v>56.8</v>
      </c>
      <c r="W40" s="163"/>
      <c r="X40" s="129" t="n">
        <f aca="false">VLOOKUP($B40,TempsF2Ce!$B$9:$AA$89,23)</f>
        <v>1000000</v>
      </c>
      <c r="Y40" s="129" t="n">
        <f aca="false">VLOOKUP($B40,TempsF2Ce!$B$9:$AA$89,24)</f>
        <v>225.4</v>
      </c>
      <c r="Z40" s="129" t="n">
        <f aca="false">VLOOKUP($B40,TempsF2Ce!$B$9:$AA$89,25)</f>
        <v>236.8</v>
      </c>
      <c r="AA40" s="130" t="n">
        <f aca="false">MIN(X40:Z40)</f>
        <v>225.4</v>
      </c>
      <c r="AB40" s="130" t="n">
        <f aca="false">SUM(X40:Z40)-MAX(X40:Z40)-MIN(X40:Z40)</f>
        <v>236.799999999953</v>
      </c>
      <c r="AC40" s="130" t="n">
        <f aca="false">MAX(X40:Z40)</f>
        <v>1000000</v>
      </c>
      <c r="AD40" s="130" t="str">
        <f aca="false">IF($A40&gt;'Semi-Results'!$P$2,"",MIN($AE40,$AF40))</f>
        <v/>
      </c>
      <c r="AE40" s="129" t="str">
        <f aca="false">IF($A40&gt;'Semi-Results'!$P$2,"",VLOOKUP($B40,'Semi-Results'!$B$9:$AA$100,23))</f>
        <v/>
      </c>
      <c r="AF40" s="129" t="str">
        <f aca="false">IF($A40&gt;'Semi-Results'!$P$2,"",VLOOKUP($B40,'Semi-Results'!$B$9:$AA$100,24))</f>
        <v/>
      </c>
      <c r="AG40" s="130" t="n">
        <f aca="false">IF($A40&gt;'Semi-Results'!$P$2,($AA40+10000000),MIN($AE40,$AF40))</f>
        <v>10000225.4</v>
      </c>
      <c r="AH40" s="131" t="n">
        <f aca="false">IF($A40&gt;'Semi-Results'!$P$2,($AA40+10000000),MAX($AE40,$AF40))</f>
        <v>10000225.4</v>
      </c>
      <c r="AI40" s="131" t="n">
        <f aca="false">IF($A40&gt;'Semi-Results'!$P$2,($AA40+10000000),$B40)</f>
        <v>10000225.4</v>
      </c>
      <c r="AJ40" s="131"/>
      <c r="AK40" s="129" t="str">
        <f aca="false">IF($A40&gt;'Semi-Results'!$P$2,"",VLOOKUP($B40,'Semi-Results'!$B$9:$AE$100,29))</f>
        <v/>
      </c>
      <c r="AL40" s="130" t="n">
        <f aca="false">IF($A40&gt;3,IF($A40&gt;'Semi-Results'!$P$2,MIN($X40:$Z40),MIN($AE40,$AF40)),$AK40)</f>
        <v>225.4</v>
      </c>
      <c r="AM40" s="130" t="n">
        <f aca="false">IF($A40&gt;3,IF($A40&gt;'Semi-Results'!$P$2,(SUM($X40:$Z40)-MAX($X40:$Z40)-MIN($X40:$Z40)),MAX($AE40,$AF40)),$AK40)</f>
        <v>236.799999999953</v>
      </c>
      <c r="AN40" s="130" t="n">
        <f aca="false">IF($A40&gt;3,IF($A40&gt;'Semi-Results'!$P$2,MAX($X40:$Z40),MAX($AE40,$AF40)),$AK40)</f>
        <v>1000000</v>
      </c>
    </row>
    <row r="41" customFormat="false" ht="13.6" hidden="false" customHeight="false" outlineLevel="0" collapsed="false">
      <c r="A41" s="156" t="n">
        <f aca="false">ROW(A41)-ROW(A$8)</f>
        <v>33</v>
      </c>
      <c r="B41" s="114" t="n">
        <f aca="false">IF(($A41&gt;'Semi-Results'!$P$2),RésF2CeInd!B41,RésF2CsInd!B42)</f>
        <v>17</v>
      </c>
      <c r="C41" s="115" t="str">
        <f aca="false">VLOOKUP($B41,TempsF2Ce!$B$9:$N$89,2)</f>
        <v>LINDEMANN R. / KIEL U.</v>
      </c>
      <c r="D41" s="116" t="n">
        <f aca="false">VLOOKUP($B41,TempsF2Ce!$B$9:$N$89,3)</f>
        <v>0</v>
      </c>
      <c r="E41" s="117" t="str">
        <f aca="false">VLOOKUP($B41,TempsF2Ce!$B$9:$N$89,4)</f>
        <v>GER</v>
      </c>
      <c r="F41" s="132"/>
      <c r="G41" s="133"/>
      <c r="H41" s="158" t="n">
        <f aca="false">IF($X41="","",IF($X41=1000000,"DISQ",IF($X41&gt;9000,10000-$X41,$X41-INT($X41/60)*60)))</f>
        <v>31</v>
      </c>
      <c r="I41" s="133"/>
      <c r="J41" s="133"/>
      <c r="K41" s="164" t="str">
        <f aca="false">IF($Y41="","",IF($Y41=1000000,"DISQ",IF($Y41&gt;9000,10000-$Y41,$Y41-INT($Y41/60)*60)))</f>
        <v>DISQ</v>
      </c>
      <c r="L41" s="135" t="n">
        <f aca="false">IF($Z41="","",IF($Z41=1000000,"",IF($Z41=10000,0,IF($Z41&gt;9000,"",INT($Z41/60)))))</f>
        <v>3</v>
      </c>
      <c r="M41" s="135" t="str">
        <f aca="false">IF($Z41="","",IF($Z41=1000000,"",IF($Z41=10000,":",IF($Z41&gt;9000,"",":"))))</f>
        <v>:</v>
      </c>
      <c r="N41" s="162" t="n">
        <f aca="false">IF($Z41="","",IF($Z41=1000000,"DISQ",IF($Z41&gt;9000,10000-$Z41,$Z41-INT($Z41/60)*60)))</f>
        <v>46.5</v>
      </c>
      <c r="W41" s="163"/>
      <c r="X41" s="129" t="n">
        <f aca="false">VLOOKUP($B41,TempsF2Ce!$B$9:$AA$89,23)</f>
        <v>9969</v>
      </c>
      <c r="Y41" s="129" t="n">
        <f aca="false">VLOOKUP($B41,TempsF2Ce!$B$9:$AA$89,24)</f>
        <v>1000000</v>
      </c>
      <c r="Z41" s="129" t="n">
        <f aca="false">VLOOKUP($B41,TempsF2Ce!$B$9:$AA$89,25)</f>
        <v>226.5</v>
      </c>
      <c r="AA41" s="130" t="n">
        <f aca="false">MIN(X41:Z41)</f>
        <v>226.5</v>
      </c>
      <c r="AB41" s="130" t="n">
        <f aca="false">SUM(X41:Z41)-MAX(X41:Z41)-MIN(X41:Z41)</f>
        <v>9969</v>
      </c>
      <c r="AC41" s="130" t="n">
        <f aca="false">MAX(X41:Z41)</f>
        <v>1000000</v>
      </c>
      <c r="AD41" s="130" t="str">
        <f aca="false">IF($A41&gt;'Semi-Results'!$P$2,"",MIN($AE41,$AF41))</f>
        <v/>
      </c>
      <c r="AE41" s="129" t="str">
        <f aca="false">IF($A41&gt;'Semi-Results'!$P$2,"",VLOOKUP($B41,'Semi-Results'!$B$9:$AA$100,23))</f>
        <v/>
      </c>
      <c r="AF41" s="129" t="str">
        <f aca="false">IF($A41&gt;'Semi-Results'!$P$2,"",VLOOKUP($B41,'Semi-Results'!$B$9:$AA$100,24))</f>
        <v/>
      </c>
      <c r="AG41" s="130" t="n">
        <f aca="false">IF($A41&gt;'Semi-Results'!$P$2,($AA41+10000000),MIN($AE41,$AF41))</f>
        <v>10000226.5</v>
      </c>
      <c r="AH41" s="131" t="n">
        <f aca="false">IF($A41&gt;'Semi-Results'!$P$2,($AA41+10000000),MAX($AE41,$AF41))</f>
        <v>10000226.5</v>
      </c>
      <c r="AI41" s="131" t="n">
        <f aca="false">IF($A41&gt;'Semi-Results'!$P$2,($AA41+10000000),$B41)</f>
        <v>10000226.5</v>
      </c>
      <c r="AJ41" s="131"/>
      <c r="AK41" s="129" t="str">
        <f aca="false">IF($A41&gt;'Semi-Results'!$P$2,"",VLOOKUP($B41,'Semi-Results'!$B$9:$AE$100,29))</f>
        <v/>
      </c>
      <c r="AL41" s="130" t="n">
        <f aca="false">IF($A41&gt;3,IF($A41&gt;'Semi-Results'!$P$2,MIN($X41:$Z41),MIN($AE41,$AF41)),$AK41)</f>
        <v>226.5</v>
      </c>
      <c r="AM41" s="130" t="n">
        <f aca="false">IF($A41&gt;3,IF($A41&gt;'Semi-Results'!$P$2,(SUM($X41:$Z41)-MAX($X41:$Z41)-MIN($X41:$Z41)),MAX($AE41,$AF41)),$AK41)</f>
        <v>9969</v>
      </c>
      <c r="AN41" s="130" t="n">
        <f aca="false">IF($A41&gt;3,IF($A41&gt;'Semi-Results'!$P$2,MAX($X41:$Z41),MAX($AE41,$AF41)),$AK41)</f>
        <v>1000000</v>
      </c>
    </row>
    <row r="42" customFormat="false" ht="13.6" hidden="false" customHeight="false" outlineLevel="0" collapsed="false">
      <c r="A42" s="156" t="n">
        <f aca="false">ROW(A42)-ROW(A$8)</f>
        <v>34</v>
      </c>
      <c r="B42" s="114" t="n">
        <f aca="false">IF(($A42&gt;'Semi-Results'!$P$2),RésF2CeInd!B42,RésF2CsInd!B43)</f>
        <v>40</v>
      </c>
      <c r="C42" s="115" t="str">
        <f aca="false">VLOOKUP($B42,TempsF2Ce!$B$9:$N$89,2)</f>
        <v>SAMUELSSON B. O. / AXTILIUS K.</v>
      </c>
      <c r="D42" s="116" t="n">
        <f aca="false">VLOOKUP($B42,TempsF2Ce!$B$9:$N$89,3)</f>
        <v>0</v>
      </c>
      <c r="E42" s="117" t="str">
        <f aca="false">VLOOKUP($B42,TempsF2Ce!$B$9:$N$89,4)</f>
        <v>SWE</v>
      </c>
      <c r="F42" s="132"/>
      <c r="G42" s="133"/>
      <c r="H42" s="158" t="n">
        <f aca="false">IF($X42="","",IF($X42=1000000,"DISQ",IF($X42&gt;9000,10000-$X42,$X42-INT($X42/60)*60)))</f>
        <v>33</v>
      </c>
      <c r="I42" s="135" t="n">
        <f aca="false">IF($Y42="","",IF($Y42=1000000,"",IF($Y42=10000,0,IF($Y42&gt;9000,"",INT($Y42/60)))))</f>
        <v>3</v>
      </c>
      <c r="J42" s="135" t="str">
        <f aca="false">IF($Y42="","",IF($Y42=1000000,"",IF($Y42=10000,":",IF($Y42&gt;9000,"",":"))))</f>
        <v>:</v>
      </c>
      <c r="K42" s="136" t="n">
        <f aca="false">IF($Y42="","",IF($Y42=1000000,"DISQ",IF($Y42&gt;9000,10000-$Y42,$Y42-INT($Y42/60)*60)))</f>
        <v>47.2</v>
      </c>
      <c r="L42" s="133" t="n">
        <f aca="false">IF($Z42="","",IF($Z42=1000000,"",IF($Z42=10000,0,IF($Z42&gt;9000,"",INT($Z42/60)))))</f>
        <v>4</v>
      </c>
      <c r="M42" s="133" t="str">
        <f aca="false">IF($Z42="","",IF($Z42=1000000,"",IF($Z42=10000,":",IF($Z42&gt;9000,"",":"))))</f>
        <v>:</v>
      </c>
      <c r="N42" s="139" t="n">
        <f aca="false">IF($Z42="","",IF($Z42=1000000,"DISQ",IF($Z42&gt;9000,10000-$Z42,$Z42-INT($Z42/60)*60)))</f>
        <v>45.1</v>
      </c>
      <c r="W42" s="163"/>
      <c r="X42" s="129" t="n">
        <f aca="false">VLOOKUP($B42,TempsF2Ce!$B$9:$AA$89,23)</f>
        <v>9967</v>
      </c>
      <c r="Y42" s="129" t="n">
        <f aca="false">VLOOKUP($B42,TempsF2Ce!$B$9:$AA$89,24)</f>
        <v>227.2</v>
      </c>
      <c r="Z42" s="129" t="n">
        <f aca="false">VLOOKUP($B42,TempsF2Ce!$B$9:$AA$89,25)</f>
        <v>285.1</v>
      </c>
      <c r="AA42" s="130" t="n">
        <f aca="false">MIN(X42:Z42)</f>
        <v>227.2</v>
      </c>
      <c r="AB42" s="130" t="n">
        <f aca="false">SUM(X42:Z42)-MAX(X42:Z42)-MIN(X42:Z42)</f>
        <v>285.099999999999</v>
      </c>
      <c r="AC42" s="130" t="n">
        <f aca="false">MAX(X42:Z42)</f>
        <v>9967</v>
      </c>
      <c r="AD42" s="130" t="str">
        <f aca="false">IF($A42&gt;'Semi-Results'!$P$2,"",MIN($AE42,$AF42))</f>
        <v/>
      </c>
      <c r="AE42" s="129" t="str">
        <f aca="false">IF($A42&gt;'Semi-Results'!$P$2,"",VLOOKUP($B42,'Semi-Results'!$B$9:$AA$100,23))</f>
        <v/>
      </c>
      <c r="AF42" s="129" t="str">
        <f aca="false">IF($A42&gt;'Semi-Results'!$P$2,"",VLOOKUP($B42,'Semi-Results'!$B$9:$AA$100,24))</f>
        <v/>
      </c>
      <c r="AG42" s="130" t="n">
        <f aca="false">IF($A42&gt;'Semi-Results'!$P$2,($AA42+10000000),MIN($AE42,$AF42))</f>
        <v>10000227.2</v>
      </c>
      <c r="AH42" s="131" t="n">
        <f aca="false">IF($A42&gt;'Semi-Results'!$P$2,($AA42+10000000),MAX($AE42,$AF42))</f>
        <v>10000227.2</v>
      </c>
      <c r="AI42" s="131" t="n">
        <f aca="false">IF($A42&gt;'Semi-Results'!$P$2,($AA42+10000000),$B42)</f>
        <v>10000227.2</v>
      </c>
      <c r="AJ42" s="131"/>
      <c r="AK42" s="129" t="str">
        <f aca="false">IF($A42&gt;'Semi-Results'!$P$2,"",VLOOKUP($B42,'Semi-Results'!$B$9:$AE$100,29))</f>
        <v/>
      </c>
      <c r="AL42" s="130" t="n">
        <f aca="false">IF($A42&gt;3,IF($A42&gt;'Semi-Results'!$P$2,MIN($X42:$Z42),MIN($AE42,$AF42)),$AK42)</f>
        <v>227.2</v>
      </c>
      <c r="AM42" s="130" t="n">
        <f aca="false">IF($A42&gt;3,IF($A42&gt;'Semi-Results'!$P$2,(SUM($X42:$Z42)-MAX($X42:$Z42)-MIN($X42:$Z42)),MAX($AE42,$AF42)),$AK42)</f>
        <v>285.099999999999</v>
      </c>
      <c r="AN42" s="130" t="n">
        <f aca="false">IF($A42&gt;3,IF($A42&gt;'Semi-Results'!$P$2,MAX($X42:$Z42),MAX($AE42,$AF42)),$AK42)</f>
        <v>9967</v>
      </c>
    </row>
    <row r="43" customFormat="false" ht="13.6" hidden="false" customHeight="false" outlineLevel="0" collapsed="false">
      <c r="A43" s="156" t="n">
        <f aca="false">ROW(A43)-ROW(A$8)</f>
        <v>35</v>
      </c>
      <c r="B43" s="114" t="n">
        <f aca="false">IF(($A43&gt;'Semi-Results'!$P$2),RésF2CeInd!B43,RésF2CsInd!B44)</f>
        <v>4</v>
      </c>
      <c r="C43" s="115" t="str">
        <f aca="false">VLOOKUP($B43,TempsF2Ce!$B$9:$N$89,2)</f>
        <v>WILSON G. / STEIN P.</v>
      </c>
      <c r="D43" s="116" t="n">
        <f aca="false">VLOOKUP($B43,TempsF2Ce!$B$9:$N$89,3)</f>
        <v>0</v>
      </c>
      <c r="E43" s="117" t="str">
        <f aca="false">VLOOKUP($B43,TempsF2Ce!$B$9:$N$89,4)</f>
        <v>AUS</v>
      </c>
      <c r="F43" s="157" t="n">
        <f aca="false">IF($X43="","",IF($X43=1000000,"",IF($X43=10000,0,IF($X43&gt;9000,"",INT($X43/60)))))</f>
        <v>3</v>
      </c>
      <c r="G43" s="135" t="str">
        <f aca="false">IF($X43="","",IF($X43=1000000,"",IF($X43=10000,":",IF($X43&gt;9000,"",":"))))</f>
        <v>:</v>
      </c>
      <c r="H43" s="136" t="n">
        <f aca="false">IF($X43="","",IF($X43=1000000,"DISQ",IF($X43&gt;9000,10000-$X43,$X43-INT($X43/60)*60)))</f>
        <v>47.9</v>
      </c>
      <c r="I43" s="133"/>
      <c r="J43" s="133"/>
      <c r="K43" s="158" t="n">
        <f aca="false">IF($Y43="","",IF($Y43=1000000,"DISQ",IF($Y43&gt;9000,10000-$Y43,$Y43-INT($Y43/60)*60)))</f>
        <v>6</v>
      </c>
      <c r="L43" s="133" t="n">
        <f aca="false">IF($Z43="","",IF($Z43=1000000,"",IF($Z43=10000,0,IF($Z43&gt;9000,"",INT($Z43/60)))))</f>
        <v>4</v>
      </c>
      <c r="M43" s="133" t="str">
        <f aca="false">IF($Z43="","",IF($Z43=1000000,"",IF($Z43=10000,":",IF($Z43&gt;9000,"",":"))))</f>
        <v>:</v>
      </c>
      <c r="N43" s="139" t="n">
        <f aca="false">IF($Z43="","",IF($Z43=1000000,"DISQ",IF($Z43&gt;9000,10000-$Z43,$Z43-INT($Z43/60)*60)))</f>
        <v>11.1</v>
      </c>
      <c r="W43" s="163"/>
      <c r="X43" s="129" t="n">
        <f aca="false">VLOOKUP($B43,TempsF2Ce!$B$9:$AA$89,23)</f>
        <v>227.9</v>
      </c>
      <c r="Y43" s="129" t="n">
        <f aca="false">VLOOKUP($B43,TempsF2Ce!$B$9:$AA$89,24)</f>
        <v>9994</v>
      </c>
      <c r="Z43" s="129" t="n">
        <f aca="false">VLOOKUP($B43,TempsF2Ce!$B$9:$AA$89,25)</f>
        <v>251.1</v>
      </c>
      <c r="AA43" s="130" t="n">
        <f aca="false">MIN(X43:Z43)</f>
        <v>227.9</v>
      </c>
      <c r="AB43" s="130" t="n">
        <f aca="false">SUM(X43:Z43)-MAX(X43:Z43)-MIN(X43:Z43)</f>
        <v>251.1</v>
      </c>
      <c r="AC43" s="130" t="n">
        <f aca="false">MAX(X43:Z43)</f>
        <v>9994</v>
      </c>
      <c r="AD43" s="130" t="str">
        <f aca="false">IF($A43&gt;'Semi-Results'!$P$2,"",MIN($AE43,$AF43))</f>
        <v/>
      </c>
      <c r="AE43" s="129" t="str">
        <f aca="false">IF($A43&gt;'Semi-Results'!$P$2,"",VLOOKUP($B43,'Semi-Results'!$B$9:$AA$100,23))</f>
        <v/>
      </c>
      <c r="AF43" s="129" t="str">
        <f aca="false">IF($A43&gt;'Semi-Results'!$P$2,"",VLOOKUP($B43,'Semi-Results'!$B$9:$AA$100,24))</f>
        <v/>
      </c>
      <c r="AG43" s="130" t="n">
        <f aca="false">IF($A43&gt;'Semi-Results'!$P$2,($AA43+10000000),MIN($AE43,$AF43))</f>
        <v>10000227.9</v>
      </c>
      <c r="AH43" s="131" t="n">
        <f aca="false">IF($A43&gt;'Semi-Results'!$P$2,($AA43+10000000),MAX($AE43,$AF43))</f>
        <v>10000227.9</v>
      </c>
      <c r="AI43" s="131" t="n">
        <f aca="false">IF($A43&gt;'Semi-Results'!$P$2,($AA43+10000000),$B43)</f>
        <v>10000227.9</v>
      </c>
      <c r="AJ43" s="131"/>
      <c r="AK43" s="129" t="str">
        <f aca="false">IF($A43&gt;'Semi-Results'!$P$2,"",VLOOKUP($B43,'Semi-Results'!$B$9:$AE$100,29))</f>
        <v/>
      </c>
      <c r="AL43" s="130" t="n">
        <f aca="false">IF($A43&gt;3,IF($A43&gt;'Semi-Results'!$P$2,MIN($X43:$Z43),MIN($AE43,$AF43)),$AK43)</f>
        <v>227.9</v>
      </c>
      <c r="AM43" s="130" t="n">
        <f aca="false">IF($A43&gt;3,IF($A43&gt;'Semi-Results'!$P$2,(SUM($X43:$Z43)-MAX($X43:$Z43)-MIN($X43:$Z43)),MAX($AE43,$AF43)),$AK43)</f>
        <v>251.1</v>
      </c>
      <c r="AN43" s="130" t="n">
        <f aca="false">IF($A43&gt;3,IF($A43&gt;'Semi-Results'!$P$2,MAX($X43:$Z43),MAX($AE43,$AF43)),$AK43)</f>
        <v>9994</v>
      </c>
    </row>
    <row r="44" customFormat="false" ht="13.6" hidden="false" customHeight="false" outlineLevel="0" collapsed="false">
      <c r="A44" s="156" t="n">
        <f aca="false">ROW(A44)-ROW(A$8)</f>
        <v>36</v>
      </c>
      <c r="B44" s="114" t="n">
        <f aca="false">IF(($A44&gt;'Semi-Results'!$P$2),RésF2CeInd!B44,RésF2CsInd!B45)</f>
        <v>6</v>
      </c>
      <c r="C44" s="115" t="str">
        <f aca="false">VLOOKUP($B44,TempsF2Ce!$B$9:$N$89,2)</f>
        <v>NITSCHE H. / NITSCHE H.</v>
      </c>
      <c r="D44" s="116" t="n">
        <f aca="false">VLOOKUP($B44,TempsF2Ce!$B$9:$N$89,3)</f>
        <v>0</v>
      </c>
      <c r="E44" s="117" t="str">
        <f aca="false">VLOOKUP($B44,TempsF2Ce!$B$9:$N$89,4)</f>
        <v>AUT</v>
      </c>
      <c r="F44" s="132"/>
      <c r="G44" s="133"/>
      <c r="H44" s="158" t="n">
        <f aca="false">IF($X44="","",IF($X44=1000000,"DISQ",IF($X44&gt;9000,10000-$X44,$X44-INT($X44/60)*60)))</f>
        <v>66</v>
      </c>
      <c r="I44" s="133"/>
      <c r="J44" s="133"/>
      <c r="K44" s="164" t="str">
        <f aca="false">IF($Y44="","",IF($Y44=1000000,"DISQ",IF($Y44&gt;9000,10000-$Y44,$Y44-INT($Y44/60)*60)))</f>
        <v>DISQ</v>
      </c>
      <c r="L44" s="135" t="n">
        <f aca="false">IF($Z44="","",IF($Z44=1000000,"",IF($Z44=10000,0,IF($Z44&gt;9000,"",INT($Z44/60)))))</f>
        <v>3</v>
      </c>
      <c r="M44" s="135" t="str">
        <f aca="false">IF($Z44="","",IF($Z44=1000000,"",IF($Z44=10000,":",IF($Z44&gt;9000,"",":"))))</f>
        <v>:</v>
      </c>
      <c r="N44" s="162" t="n">
        <f aca="false">IF($Z44="","",IF($Z44=1000000,"DISQ",IF($Z44&gt;9000,10000-$Z44,$Z44-INT($Z44/60)*60)))</f>
        <v>53.8</v>
      </c>
      <c r="W44" s="163"/>
      <c r="X44" s="129" t="n">
        <f aca="false">VLOOKUP($B44,TempsF2Ce!$B$9:$AA$89,23)</f>
        <v>9934</v>
      </c>
      <c r="Y44" s="129" t="n">
        <f aca="false">VLOOKUP($B44,TempsF2Ce!$B$9:$AA$89,24)</f>
        <v>1000000</v>
      </c>
      <c r="Z44" s="129" t="n">
        <f aca="false">VLOOKUP($B44,TempsF2Ce!$B$9:$AA$89,25)</f>
        <v>233.8</v>
      </c>
      <c r="AA44" s="130" t="n">
        <f aca="false">MIN(X44:Z44)</f>
        <v>233.8</v>
      </c>
      <c r="AB44" s="130" t="n">
        <f aca="false">SUM(X44:Z44)-MAX(X44:Z44)-MIN(X44:Z44)</f>
        <v>9934.00000000005</v>
      </c>
      <c r="AC44" s="130" t="n">
        <f aca="false">MAX(X44:Z44)</f>
        <v>1000000</v>
      </c>
      <c r="AD44" s="130" t="str">
        <f aca="false">IF($A44&gt;'Semi-Results'!$P$2,"",MIN($AE44,$AF44))</f>
        <v/>
      </c>
      <c r="AE44" s="129" t="str">
        <f aca="false">IF($A44&gt;'Semi-Results'!$P$2,"",VLOOKUP($B44,'Semi-Results'!$B$9:$AA$100,23))</f>
        <v/>
      </c>
      <c r="AF44" s="129" t="str">
        <f aca="false">IF($A44&gt;'Semi-Results'!$P$2,"",VLOOKUP($B44,'Semi-Results'!$B$9:$AA$100,24))</f>
        <v/>
      </c>
      <c r="AG44" s="130" t="n">
        <f aca="false">IF($A44&gt;'Semi-Results'!$P$2,($AA44+10000000),MIN($AE44,$AF44))</f>
        <v>10000233.8</v>
      </c>
      <c r="AH44" s="131" t="n">
        <f aca="false">IF($A44&gt;'Semi-Results'!$P$2,($AA44+10000000),MAX($AE44,$AF44))</f>
        <v>10000233.8</v>
      </c>
      <c r="AI44" s="131" t="n">
        <f aca="false">IF($A44&gt;'Semi-Results'!$P$2,($AA44+10000000),$B44)</f>
        <v>10000233.8</v>
      </c>
      <c r="AJ44" s="131"/>
      <c r="AK44" s="129" t="str">
        <f aca="false">IF($A44&gt;'Semi-Results'!$P$2,"",VLOOKUP($B44,'Semi-Results'!$B$9:$AE$100,29))</f>
        <v/>
      </c>
      <c r="AL44" s="130" t="n">
        <f aca="false">IF($A44&gt;3,IF($A44&gt;'Semi-Results'!$P$2,MIN($X44:$Z44),MIN($AE44,$AF44)),$AK44)</f>
        <v>233.8</v>
      </c>
      <c r="AM44" s="130" t="n">
        <f aca="false">IF($A44&gt;3,IF($A44&gt;'Semi-Results'!$P$2,(SUM($X44:$Z44)-MAX($X44:$Z44)-MIN($X44:$Z44)),MAX($AE44,$AF44)),$AK44)</f>
        <v>9934.00000000005</v>
      </c>
      <c r="AN44" s="130" t="n">
        <f aca="false">IF($A44&gt;3,IF($A44&gt;'Semi-Results'!$P$2,MAX($X44:$Z44),MAX($AE44,$AF44)),$AK44)</f>
        <v>1000000</v>
      </c>
    </row>
    <row r="45" customFormat="false" ht="13.6" hidden="false" customHeight="false" outlineLevel="0" collapsed="false">
      <c r="A45" s="156" t="n">
        <f aca="false">ROW(A45)-ROW(A$8)</f>
        <v>37</v>
      </c>
      <c r="B45" s="114" t="n">
        <f aca="false">IF(($A45&gt;'Semi-Results'!$P$2),RésF2CeInd!B45,RésF2CsInd!B46)</f>
        <v>22</v>
      </c>
      <c r="C45" s="115" t="str">
        <f aca="false">VLOOKUP($B45,TempsF2Ce!$B$9:$N$89,2)</f>
        <v>ORVOS F. / NAGY Z.</v>
      </c>
      <c r="D45" s="116" t="n">
        <f aca="false">VLOOKUP($B45,TempsF2Ce!$B$9:$N$89,3)</f>
        <v>0</v>
      </c>
      <c r="E45" s="117" t="str">
        <f aca="false">VLOOKUP($B45,TempsF2Ce!$B$9:$N$89,4)</f>
        <v>HUN</v>
      </c>
      <c r="F45" s="157" t="n">
        <f aca="false">IF($X45="","",IF($X45=1000000,"",IF($X45=10000,0,IF($X45&gt;9000,"",INT($X45/60)))))</f>
        <v>3</v>
      </c>
      <c r="G45" s="135" t="str">
        <f aca="false">IF($X45="","",IF($X45=1000000,"",IF($X45=10000,":",IF($X45&gt;9000,"",":"))))</f>
        <v>:</v>
      </c>
      <c r="H45" s="136" t="n">
        <f aca="false">IF($X45="","",IF($X45=1000000,"DISQ",IF($X45&gt;9000,10000-$X45,$X45-INT($X45/60)*60)))</f>
        <v>55.1</v>
      </c>
      <c r="I45" s="133"/>
      <c r="J45" s="133"/>
      <c r="K45" s="158" t="n">
        <f aca="false">IF($Y45="","",IF($Y45=1000000,"DISQ",IF($Y45&gt;9000,10000-$Y45,$Y45-INT($Y45/60)*60)))</f>
        <v>71</v>
      </c>
      <c r="L45" s="133"/>
      <c r="M45" s="133"/>
      <c r="N45" s="137" t="str">
        <f aca="false">IF($Z45="","",IF($Z45=1000000,"DISQ",IF($Z45&gt;9000,10000-$Z45,$Z45-INT($Z45/60)*60)))</f>
        <v>DISQ</v>
      </c>
      <c r="W45" s="163"/>
      <c r="X45" s="129" t="n">
        <f aca="false">VLOOKUP($B45,TempsF2Ce!$B$9:$AA$89,23)</f>
        <v>235.1</v>
      </c>
      <c r="Y45" s="129" t="n">
        <f aca="false">VLOOKUP($B45,TempsF2Ce!$B$9:$AA$89,24)</f>
        <v>9929</v>
      </c>
      <c r="Z45" s="129" t="n">
        <f aca="false">VLOOKUP($B45,TempsF2Ce!$B$9:$AA$89,25)</f>
        <v>1000000</v>
      </c>
      <c r="AA45" s="130" t="n">
        <f aca="false">MIN(X45:Z45)</f>
        <v>235.1</v>
      </c>
      <c r="AB45" s="130" t="n">
        <f aca="false">SUM(X45:Z45)-MAX(X45:Z45)-MIN(X45:Z45)</f>
        <v>9928.99999999998</v>
      </c>
      <c r="AC45" s="130" t="n">
        <f aca="false">MAX(X45:Z45)</f>
        <v>1000000</v>
      </c>
      <c r="AD45" s="130" t="str">
        <f aca="false">IF($A45&gt;'Semi-Results'!$P$2,"",MIN($AE45,$AF45))</f>
        <v/>
      </c>
      <c r="AE45" s="129" t="str">
        <f aca="false">IF($A45&gt;'Semi-Results'!$P$2,"",VLOOKUP($B45,'Semi-Results'!$B$9:$AA$100,23))</f>
        <v/>
      </c>
      <c r="AF45" s="129" t="str">
        <f aca="false">IF($A45&gt;'Semi-Results'!$P$2,"",VLOOKUP($B45,'Semi-Results'!$B$9:$AA$100,24))</f>
        <v/>
      </c>
      <c r="AG45" s="130" t="n">
        <f aca="false">IF($A45&gt;'Semi-Results'!$P$2,($AA45+10000000),MIN($AE45,$AF45))</f>
        <v>10000235.1</v>
      </c>
      <c r="AH45" s="131" t="n">
        <f aca="false">IF($A45&gt;'Semi-Results'!$P$2,($AA45+10000000),MAX($AE45,$AF45))</f>
        <v>10000235.1</v>
      </c>
      <c r="AI45" s="131" t="n">
        <f aca="false">IF($A45&gt;'Semi-Results'!$P$2,($AA45+10000000),$B45)</f>
        <v>10000235.1</v>
      </c>
      <c r="AJ45" s="131"/>
      <c r="AK45" s="129" t="str">
        <f aca="false">IF($A45&gt;'Semi-Results'!$P$2,"",VLOOKUP($B45,'Semi-Results'!$B$9:$AE$100,29))</f>
        <v/>
      </c>
      <c r="AL45" s="130" t="n">
        <f aca="false">IF($A45&gt;3,IF($A45&gt;'Semi-Results'!$P$2,MIN($X45:$Z45),MIN($AE45,$AF45)),$AK45)</f>
        <v>235.1</v>
      </c>
      <c r="AM45" s="130" t="n">
        <f aca="false">IF($A45&gt;3,IF($A45&gt;'Semi-Results'!$P$2,(SUM($X45:$Z45)-MAX($X45:$Z45)-MIN($X45:$Z45)),MAX($AE45,$AF45)),$AK45)</f>
        <v>9928.99999999998</v>
      </c>
      <c r="AN45" s="130" t="n">
        <f aca="false">IF($A45&gt;3,IF($A45&gt;'Semi-Results'!$P$2,MAX($X45:$Z45),MAX($AE45,$AF45)),$AK45)</f>
        <v>1000000</v>
      </c>
    </row>
    <row r="46" customFormat="false" ht="13.6" hidden="false" customHeight="false" outlineLevel="0" collapsed="false">
      <c r="A46" s="156" t="n">
        <f aca="false">ROW(A46)-ROW(A$8)</f>
        <v>38</v>
      </c>
      <c r="B46" s="114" t="n">
        <f aca="false">IF(($A46&gt;'Semi-Results'!$P$2),RésF2CeInd!B46,RésF2CsInd!B47)</f>
        <v>16</v>
      </c>
      <c r="C46" s="115" t="str">
        <f aca="false">VLOOKUP($B46,TempsF2Ce!$B$9:$N$89,2)</f>
        <v>BUCCI L. / PERRET C.</v>
      </c>
      <c r="D46" s="116" t="str">
        <f aca="false">VLOOKUP($B46,TempsF2Ce!$B$9:$N$89,3)</f>
        <v>Jun</v>
      </c>
      <c r="E46" s="117" t="str">
        <f aca="false">VLOOKUP($B46,TempsF2Ce!$B$9:$N$89,4)</f>
        <v>FRA</v>
      </c>
      <c r="F46" s="132"/>
      <c r="G46" s="133"/>
      <c r="H46" s="158" t="n">
        <f aca="false">IF($X46="","",IF($X46=1000000,"DISQ",IF($X46&gt;9000,10000-$X46,$X46-INT($X46/60)*60)))</f>
        <v>19</v>
      </c>
      <c r="I46" s="135" t="n">
        <f aca="false">IF($Y46="","",IF($Y46=1000000,"",IF($Y46=10000,0,IF($Y46&gt;9000,"",INT($Y46/60)))))</f>
        <v>3</v>
      </c>
      <c r="J46" s="135" t="str">
        <f aca="false">IF($Y46="","",IF($Y46=1000000,"",IF($Y46=10000,":",IF($Y46&gt;9000,"",":"))))</f>
        <v>:</v>
      </c>
      <c r="K46" s="136" t="n">
        <f aca="false">IF($Y46="","",IF($Y46=1000000,"DISQ",IF($Y46&gt;9000,10000-$Y46,$Y46-INT($Y46/60)*60)))</f>
        <v>55.2</v>
      </c>
      <c r="L46" s="133" t="n">
        <f aca="false">IF($Z46="","",IF($Z46=1000000,"",IF($Z46=10000,0,IF($Z46&gt;9000,"",INT($Z46/60)))))</f>
        <v>4</v>
      </c>
      <c r="M46" s="133" t="str">
        <f aca="false">IF($Z46="","",IF($Z46=1000000,"",IF($Z46=10000,":",IF($Z46&gt;9000,"",":"))))</f>
        <v>:</v>
      </c>
      <c r="N46" s="139" t="n">
        <f aca="false">IF($Z46="","",IF($Z46=1000000,"DISQ",IF($Z46&gt;9000,10000-$Z46,$Z46-INT($Z46/60)*60)))</f>
        <v>14</v>
      </c>
      <c r="W46" s="163"/>
      <c r="X46" s="129" t="n">
        <f aca="false">VLOOKUP($B46,TempsF2Ce!$B$9:$AA$89,23)</f>
        <v>9981</v>
      </c>
      <c r="Y46" s="129" t="n">
        <f aca="false">VLOOKUP($B46,TempsF2Ce!$B$9:$AA$89,24)</f>
        <v>235.2</v>
      </c>
      <c r="Z46" s="129" t="n">
        <f aca="false">VLOOKUP($B46,TempsF2Ce!$B$9:$AA$89,25)</f>
        <v>254</v>
      </c>
      <c r="AA46" s="130" t="n">
        <f aca="false">MIN(X46:Z46)</f>
        <v>235.2</v>
      </c>
      <c r="AB46" s="130" t="n">
        <f aca="false">SUM(X46:Z46)-MAX(X46:Z46)-MIN(X46:Z46)</f>
        <v>254.000000000001</v>
      </c>
      <c r="AC46" s="130" t="n">
        <f aca="false">MAX(X46:Z46)</f>
        <v>9981</v>
      </c>
      <c r="AD46" s="130" t="str">
        <f aca="false">IF($A46&gt;'Semi-Results'!$P$2,"",MIN($AE46,$AF46))</f>
        <v/>
      </c>
      <c r="AE46" s="129" t="str">
        <f aca="false">IF($A46&gt;'Semi-Results'!$P$2,"",VLOOKUP($B46,'Semi-Results'!$B$9:$AA$100,23))</f>
        <v/>
      </c>
      <c r="AF46" s="129" t="str">
        <f aca="false">IF($A46&gt;'Semi-Results'!$P$2,"",VLOOKUP($B46,'Semi-Results'!$B$9:$AA$100,24))</f>
        <v/>
      </c>
      <c r="AG46" s="130" t="n">
        <f aca="false">IF($A46&gt;'Semi-Results'!$P$2,($AA46+10000000),MIN($AE46,$AF46))</f>
        <v>10000235.2</v>
      </c>
      <c r="AH46" s="131" t="n">
        <f aca="false">IF($A46&gt;'Semi-Results'!$P$2,($AA46+10000000),MAX($AE46,$AF46))</f>
        <v>10000235.2</v>
      </c>
      <c r="AI46" s="131" t="n">
        <f aca="false">IF($A46&gt;'Semi-Results'!$P$2,($AA46+10000000),$B46)</f>
        <v>10000235.2</v>
      </c>
      <c r="AJ46" s="131"/>
      <c r="AK46" s="129" t="str">
        <f aca="false">IF($A46&gt;'Semi-Results'!$P$2,"",VLOOKUP($B46,'Semi-Results'!$B$9:$AE$100,29))</f>
        <v/>
      </c>
      <c r="AL46" s="130" t="n">
        <f aca="false">IF($A46&gt;3,IF($A46&gt;'Semi-Results'!$P$2,MIN($X46:$Z46),MIN($AE46,$AF46)),$AK46)</f>
        <v>235.2</v>
      </c>
      <c r="AM46" s="130" t="n">
        <f aca="false">IF($A46&gt;3,IF($A46&gt;'Semi-Results'!$P$2,(SUM($X46:$Z46)-MAX($X46:$Z46)-MIN($X46:$Z46)),MAX($AE46,$AF46)),$AK46)</f>
        <v>254.000000000001</v>
      </c>
      <c r="AN46" s="130" t="n">
        <f aca="false">IF($A46&gt;3,IF($A46&gt;'Semi-Results'!$P$2,MAX($X46:$Z46),MAX($AE46,$AF46)),$AK46)</f>
        <v>9981</v>
      </c>
    </row>
    <row r="47" customFormat="false" ht="13.6" hidden="false" customHeight="false" outlineLevel="0" collapsed="false">
      <c r="A47" s="156" t="n">
        <f aca="false">ROW(A47)-ROW(A$8)</f>
        <v>39</v>
      </c>
      <c r="B47" s="114" t="n">
        <f aca="false">IF(($A47&gt;'Semi-Results'!$P$2),RésF2CeInd!B47,RésF2CsInd!B48)</f>
        <v>8</v>
      </c>
      <c r="C47" s="115" t="str">
        <f aca="false">VLOOKUP($B47,TempsF2Ce!$B$9:$N$89,2)</f>
        <v>FAIREY R. / FAIREY B. </v>
      </c>
      <c r="D47" s="116" t="n">
        <f aca="false">VLOOKUP($B47,TempsF2Ce!$B$9:$N$89,3)</f>
        <v>0</v>
      </c>
      <c r="E47" s="117" t="str">
        <f aca="false">VLOOKUP($B47,TempsF2Ce!$B$9:$N$89,4)</f>
        <v>CAN</v>
      </c>
      <c r="F47" s="132"/>
      <c r="G47" s="133"/>
      <c r="H47" s="158" t="n">
        <f aca="false">IF($X47="","",IF($X47=1000000,"DISQ",IF($X47&gt;9000,10000-$X47,$X47-INT($X47/60)*60)))</f>
        <v>67</v>
      </c>
      <c r="I47" s="135" t="n">
        <f aca="false">IF($Y47="","",IF($Y47=1000000,"",IF($Y47=10000,0,IF($Y47&gt;9000,"",INT($Y47/60)))))</f>
        <v>3</v>
      </c>
      <c r="J47" s="135" t="str">
        <f aca="false">IF($Y47="","",IF($Y47=1000000,"",IF($Y47=10000,":",IF($Y47&gt;9000,"",":"))))</f>
        <v>:</v>
      </c>
      <c r="K47" s="136" t="n">
        <f aca="false">IF($Y47="","",IF($Y47=1000000,"DISQ",IF($Y47&gt;9000,10000-$Y47,$Y47-INT($Y47/60)*60)))</f>
        <v>56.9</v>
      </c>
      <c r="L47" s="133"/>
      <c r="M47" s="133"/>
      <c r="N47" s="159" t="str">
        <f aca="false">IF($Z47="","",IF($Z47=1000000,"DISQ",IF($Z47&gt;9000,10000-$Z47,$Z47-INT($Z47/60)*60)))</f>
        <v/>
      </c>
      <c r="W47" s="163"/>
      <c r="X47" s="129" t="n">
        <f aca="false">VLOOKUP($B47,TempsF2Ce!$B$9:$AA$89,23)</f>
        <v>9933</v>
      </c>
      <c r="Y47" s="129" t="n">
        <f aca="false">VLOOKUP($B47,TempsF2Ce!$B$9:$AA$89,24)</f>
        <v>236.9</v>
      </c>
      <c r="Z47" s="129" t="str">
        <f aca="false">VLOOKUP($B47,TempsF2Ce!$B$9:$AA$89,25)</f>
        <v/>
      </c>
      <c r="AA47" s="130" t="n">
        <f aca="false">MIN(X47:Z47)</f>
        <v>236.9</v>
      </c>
      <c r="AB47" s="130" t="n">
        <f aca="false">SUM(X47:Z47)-MAX(X47:Z47)-MIN(X47:Z47)</f>
        <v>0</v>
      </c>
      <c r="AC47" s="130" t="n">
        <f aca="false">MAX(X47:Z47)</f>
        <v>9933</v>
      </c>
      <c r="AD47" s="130" t="str">
        <f aca="false">IF($A47&gt;'Semi-Results'!$P$2,"",MIN($AE47,$AF47))</f>
        <v/>
      </c>
      <c r="AE47" s="129" t="str">
        <f aca="false">IF($A47&gt;'Semi-Results'!$P$2,"",VLOOKUP($B47,'Semi-Results'!$B$9:$AA$100,23))</f>
        <v/>
      </c>
      <c r="AF47" s="129" t="str">
        <f aca="false">IF($A47&gt;'Semi-Results'!$P$2,"",VLOOKUP($B47,'Semi-Results'!$B$9:$AA$100,24))</f>
        <v/>
      </c>
      <c r="AG47" s="130" t="n">
        <f aca="false">IF($A47&gt;'Semi-Results'!$P$2,($AA47+10000000),MIN($AE47,$AF47))</f>
        <v>10000236.9</v>
      </c>
      <c r="AH47" s="131" t="n">
        <f aca="false">IF($A47&gt;'Semi-Results'!$P$2,($AA47+10000000),MAX($AE47,$AF47))</f>
        <v>10000236.9</v>
      </c>
      <c r="AI47" s="131" t="n">
        <f aca="false">IF($A47&gt;'Semi-Results'!$P$2,($AA47+10000000),$B47)</f>
        <v>10000236.9</v>
      </c>
      <c r="AJ47" s="131"/>
      <c r="AK47" s="129" t="str">
        <f aca="false">IF($A47&gt;'Semi-Results'!$P$2,"",VLOOKUP($B47,'Semi-Results'!$B$9:$AE$100,29))</f>
        <v/>
      </c>
      <c r="AL47" s="130" t="n">
        <f aca="false">IF($A47&gt;3,IF($A47&gt;'Semi-Results'!$P$2,MIN($X47:$Z47),MIN($AE47,$AF47)),$AK47)</f>
        <v>236.9</v>
      </c>
      <c r="AM47" s="130" t="n">
        <f aca="false">IF($A47&gt;3,IF($A47&gt;'Semi-Results'!$P$2,(SUM($X47:$Z47)-MAX($X47:$Z47)-MIN($X47:$Z47)),MAX($AE47,$AF47)),$AK47)</f>
        <v>0</v>
      </c>
      <c r="AN47" s="130" t="n">
        <f aca="false">IF($A47&gt;3,IF($A47&gt;'Semi-Results'!$P$2,MAX($X47:$Z47),MAX($AE47,$AF47)),$AK47)</f>
        <v>9933</v>
      </c>
    </row>
    <row r="48" customFormat="false" ht="13.6" hidden="false" customHeight="false" outlineLevel="0" collapsed="false">
      <c r="A48" s="156" t="n">
        <f aca="false">ROW(A48)-ROW(A$8)</f>
        <v>40</v>
      </c>
      <c r="B48" s="114" t="n">
        <f aca="false">IF(($A48&gt;'Semi-Results'!$P$2),RésF2CeInd!B48,RésF2CsInd!B49)</f>
        <v>30</v>
      </c>
      <c r="C48" s="115" t="str">
        <f aca="false">VLOOKUP($B48,TempsF2Ce!$B$9:$N$89,2)</f>
        <v>CONTENTE A. / SECO F.</v>
      </c>
      <c r="D48" s="116" t="n">
        <f aca="false">VLOOKUP($B48,TempsF2Ce!$B$9:$N$89,3)</f>
        <v>0</v>
      </c>
      <c r="E48" s="117" t="str">
        <f aca="false">VLOOKUP($B48,TempsF2Ce!$B$9:$N$89,4)</f>
        <v>POR</v>
      </c>
      <c r="F48" s="157" t="n">
        <f aca="false">IF($X48="","",IF($X48=1000000,"",IF($X48=10000,0,IF($X48&gt;9000,"",INT($X48/60)))))</f>
        <v>3</v>
      </c>
      <c r="G48" s="135" t="str">
        <f aca="false">IF($X48="","",IF($X48=1000000,"",IF($X48=10000,":",IF($X48&gt;9000,"",":"))))</f>
        <v>:</v>
      </c>
      <c r="H48" s="136" t="n">
        <f aca="false">IF($X48="","",IF($X48=1000000,"DISQ",IF($X48&gt;9000,10000-$X48,$X48-INT($X48/60)*60)))</f>
        <v>57.2</v>
      </c>
      <c r="I48" s="133" t="n">
        <f aca="false">IF($Y48="","",IF($Y48=1000000,"",IF($Y48=10000,0,IF($Y48&gt;9000,"",INT($Y48/60)))))</f>
        <v>4</v>
      </c>
      <c r="J48" s="133" t="str">
        <f aca="false">IF($Y48="","",IF($Y48=1000000,"",IF($Y48=10000,":",IF($Y48&gt;9000,"",":"))))</f>
        <v>:</v>
      </c>
      <c r="K48" s="134" t="n">
        <f aca="false">IF($Y48="","",IF($Y48=1000000,"DISQ",IF($Y48&gt;9000,10000-$Y48,$Y48-INT($Y48/60)*60)))</f>
        <v>9.69999999999999</v>
      </c>
      <c r="L48" s="133" t="n">
        <f aca="false">IF($Z48="","",IF($Z48=1000000,"",IF($Z48=10000,0,IF($Z48&gt;9000,"",INT($Z48/60)))))</f>
        <v>3</v>
      </c>
      <c r="M48" s="133" t="str">
        <f aca="false">IF($Z48="","",IF($Z48=1000000,"",IF($Z48=10000,":",IF($Z48&gt;9000,"",":"))))</f>
        <v>:</v>
      </c>
      <c r="N48" s="139" t="n">
        <f aca="false">IF($Z48="","",IF($Z48=1000000,"DISQ",IF($Z48&gt;9000,10000-$Z48,$Z48-INT($Z48/60)*60)))</f>
        <v>57.3</v>
      </c>
      <c r="W48" s="163"/>
      <c r="X48" s="129" t="n">
        <f aca="false">VLOOKUP($B48,TempsF2Ce!$B$9:$AA$89,23)</f>
        <v>237.2</v>
      </c>
      <c r="Y48" s="129" t="n">
        <f aca="false">VLOOKUP($B48,TempsF2Ce!$B$9:$AA$89,24)</f>
        <v>249.7</v>
      </c>
      <c r="Z48" s="129" t="n">
        <f aca="false">VLOOKUP($B48,TempsF2Ce!$B$9:$AA$89,25)</f>
        <v>237.3</v>
      </c>
      <c r="AA48" s="130" t="n">
        <f aca="false">MIN(X48:Z48)</f>
        <v>237.2</v>
      </c>
      <c r="AB48" s="130" t="n">
        <f aca="false">SUM(X48:Z48)-MAX(X48:Z48)-MIN(X48:Z48)</f>
        <v>237.3</v>
      </c>
      <c r="AC48" s="130" t="n">
        <f aca="false">MAX(X48:Z48)</f>
        <v>249.7</v>
      </c>
      <c r="AD48" s="130" t="str">
        <f aca="false">IF($A48&gt;'Semi-Results'!$P$2,"",MIN($AE48,$AF48))</f>
        <v/>
      </c>
      <c r="AE48" s="129" t="str">
        <f aca="false">IF($A48&gt;'Semi-Results'!$P$2,"",VLOOKUP($B48,'Semi-Results'!$B$9:$AA$100,23))</f>
        <v/>
      </c>
      <c r="AF48" s="129" t="str">
        <f aca="false">IF($A48&gt;'Semi-Results'!$P$2,"",VLOOKUP($B48,'Semi-Results'!$B$9:$AA$100,24))</f>
        <v/>
      </c>
      <c r="AG48" s="130" t="n">
        <f aca="false">IF($A48&gt;'Semi-Results'!$P$2,($AA48+10000000),MIN($AE48,$AF48))</f>
        <v>10000237.2</v>
      </c>
      <c r="AH48" s="131" t="n">
        <f aca="false">IF($A48&gt;'Semi-Results'!$P$2,($AA48+10000000),MAX($AE48,$AF48))</f>
        <v>10000237.2</v>
      </c>
      <c r="AI48" s="131" t="n">
        <f aca="false">IF($A48&gt;'Semi-Results'!$P$2,($AA48+10000000),$B48)</f>
        <v>10000237.2</v>
      </c>
      <c r="AJ48" s="131"/>
      <c r="AK48" s="129" t="str">
        <f aca="false">IF($A48&gt;'Semi-Results'!$P$2,"",VLOOKUP($B48,'Semi-Results'!$B$9:$AE$100,29))</f>
        <v/>
      </c>
      <c r="AL48" s="130" t="n">
        <f aca="false">IF($A48&gt;3,IF($A48&gt;'Semi-Results'!$P$2,MIN($X48:$Z48),MIN($AE48,$AF48)),$AK48)</f>
        <v>237.2</v>
      </c>
      <c r="AM48" s="130" t="n">
        <f aca="false">IF($A48&gt;3,IF($A48&gt;'Semi-Results'!$P$2,(SUM($X48:$Z48)-MAX($X48:$Z48)-MIN($X48:$Z48)),MAX($AE48,$AF48)),$AK48)</f>
        <v>237.3</v>
      </c>
      <c r="AN48" s="130" t="n">
        <f aca="false">IF($A48&gt;3,IF($A48&gt;'Semi-Results'!$P$2,MAX($X48:$Z48),MAX($AE48,$AF48)),$AK48)</f>
        <v>249.7</v>
      </c>
    </row>
    <row r="49" customFormat="false" ht="13.6" hidden="false" customHeight="false" outlineLevel="0" collapsed="false">
      <c r="A49" s="156" t="n">
        <f aca="false">ROW(A49)-ROW(A$8)</f>
        <v>41</v>
      </c>
      <c r="B49" s="114" t="n">
        <f aca="false">IF(($A49&gt;'Semi-Results'!$P$2),RésF2CeInd!B49,RésF2CsInd!B50)</f>
        <v>37</v>
      </c>
      <c r="C49" s="115" t="str">
        <f aca="false">VLOOKUP($B49,TempsF2Ce!$B$9:$N$89,2)</f>
        <v>ONG R. / SU D.</v>
      </c>
      <c r="D49" s="116" t="n">
        <f aca="false">VLOOKUP($B49,TempsF2Ce!$B$9:$N$89,3)</f>
        <v>0</v>
      </c>
      <c r="E49" s="117" t="str">
        <f aca="false">VLOOKUP($B49,TempsF2Ce!$B$9:$N$89,4)</f>
        <v>SIN</v>
      </c>
      <c r="F49" s="132"/>
      <c r="G49" s="133"/>
      <c r="H49" s="158" t="n">
        <f aca="false">IF($X49="","",IF($X49=1000000,"DISQ",IF($X49&gt;9000,10000-$X49,$X49-INT($X49/60)*60)))</f>
        <v>36</v>
      </c>
      <c r="I49" s="133"/>
      <c r="J49" s="133"/>
      <c r="K49" s="158" t="n">
        <f aca="false">IF($Y49="","",IF($Y49=1000000,"DISQ",IF($Y49&gt;9000,10000-$Y49,$Y49-INT($Y49/60)*60)))</f>
        <v>34</v>
      </c>
      <c r="L49" s="135" t="n">
        <f aca="false">IF($Z49="","",IF($Z49=1000000,"",IF($Z49=10000,0,IF($Z49&gt;9000,"",INT($Z49/60)))))</f>
        <v>4</v>
      </c>
      <c r="M49" s="135" t="str">
        <f aca="false">IF($Z49="","",IF($Z49=1000000,"",IF($Z49=10000,":",IF($Z49&gt;9000,"",":"))))</f>
        <v>:</v>
      </c>
      <c r="N49" s="162" t="n">
        <f aca="false">IF($Z49="","",IF($Z49=1000000,"DISQ",IF($Z49&gt;9000,10000-$Z49,$Z49-INT($Z49/60)*60)))</f>
        <v>5</v>
      </c>
      <c r="W49" s="163"/>
      <c r="X49" s="129" t="n">
        <f aca="false">VLOOKUP($B49,TempsF2Ce!$B$9:$AA$89,23)</f>
        <v>9964</v>
      </c>
      <c r="Y49" s="129" t="n">
        <f aca="false">VLOOKUP($B49,TempsF2Ce!$B$9:$AA$89,24)</f>
        <v>9966</v>
      </c>
      <c r="Z49" s="129" t="n">
        <f aca="false">VLOOKUP($B49,TempsF2Ce!$B$9:$AA$89,25)</f>
        <v>245</v>
      </c>
      <c r="AA49" s="130" t="n">
        <f aca="false">MIN(X49:Z49)</f>
        <v>245</v>
      </c>
      <c r="AB49" s="130" t="n">
        <f aca="false">SUM(X49:Z49)-MAX(X49:Z49)-MIN(X49:Z49)</f>
        <v>9964</v>
      </c>
      <c r="AC49" s="130" t="n">
        <f aca="false">MAX(X49:Z49)</f>
        <v>9966</v>
      </c>
      <c r="AD49" s="130" t="str">
        <f aca="false">IF($A49&gt;'Semi-Results'!$P$2,"",MIN($AE49,$AF49))</f>
        <v/>
      </c>
      <c r="AE49" s="129" t="str">
        <f aca="false">IF($A49&gt;'Semi-Results'!$P$2,"",VLOOKUP($B49,'Semi-Results'!$B$9:$AA$100,23))</f>
        <v/>
      </c>
      <c r="AF49" s="129" t="str">
        <f aca="false">IF($A49&gt;'Semi-Results'!$P$2,"",VLOOKUP($B49,'Semi-Results'!$B$9:$AA$100,24))</f>
        <v/>
      </c>
      <c r="AG49" s="130" t="n">
        <f aca="false">IF($A49&gt;'Semi-Results'!$P$2,($AA49+10000000),MIN($AE49,$AF49))</f>
        <v>10000245</v>
      </c>
      <c r="AH49" s="131" t="n">
        <f aca="false">IF($A49&gt;'Semi-Results'!$P$2,($AA49+10000000),MAX($AE49,$AF49))</f>
        <v>10000245</v>
      </c>
      <c r="AI49" s="131" t="n">
        <f aca="false">IF($A49&gt;'Semi-Results'!$P$2,($AA49+10000000),$B49)</f>
        <v>10000245</v>
      </c>
      <c r="AJ49" s="131"/>
      <c r="AK49" s="129" t="str">
        <f aca="false">IF($A49&gt;'Semi-Results'!$P$2,"",VLOOKUP($B49,'Semi-Results'!$B$9:$AE$100,29))</f>
        <v/>
      </c>
      <c r="AL49" s="130" t="n">
        <f aca="false">IF($A49&gt;3,IF($A49&gt;'Semi-Results'!$P$2,MIN($X49:$Z49),MIN($AE49,$AF49)),$AK49)</f>
        <v>245</v>
      </c>
      <c r="AM49" s="130" t="n">
        <f aca="false">IF($A49&gt;3,IF($A49&gt;'Semi-Results'!$P$2,(SUM($X49:$Z49)-MAX($X49:$Z49)-MIN($X49:$Z49)),MAX($AE49,$AF49)),$AK49)</f>
        <v>9964</v>
      </c>
      <c r="AN49" s="130" t="n">
        <f aca="false">IF($A49&gt;3,IF($A49&gt;'Semi-Results'!$P$2,MAX($X49:$Z49),MAX($AE49,$AF49)),$AK49)</f>
        <v>9966</v>
      </c>
    </row>
    <row r="50" customFormat="false" ht="13.6" hidden="false" customHeight="false" outlineLevel="0" collapsed="false">
      <c r="A50" s="156" t="n">
        <f aca="false">ROW(A50)-ROW(A$8)</f>
        <v>42</v>
      </c>
      <c r="B50" s="114" t="n">
        <f aca="false">IF(($A50&gt;'Semi-Results'!$P$2),RésF2CeInd!B50,RésF2CsInd!B51)</f>
        <v>35</v>
      </c>
      <c r="C50" s="115" t="str">
        <f aca="false">VLOOKUP($B50,TempsF2Ce!$B$9:$N$89,2)</f>
        <v>USTINOV D. / ORESHKINE A.</v>
      </c>
      <c r="D50" s="116" t="str">
        <f aca="false">VLOOKUP($B50,TempsF2Ce!$B$9:$N$89,3)</f>
        <v>Jun</v>
      </c>
      <c r="E50" s="117" t="str">
        <f aca="false">VLOOKUP($B50,TempsF2Ce!$B$9:$N$89,4)</f>
        <v>RUS</v>
      </c>
      <c r="F50" s="132"/>
      <c r="G50" s="133"/>
      <c r="H50" s="164" t="str">
        <f aca="false">IF($X50="","",IF($X50=1000000,"DISQ",IF($X50&gt;9000,10000-$X50,$X50-INT($X50/60)*60)))</f>
        <v>DISQ</v>
      </c>
      <c r="I50" s="133"/>
      <c r="J50" s="133"/>
      <c r="K50" s="164" t="str">
        <f aca="false">IF($Y50="","",IF($Y50=1000000,"DISQ",IF($Y50&gt;9000,10000-$Y50,$Y50-INT($Y50/60)*60)))</f>
        <v>DISQ</v>
      </c>
      <c r="L50" s="135" t="n">
        <f aca="false">IF($Z50="","",IF($Z50=1000000,"",IF($Z50=10000,0,IF($Z50&gt;9000,"",INT($Z50/60)))))</f>
        <v>4</v>
      </c>
      <c r="M50" s="135" t="str">
        <f aca="false">IF($Z50="","",IF($Z50=1000000,"",IF($Z50=10000,":",IF($Z50&gt;9000,"",":"))))</f>
        <v>:</v>
      </c>
      <c r="N50" s="162" t="n">
        <f aca="false">IF($Z50="","",IF($Z50=1000000,"DISQ",IF($Z50&gt;9000,10000-$Z50,$Z50-INT($Z50/60)*60)))</f>
        <v>8.80000000000001</v>
      </c>
      <c r="W50" s="163"/>
      <c r="X50" s="129" t="n">
        <f aca="false">VLOOKUP($B50,TempsF2Ce!$B$9:$AA$89,23)</f>
        <v>1000000</v>
      </c>
      <c r="Y50" s="129" t="n">
        <f aca="false">VLOOKUP($B50,TempsF2Ce!$B$9:$AA$89,24)</f>
        <v>1000000</v>
      </c>
      <c r="Z50" s="129" t="n">
        <f aca="false">VLOOKUP($B50,TempsF2Ce!$B$9:$AA$89,25)</f>
        <v>248.8</v>
      </c>
      <c r="AA50" s="130" t="n">
        <f aca="false">MIN(X50:Z50)</f>
        <v>248.8</v>
      </c>
      <c r="AB50" s="130" t="n">
        <f aca="false">SUM(X50:Z50)-MAX(X50:Z50)-MIN(X50:Z50)</f>
        <v>1000000</v>
      </c>
      <c r="AC50" s="130" t="n">
        <f aca="false">MAX(X50:Z50)</f>
        <v>1000000</v>
      </c>
      <c r="AD50" s="130" t="str">
        <f aca="false">IF($A50&gt;'Semi-Results'!$P$2,"",MIN($AE50,$AF50))</f>
        <v/>
      </c>
      <c r="AE50" s="129" t="str">
        <f aca="false">IF($A50&gt;'Semi-Results'!$P$2,"",VLOOKUP($B50,'Semi-Results'!$B$9:$AA$100,23))</f>
        <v/>
      </c>
      <c r="AF50" s="129" t="str">
        <f aca="false">IF($A50&gt;'Semi-Results'!$P$2,"",VLOOKUP($B50,'Semi-Results'!$B$9:$AA$100,24))</f>
        <v/>
      </c>
      <c r="AG50" s="130" t="n">
        <f aca="false">IF($A50&gt;'Semi-Results'!$P$2,($AA50+10000000),MIN($AE50,$AF50))</f>
        <v>10000248.8</v>
      </c>
      <c r="AH50" s="131" t="n">
        <f aca="false">IF($A50&gt;'Semi-Results'!$P$2,($AA50+10000000),MAX($AE50,$AF50))</f>
        <v>10000248.8</v>
      </c>
      <c r="AI50" s="131" t="n">
        <f aca="false">IF($A50&gt;'Semi-Results'!$P$2,($AA50+10000000),$B50)</f>
        <v>10000248.8</v>
      </c>
      <c r="AJ50" s="131"/>
      <c r="AK50" s="129" t="str">
        <f aca="false">IF($A50&gt;'Semi-Results'!$P$2,"",VLOOKUP($B50,'Semi-Results'!$B$9:$AE$100,29))</f>
        <v/>
      </c>
      <c r="AL50" s="130" t="n">
        <f aca="false">IF($A50&gt;3,IF($A50&gt;'Semi-Results'!$P$2,MIN($X50:$Z50),MIN($AE50,$AF50)),$AK50)</f>
        <v>248.8</v>
      </c>
      <c r="AM50" s="130" t="n">
        <f aca="false">IF($A50&gt;3,IF($A50&gt;'Semi-Results'!$P$2,(SUM($X50:$Z50)-MAX($X50:$Z50)-MIN($X50:$Z50)),MAX($AE50,$AF50)),$AK50)</f>
        <v>1000000</v>
      </c>
      <c r="AN50" s="130" t="n">
        <f aca="false">IF($A50&gt;3,IF($A50&gt;'Semi-Results'!$P$2,MAX($X50:$Z50),MAX($AE50,$AF50)),$AK50)</f>
        <v>1000000</v>
      </c>
    </row>
    <row r="51" customFormat="false" ht="13.6" hidden="false" customHeight="false" outlineLevel="0" collapsed="false">
      <c r="A51" s="156" t="n">
        <f aca="false">ROW(A51)-ROW(A$8)</f>
        <v>43</v>
      </c>
      <c r="B51" s="114" t="n">
        <f aca="false">IF(($A51&gt;'Semi-Results'!$P$2),RésF2CeInd!B51,RésF2CsInd!B52)</f>
        <v>51</v>
      </c>
      <c r="C51" s="115" t="str">
        <f aca="false">VLOOKUP($B51,TempsF2Ce!$B$9:$N$89,2)</f>
        <v>WILLOUGHBY S. / OGE B.</v>
      </c>
      <c r="D51" s="116" t="n">
        <f aca="false">VLOOKUP($B51,TempsF2Ce!$B$9:$N$89,3)</f>
        <v>0</v>
      </c>
      <c r="E51" s="117" t="str">
        <f aca="false">VLOOKUP($B51,TempsF2Ce!$B$9:$N$89,4)</f>
        <v>USA</v>
      </c>
      <c r="F51" s="132" t="n">
        <f aca="false">IF($X51="","",IF($X51=1000000,"",IF($X51=10000,0,IF($X51&gt;9000,"",INT($X51/60)))))</f>
        <v>4</v>
      </c>
      <c r="G51" s="133" t="str">
        <f aca="false">IF($X51="","",IF($X51=1000000,"",IF($X51=10000,":",IF($X51&gt;9000,"",":"))))</f>
        <v>:</v>
      </c>
      <c r="H51" s="134" t="n">
        <f aca="false">IF($X51="","",IF($X51=1000000,"DISQ",IF($X51&gt;9000,10000-$X51,$X51-INT($X51/60)*60)))</f>
        <v>30.4</v>
      </c>
      <c r="I51" s="133"/>
      <c r="J51" s="133"/>
      <c r="K51" s="158" t="n">
        <f aca="false">IF($Y51="","",IF($Y51=1000000,"DISQ",IF($Y51&gt;9000,10000-$Y51,$Y51-INT($Y51/60)*60)))</f>
        <v>35</v>
      </c>
      <c r="L51" s="135" t="n">
        <f aca="false">IF($Z51="","",IF($Z51=1000000,"",IF($Z51=10000,0,IF($Z51&gt;9000,"",INT($Z51/60)))))</f>
        <v>4</v>
      </c>
      <c r="M51" s="135" t="str">
        <f aca="false">IF($Z51="","",IF($Z51=1000000,"",IF($Z51=10000,":",IF($Z51&gt;9000,"",":"))))</f>
        <v>:</v>
      </c>
      <c r="N51" s="162" t="n">
        <f aca="false">IF($Z51="","",IF($Z51=1000000,"DISQ",IF($Z51&gt;9000,10000-$Z51,$Z51-INT($Z51/60)*60)))</f>
        <v>9.80000000000001</v>
      </c>
      <c r="W51" s="163"/>
      <c r="X51" s="129" t="n">
        <f aca="false">VLOOKUP($B51,TempsF2Ce!$B$9:$AA$89,23)</f>
        <v>270.4</v>
      </c>
      <c r="Y51" s="129" t="n">
        <f aca="false">VLOOKUP($B51,TempsF2Ce!$B$9:$AA$89,24)</f>
        <v>9965</v>
      </c>
      <c r="Z51" s="129" t="n">
        <f aca="false">VLOOKUP($B51,TempsF2Ce!$B$9:$AA$89,25)</f>
        <v>249.8</v>
      </c>
      <c r="AA51" s="130" t="n">
        <f aca="false">MIN(X51:Z51)</f>
        <v>249.8</v>
      </c>
      <c r="AB51" s="130" t="n">
        <f aca="false">SUM(X51:Z51)-MAX(X51:Z51)-MIN(X51:Z51)</f>
        <v>270.400000000001</v>
      </c>
      <c r="AC51" s="130" t="n">
        <f aca="false">MAX(X51:Z51)</f>
        <v>9965</v>
      </c>
      <c r="AD51" s="130" t="str">
        <f aca="false">IF($A51&gt;'Semi-Results'!$P$2,"",MIN($AE51,$AF51))</f>
        <v/>
      </c>
      <c r="AE51" s="129" t="str">
        <f aca="false">IF($A51&gt;'Semi-Results'!$P$2,"",VLOOKUP($B51,'Semi-Results'!$B$9:$AA$100,23))</f>
        <v/>
      </c>
      <c r="AF51" s="129" t="str">
        <f aca="false">IF($A51&gt;'Semi-Results'!$P$2,"",VLOOKUP($B51,'Semi-Results'!$B$9:$AA$100,24))</f>
        <v/>
      </c>
      <c r="AG51" s="130" t="n">
        <f aca="false">IF($A51&gt;'Semi-Results'!$P$2,($AA51+10000000),MIN($AE51,$AF51))</f>
        <v>10000249.8</v>
      </c>
      <c r="AH51" s="131" t="n">
        <f aca="false">IF($A51&gt;'Semi-Results'!$P$2,($AA51+10000000),MAX($AE51,$AF51))</f>
        <v>10000249.8</v>
      </c>
      <c r="AI51" s="131" t="n">
        <f aca="false">IF($A51&gt;'Semi-Results'!$P$2,($AA51+10000000),$B51)</f>
        <v>10000249.8</v>
      </c>
      <c r="AJ51" s="131"/>
      <c r="AK51" s="129" t="str">
        <f aca="false">IF($A51&gt;'Semi-Results'!$P$2,"",VLOOKUP($B51,'Semi-Results'!$B$9:$AE$100,29))</f>
        <v/>
      </c>
      <c r="AL51" s="130" t="n">
        <f aca="false">IF($A51&gt;3,IF($A51&gt;'Semi-Results'!$P$2,MIN($X51:$Z51),MIN($AE51,$AF51)),$AK51)</f>
        <v>249.8</v>
      </c>
      <c r="AM51" s="130" t="n">
        <f aca="false">IF($A51&gt;3,IF($A51&gt;'Semi-Results'!$P$2,(SUM($X51:$Z51)-MAX($X51:$Z51)-MIN($X51:$Z51)),MAX($AE51,$AF51)),$AK51)</f>
        <v>270.400000000001</v>
      </c>
      <c r="AN51" s="130" t="n">
        <f aca="false">IF($A51&gt;3,IF($A51&gt;'Semi-Results'!$P$2,MAX($X51:$Z51),MAX($AE51,$AF51)),$AK51)</f>
        <v>9965</v>
      </c>
    </row>
    <row r="52" customFormat="false" ht="13.6" hidden="false" customHeight="false" outlineLevel="0" collapsed="false">
      <c r="A52" s="156" t="n">
        <f aca="false">ROW(A52)-ROW(A$8)</f>
        <v>44</v>
      </c>
      <c r="B52" s="114" t="n">
        <f aca="false">IF(($A52&gt;'Semi-Results'!$P$2),RésF2CeInd!B52,RésF2CsInd!B53)</f>
        <v>9</v>
      </c>
      <c r="C52" s="115" t="str">
        <f aca="false">VLOOKUP($B52,TempsF2Ce!$B$9:$N$89,2)</f>
        <v>JAREBEK J. / PARENT K.</v>
      </c>
      <c r="D52" s="116" t="n">
        <f aca="false">VLOOKUP($B52,TempsF2Ce!$B$9:$N$89,3)</f>
        <v>0</v>
      </c>
      <c r="E52" s="117" t="str">
        <f aca="false">VLOOKUP($B52,TempsF2Ce!$B$9:$N$89,4)</f>
        <v>CAN</v>
      </c>
      <c r="F52" s="157" t="n">
        <f aca="false">IF($X52="","",IF($X52=1000000,"",IF($X52=10000,0,IF($X52&gt;9000,"",INT($X52/60)))))</f>
        <v>4</v>
      </c>
      <c r="G52" s="135" t="str">
        <f aca="false">IF($X52="","",IF($X52=1000000,"",IF($X52=10000,":",IF($X52&gt;9000,"",":"))))</f>
        <v>:</v>
      </c>
      <c r="H52" s="136" t="n">
        <f aca="false">IF($X52="","",IF($X52=1000000,"DISQ",IF($X52&gt;9000,10000-$X52,$X52-INT($X52/60)*60)))</f>
        <v>10.3</v>
      </c>
      <c r="I52" s="133"/>
      <c r="J52" s="133"/>
      <c r="K52" s="164" t="str">
        <f aca="false">IF($Y52="","",IF($Y52=1000000,"DISQ",IF($Y52&gt;9000,10000-$Y52,$Y52-INT($Y52/60)*60)))</f>
        <v>DISQ</v>
      </c>
      <c r="L52" s="133" t="n">
        <f aca="false">IF($Z52="","",IF($Z52=1000000,"",IF($Z52=10000,0,IF($Z52&gt;9000,"",INT($Z52/60)))))</f>
        <v>4</v>
      </c>
      <c r="M52" s="133" t="str">
        <f aca="false">IF($Z52="","",IF($Z52=1000000,"",IF($Z52=10000,":",IF($Z52&gt;9000,"",":"))))</f>
        <v>:</v>
      </c>
      <c r="N52" s="139" t="n">
        <f aca="false">IF($Z52="","",IF($Z52=1000000,"DISQ",IF($Z52&gt;9000,10000-$Z52,$Z52-INT($Z52/60)*60)))</f>
        <v>45.2</v>
      </c>
      <c r="W52" s="163"/>
      <c r="X52" s="129" t="n">
        <f aca="false">VLOOKUP($B52,TempsF2Ce!$B$9:$AA$89,23)</f>
        <v>250.3</v>
      </c>
      <c r="Y52" s="129" t="n">
        <f aca="false">VLOOKUP($B52,TempsF2Ce!$B$9:$AA$89,24)</f>
        <v>1000000</v>
      </c>
      <c r="Z52" s="129" t="n">
        <f aca="false">VLOOKUP($B52,TempsF2Ce!$B$9:$AA$89,25)</f>
        <v>285.2</v>
      </c>
      <c r="AA52" s="130" t="n">
        <f aca="false">MIN(X52:Z52)</f>
        <v>250.3</v>
      </c>
      <c r="AB52" s="130" t="n">
        <f aca="false">SUM(X52:Z52)-MAX(X52:Z52)-MIN(X52:Z52)</f>
        <v>285.2</v>
      </c>
      <c r="AC52" s="130" t="n">
        <f aca="false">MAX(X52:Z52)</f>
        <v>1000000</v>
      </c>
      <c r="AD52" s="130" t="str">
        <f aca="false">IF($A52&gt;'Semi-Results'!$P$2,"",MIN($AE52,$AF52))</f>
        <v/>
      </c>
      <c r="AE52" s="129" t="str">
        <f aca="false">IF($A52&gt;'Semi-Results'!$P$2,"",VLOOKUP($B52,'Semi-Results'!$B$9:$AA$100,23))</f>
        <v/>
      </c>
      <c r="AF52" s="129" t="str">
        <f aca="false">IF($A52&gt;'Semi-Results'!$P$2,"",VLOOKUP($B52,'Semi-Results'!$B$9:$AA$100,24))</f>
        <v/>
      </c>
      <c r="AG52" s="130" t="n">
        <f aca="false">IF($A52&gt;'Semi-Results'!$P$2,($AA52+10000000),MIN($AE52,$AF52))</f>
        <v>10000250.3</v>
      </c>
      <c r="AH52" s="131" t="n">
        <f aca="false">IF($A52&gt;'Semi-Results'!$P$2,($AA52+10000000),MAX($AE52,$AF52))</f>
        <v>10000250.3</v>
      </c>
      <c r="AI52" s="131" t="n">
        <f aca="false">IF($A52&gt;'Semi-Results'!$P$2,($AA52+10000000),$B52)</f>
        <v>10000250.3</v>
      </c>
      <c r="AJ52" s="131"/>
      <c r="AK52" s="129" t="str">
        <f aca="false">IF($A52&gt;'Semi-Results'!$P$2,"",VLOOKUP($B52,'Semi-Results'!$B$9:$AE$100,29))</f>
        <v/>
      </c>
      <c r="AL52" s="130" t="n">
        <f aca="false">IF($A52&gt;3,IF($A52&gt;'Semi-Results'!$P$2,MIN($X52:$Z52),MIN($AE52,$AF52)),$AK52)</f>
        <v>250.3</v>
      </c>
      <c r="AM52" s="130" t="n">
        <f aca="false">IF($A52&gt;3,IF($A52&gt;'Semi-Results'!$P$2,(SUM($X52:$Z52)-MAX($X52:$Z52)-MIN($X52:$Z52)),MAX($AE52,$AF52)),$AK52)</f>
        <v>285.2</v>
      </c>
      <c r="AN52" s="130" t="n">
        <f aca="false">IF($A52&gt;3,IF($A52&gt;'Semi-Results'!$P$2,MAX($X52:$Z52),MAX($AE52,$AF52)),$AK52)</f>
        <v>1000000</v>
      </c>
    </row>
    <row r="53" customFormat="false" ht="13.6" hidden="false" customHeight="false" outlineLevel="0" collapsed="false">
      <c r="A53" s="156" t="n">
        <f aca="false">ROW(A53)-ROW(A$8)</f>
        <v>45</v>
      </c>
      <c r="B53" s="114" t="n">
        <f aca="false">IF(($A53&gt;'Semi-Results'!$P$2),RésF2CeInd!B53,RésF2CsInd!B54)</f>
        <v>38</v>
      </c>
      <c r="C53" s="115" t="str">
        <f aca="false">VLOOKUP($B53,TempsF2Ce!$B$9:$N$89,2)</f>
        <v>SATHA S. / WEE C.</v>
      </c>
      <c r="D53" s="116" t="n">
        <f aca="false">VLOOKUP($B53,TempsF2Ce!$B$9:$N$89,3)</f>
        <v>0</v>
      </c>
      <c r="E53" s="117" t="str">
        <f aca="false">VLOOKUP($B53,TempsF2Ce!$B$9:$N$89,4)</f>
        <v>SIN</v>
      </c>
      <c r="F53" s="132"/>
      <c r="G53" s="133"/>
      <c r="H53" s="164" t="str">
        <f aca="false">IF($X53="","",IF($X53=1000000,"DISQ",IF($X53&gt;9000,10000-$X53,$X53-INT($X53/60)*60)))</f>
        <v>DISQ</v>
      </c>
      <c r="I53" s="135" t="n">
        <f aca="false">IF($Y53="","",IF($Y53=1000000,"",IF($Y53=10000,0,IF($Y53&gt;9000,"",INT($Y53/60)))))</f>
        <v>4</v>
      </c>
      <c r="J53" s="135" t="str">
        <f aca="false">IF($Y53="","",IF($Y53=1000000,"",IF($Y53=10000,":",IF($Y53&gt;9000,"",":"))))</f>
        <v>:</v>
      </c>
      <c r="K53" s="136" t="n">
        <f aca="false">IF($Y53="","",IF($Y53=1000000,"DISQ",IF($Y53&gt;9000,10000-$Y53,$Y53-INT($Y53/60)*60)))</f>
        <v>15.5</v>
      </c>
      <c r="L53" s="133"/>
      <c r="M53" s="133"/>
      <c r="N53" s="137" t="str">
        <f aca="false">IF($Z53="","",IF($Z53=1000000,"DISQ",IF($Z53&gt;9000,10000-$Z53,$Z53-INT($Z53/60)*60)))</f>
        <v>DISQ</v>
      </c>
      <c r="W53" s="163"/>
      <c r="X53" s="129" t="n">
        <f aca="false">VLOOKUP($B53,TempsF2Ce!$B$9:$AA$89,23)</f>
        <v>1000000</v>
      </c>
      <c r="Y53" s="129" t="n">
        <f aca="false">VLOOKUP($B53,TempsF2Ce!$B$9:$AA$89,24)</f>
        <v>255.5</v>
      </c>
      <c r="Z53" s="129" t="n">
        <f aca="false">VLOOKUP($B53,TempsF2Ce!$B$9:$AA$89,25)</f>
        <v>1000000</v>
      </c>
      <c r="AA53" s="130" t="n">
        <f aca="false">MIN(X53:Z53)</f>
        <v>255.5</v>
      </c>
      <c r="AB53" s="130" t="n">
        <f aca="false">SUM(X53:Z53)-MAX(X53:Z53)-MIN(X53:Z53)</f>
        <v>1000000</v>
      </c>
      <c r="AC53" s="130" t="n">
        <f aca="false">MAX(X53:Z53)</f>
        <v>1000000</v>
      </c>
      <c r="AD53" s="130" t="str">
        <f aca="false">IF($A53&gt;'Semi-Results'!$P$2,"",MIN($AE53,$AF53))</f>
        <v/>
      </c>
      <c r="AE53" s="129" t="str">
        <f aca="false">IF($A53&gt;'Semi-Results'!$P$2,"",VLOOKUP($B53,'Semi-Results'!$B$9:$AA$100,23))</f>
        <v/>
      </c>
      <c r="AF53" s="129" t="str">
        <f aca="false">IF($A53&gt;'Semi-Results'!$P$2,"",VLOOKUP($B53,'Semi-Results'!$B$9:$AA$100,24))</f>
        <v/>
      </c>
      <c r="AG53" s="130" t="n">
        <f aca="false">IF($A53&gt;'Semi-Results'!$P$2,($AA53+10000000),MIN($AE53,$AF53))</f>
        <v>10000255.5</v>
      </c>
      <c r="AH53" s="131" t="n">
        <f aca="false">IF($A53&gt;'Semi-Results'!$P$2,($AA53+10000000),MAX($AE53,$AF53))</f>
        <v>10000255.5</v>
      </c>
      <c r="AI53" s="131" t="n">
        <f aca="false">IF($A53&gt;'Semi-Results'!$P$2,($AA53+10000000),$B53)</f>
        <v>10000255.5</v>
      </c>
      <c r="AJ53" s="131"/>
      <c r="AK53" s="129" t="str">
        <f aca="false">IF($A53&gt;'Semi-Results'!$P$2,"",VLOOKUP($B53,'Semi-Results'!$B$9:$AE$100,29))</f>
        <v/>
      </c>
      <c r="AL53" s="130" t="n">
        <f aca="false">IF($A53&gt;3,IF($A53&gt;'Semi-Results'!$P$2,MIN($X53:$Z53),MIN($AE53,$AF53)),$AK53)</f>
        <v>255.5</v>
      </c>
      <c r="AM53" s="130" t="n">
        <f aca="false">IF($A53&gt;3,IF($A53&gt;'Semi-Results'!$P$2,(SUM($X53:$Z53)-MAX($X53:$Z53)-MIN($X53:$Z53)),MAX($AE53,$AF53)),$AK53)</f>
        <v>1000000</v>
      </c>
      <c r="AN53" s="130" t="n">
        <f aca="false">IF($A53&gt;3,IF($A53&gt;'Semi-Results'!$P$2,MAX($X53:$Z53),MAX($AE53,$AF53)),$AK53)</f>
        <v>1000000</v>
      </c>
    </row>
    <row r="54" customFormat="false" ht="12.9" hidden="false" customHeight="false" outlineLevel="0" collapsed="false">
      <c r="A54" s="156" t="n">
        <f aca="false">ROW(A54)-ROW(A$8)</f>
        <v>46</v>
      </c>
      <c r="B54" s="114" t="n">
        <f aca="false">IF(($A54&gt;'Semi-Results'!$P$2),RésF2CeInd!B54,RésF2CsInd!B55)</f>
        <v>39</v>
      </c>
      <c r="C54" s="115" t="str">
        <f aca="false">VLOOKUP($B54,TempsF2Ce!$B$9:$N$89,2)</f>
        <v>LOH P. / CHING M. </v>
      </c>
      <c r="D54" s="116" t="n">
        <f aca="false">VLOOKUP($B54,TempsF2Ce!$B$9:$N$89,3)</f>
        <v>0</v>
      </c>
      <c r="E54" s="117" t="str">
        <f aca="false">VLOOKUP($B54,TempsF2Ce!$B$9:$N$89,4)</f>
        <v>SIN</v>
      </c>
      <c r="F54" s="132"/>
      <c r="G54" s="133"/>
      <c r="H54" s="170" t="n">
        <f aca="false">IF($X54="","",IF($X54=1000000,"DISQ",IF($X54&gt;9000,10000-$X54,$X54-INT($X54/60)*60)))</f>
        <v>77</v>
      </c>
      <c r="I54" s="133"/>
      <c r="J54" s="133"/>
      <c r="K54" s="174" t="n">
        <f aca="false">IF($Y54="","",IF($Y54=1000000,"DISQ",IF($Y54&gt;9000,10000-$Y54,$Y54-INT($Y54/60)*60)))</f>
        <v>1</v>
      </c>
      <c r="L54" s="133"/>
      <c r="M54" s="133"/>
      <c r="N54" s="159" t="str">
        <f aca="false">IF($Z54="","",IF($Z54=1000000,"DISQ",IF($Z54&gt;9000,10000-$Z54,$Z54-INT($Z54/60)*60)))</f>
        <v/>
      </c>
      <c r="W54" s="163"/>
      <c r="X54" s="129" t="n">
        <f aca="false">VLOOKUP($B54,TempsF2Ce!$B$9:$AA$89,23)</f>
        <v>9923</v>
      </c>
      <c r="Y54" s="129" t="n">
        <f aca="false">VLOOKUP($B54,TempsF2Ce!$B$9:$AA$89,24)</f>
        <v>9999</v>
      </c>
      <c r="Z54" s="129" t="str">
        <f aca="false">VLOOKUP($B54,TempsF2Ce!$B$9:$AA$89,25)</f>
        <v/>
      </c>
      <c r="AA54" s="130" t="n">
        <f aca="false">MIN(X54:Z54)</f>
        <v>9923</v>
      </c>
      <c r="AB54" s="130" t="n">
        <f aca="false">SUM(X54:Z54)-MAX(X54:Z54)-MIN(X54:Z54)</f>
        <v>0</v>
      </c>
      <c r="AC54" s="130" t="n">
        <f aca="false">MAX(X54:Z54)</f>
        <v>9999</v>
      </c>
      <c r="AD54" s="130" t="str">
        <f aca="false">IF($A54&gt;'Semi-Results'!$P$2,"",MIN($AE54,$AF54))</f>
        <v/>
      </c>
      <c r="AE54" s="129" t="str">
        <f aca="false">IF($A54&gt;'Semi-Results'!$P$2,"",VLOOKUP($B54,'Semi-Results'!$B$9:$AA$100,23))</f>
        <v/>
      </c>
      <c r="AF54" s="129" t="str">
        <f aca="false">IF($A54&gt;'Semi-Results'!$P$2,"",VLOOKUP($B54,'Semi-Results'!$B$9:$AA$100,24))</f>
        <v/>
      </c>
      <c r="AG54" s="130" t="n">
        <f aca="false">IF($A54&gt;'Semi-Results'!$P$2,($AA54+10000000),MIN($AE54,$AF54))</f>
        <v>10009923</v>
      </c>
      <c r="AH54" s="131" t="n">
        <f aca="false">IF($A54&gt;'Semi-Results'!$P$2,($AA54+10000000),MAX($AE54,$AF54))</f>
        <v>10009923</v>
      </c>
      <c r="AI54" s="131" t="n">
        <f aca="false">IF($A54&gt;'Semi-Results'!$P$2,($AA54+10000000),$B54)</f>
        <v>10009923</v>
      </c>
      <c r="AJ54" s="131"/>
      <c r="AK54" s="129" t="str">
        <f aca="false">IF($A54&gt;'Semi-Results'!$P$2,"",VLOOKUP($B54,'Semi-Results'!$B$9:$AE$100,29))</f>
        <v/>
      </c>
      <c r="AL54" s="130" t="n">
        <f aca="false">IF($A54&gt;3,IF($A54&gt;'Semi-Results'!$P$2,MIN($X54:$Z54),MIN($AE54,$AF54)),$AK54)</f>
        <v>9923</v>
      </c>
      <c r="AM54" s="130" t="n">
        <f aca="false">IF($A54&gt;3,IF($A54&gt;'Semi-Results'!$P$2,(SUM($X54:$Z54)-MAX($X54:$Z54)-MIN($X54:$Z54)),MAX($AE54,$AF54)),$AK54)</f>
        <v>0</v>
      </c>
      <c r="AN54" s="130" t="n">
        <f aca="false">IF($A54&gt;3,IF($A54&gt;'Semi-Results'!$P$2,MAX($X54:$Z54),MAX($AE54,$AF54)),$AK54)</f>
        <v>9999</v>
      </c>
    </row>
    <row r="55" customFormat="false" ht="12.9" hidden="false" customHeight="false" outlineLevel="0" collapsed="false">
      <c r="A55" s="156" t="n">
        <f aca="false">ROW(A55)-ROW(A$8)</f>
        <v>47</v>
      </c>
      <c r="B55" s="114" t="n">
        <f aca="false">IF(($A55&gt;'Semi-Results'!$P$2),RésF2CeInd!B55,RésF2CsInd!B57)</f>
        <v>36</v>
      </c>
      <c r="C55" s="115" t="str">
        <f aca="false">VLOOKUP($B55,TempsF2Ce!$B$9:$N$89,2)</f>
        <v>ABDHUL RAMAN N. / NAJIMUDEEN H.</v>
      </c>
      <c r="D55" s="116" t="str">
        <f aca="false">VLOOKUP($B55,TempsF2Ce!$B$9:$N$89,3)</f>
        <v>Jun</v>
      </c>
      <c r="E55" s="117" t="str">
        <f aca="false">VLOOKUP($B55,TempsF2Ce!$B$9:$N$89,4)</f>
        <v>SIN</v>
      </c>
      <c r="F55" s="132"/>
      <c r="G55" s="133"/>
      <c r="H55" s="158" t="n">
        <f aca="false">IF($X55="","",IF($X55=1000000,"DISQ",IF($X55&gt;9000,10000-$X55,$X55-INT($X55/60)*60)))</f>
        <v>47</v>
      </c>
      <c r="I55" s="133"/>
      <c r="J55" s="133"/>
      <c r="K55" s="164" t="str">
        <f aca="false">IF($Y55="","",IF($Y55=1000000,"DISQ",IF($Y55&gt;9000,10000-$Y55,$Y55-INT($Y55/60)*60)))</f>
        <v>DISQ</v>
      </c>
      <c r="L55" s="133"/>
      <c r="M55" s="133"/>
      <c r="N55" s="175" t="n">
        <f aca="false">IF($Z55="","",IF($Z55=1000000,"DISQ",IF($Z55&gt;9000,10000-$Z55,$Z55-INT($Z55/60)*60)))</f>
        <v>76</v>
      </c>
      <c r="W55" s="163"/>
      <c r="X55" s="129" t="n">
        <f aca="false">VLOOKUP($B55,TempsF2Ce!$B$9:$AA$89,23)</f>
        <v>9953</v>
      </c>
      <c r="Y55" s="129" t="n">
        <f aca="false">VLOOKUP($B55,TempsF2Ce!$B$9:$AA$89,24)</f>
        <v>1000000</v>
      </c>
      <c r="Z55" s="129" t="n">
        <f aca="false">VLOOKUP($B55,TempsF2Ce!$B$9:$AA$89,25)</f>
        <v>9924</v>
      </c>
      <c r="AA55" s="130" t="n">
        <f aca="false">MIN(X55:Z55)</f>
        <v>9924</v>
      </c>
      <c r="AB55" s="130" t="n">
        <f aca="false">SUM(X55:Z55)-MAX(X55:Z55)-MIN(X55:Z55)</f>
        <v>9953</v>
      </c>
      <c r="AC55" s="130" t="n">
        <f aca="false">MAX(X55:Z55)</f>
        <v>1000000</v>
      </c>
      <c r="AD55" s="130" t="str">
        <f aca="false">IF($A55&gt;'Semi-Results'!$P$2,"",MIN($AE55,$AF55))</f>
        <v/>
      </c>
      <c r="AE55" s="129" t="str">
        <f aca="false">IF($A55&gt;'Semi-Results'!$P$2,"",VLOOKUP($B55,'Semi-Results'!$B$9:$AA$100,23))</f>
        <v/>
      </c>
      <c r="AF55" s="129" t="str">
        <f aca="false">IF($A55&gt;'Semi-Results'!$P$2,"",VLOOKUP($B55,'Semi-Results'!$B$9:$AA$100,24))</f>
        <v/>
      </c>
      <c r="AG55" s="130" t="n">
        <f aca="false">IF($A55&gt;'Semi-Results'!$P$2,($AA55+10000000),MIN($AE55,$AF55))</f>
        <v>10009924</v>
      </c>
      <c r="AH55" s="131" t="n">
        <f aca="false">IF($A55&gt;'Semi-Results'!$P$2,($AA55+10000000),MAX($AE55,$AF55))</f>
        <v>10009924</v>
      </c>
      <c r="AI55" s="131" t="n">
        <f aca="false">IF($A55&gt;'Semi-Results'!$P$2,($AA55+10000000),$B55)</f>
        <v>10009924</v>
      </c>
      <c r="AJ55" s="131"/>
      <c r="AK55" s="129" t="str">
        <f aca="false">IF($A55&gt;'Semi-Results'!$P$2,"",VLOOKUP($B55,'Semi-Results'!$B$9:$AE$100,29))</f>
        <v/>
      </c>
      <c r="AL55" s="130" t="n">
        <f aca="false">IF($A55&gt;3,IF($A55&gt;'Semi-Results'!$P$2,MIN($X55:$Z55),MIN($AE55,$AF55)),$AK55)</f>
        <v>9924</v>
      </c>
      <c r="AM55" s="130" t="n">
        <f aca="false">IF($A55&gt;3,IF($A55&gt;'Semi-Results'!$P$2,(SUM($X55:$Z55)-MAX($X55:$Z55)-MIN($X55:$Z55)),MAX($AE55,$AF55)),$AK55)</f>
        <v>9953</v>
      </c>
      <c r="AN55" s="130" t="n">
        <f aca="false">IF($A55&gt;3,IF($A55&gt;'Semi-Results'!$P$2,MAX($X55:$Z55),MAX($AE55,$AF55)),$AK55)</f>
        <v>1000000</v>
      </c>
    </row>
    <row r="56" customFormat="false" ht="12.9" hidden="false" customHeight="false" outlineLevel="0" collapsed="false">
      <c r="A56" s="156" t="n">
        <f aca="false">ROW(A56)-ROW(A$8)</f>
        <v>48</v>
      </c>
      <c r="B56" s="114" t="n">
        <f aca="false">IF(($A56&gt;'Semi-Results'!$P$2),RésF2CeInd!B56,RésF2CsInd!B58)</f>
        <v>29</v>
      </c>
      <c r="C56" s="115" t="str">
        <f aca="false">VLOOKUP($B56,TempsF2Ce!$B$9:$N$89,2)</f>
        <v>ZUCHOWSKI M. / DABROWSKI K.</v>
      </c>
      <c r="D56" s="116" t="str">
        <f aca="false">VLOOKUP($B56,TempsF2Ce!$B$9:$N$89,3)</f>
        <v>Jun</v>
      </c>
      <c r="E56" s="117" t="str">
        <f aca="false">VLOOKUP($B56,TempsF2Ce!$B$9:$N$89,4)</f>
        <v>POL</v>
      </c>
      <c r="F56" s="132"/>
      <c r="G56" s="133"/>
      <c r="H56" s="164" t="str">
        <f aca="false">IF($X56="","",IF($X56=1000000,"DISQ",IF($X56&gt;9000,10000-$X56,$X56-INT($X56/60)*60)))</f>
        <v>DISQ</v>
      </c>
      <c r="I56" s="133" t="n">
        <f aca="false">IF($Y56="","",IF($Y56=1000000,"",IF($Y56=10000,0,IF($Y56&gt;9000,"",INT($Y56/60)))))</f>
        <v>0</v>
      </c>
      <c r="J56" s="133" t="str">
        <f aca="false">IF($Y56="","",IF($Y56=1000000,"",IF($Y56=10000,":",IF($Y56&gt;9000,"",":"))))</f>
        <v>:</v>
      </c>
      <c r="K56" s="134" t="n">
        <f aca="false">IF($Y56="","",IF($Y56=1000000,"DISQ",IF($Y56&gt;9000,10000-$Y56,$Y56-INT($Y56/60)*60)))</f>
        <v>0</v>
      </c>
      <c r="L56" s="133"/>
      <c r="M56" s="133"/>
      <c r="N56" s="175" t="n">
        <f aca="false">IF($Z56="","",IF($Z56=1000000,"DISQ",IF($Z56&gt;9000,10000-$Z56,$Z56-INT($Z56/60)*60)))</f>
        <v>56</v>
      </c>
      <c r="W56" s="163"/>
      <c r="X56" s="129" t="n">
        <f aca="false">VLOOKUP($B56,TempsF2Ce!$B$9:$AA$89,23)</f>
        <v>1000000</v>
      </c>
      <c r="Y56" s="129" t="n">
        <f aca="false">VLOOKUP($B56,TempsF2Ce!$B$9:$AA$89,24)</f>
        <v>10000</v>
      </c>
      <c r="Z56" s="129" t="n">
        <f aca="false">VLOOKUP($B56,TempsF2Ce!$B$9:$AA$89,25)</f>
        <v>9944</v>
      </c>
      <c r="AA56" s="130" t="n">
        <f aca="false">MIN(X56:Z56)</f>
        <v>9944</v>
      </c>
      <c r="AB56" s="130" t="n">
        <f aca="false">SUM(X56:Z56)-MAX(X56:Z56)-MIN(X56:Z56)</f>
        <v>10000</v>
      </c>
      <c r="AC56" s="130" t="n">
        <f aca="false">MAX(X56:Z56)</f>
        <v>1000000</v>
      </c>
      <c r="AD56" s="130" t="str">
        <f aca="false">IF($A56&gt;'Semi-Results'!$P$2,"",MIN($AE56,$AF56))</f>
        <v/>
      </c>
      <c r="AE56" s="129" t="str">
        <f aca="false">IF($A56&gt;'Semi-Results'!$P$2,"",VLOOKUP($B56,'Semi-Results'!$B$9:$AA$100,23))</f>
        <v/>
      </c>
      <c r="AF56" s="129" t="str">
        <f aca="false">IF($A56&gt;'Semi-Results'!$P$2,"",VLOOKUP($B56,'Semi-Results'!$B$9:$AA$100,24))</f>
        <v/>
      </c>
      <c r="AG56" s="130" t="n">
        <f aca="false">IF($A56&gt;'Semi-Results'!$P$2,($AA56+10000000),MIN($AE56,$AF56))</f>
        <v>10009944</v>
      </c>
      <c r="AH56" s="131" t="n">
        <f aca="false">IF($A56&gt;'Semi-Results'!$P$2,($AA56+10000000),MAX($AE56,$AF56))</f>
        <v>10009944</v>
      </c>
      <c r="AI56" s="131" t="n">
        <f aca="false">IF($A56&gt;'Semi-Results'!$P$2,($AA56+10000000),$B56)</f>
        <v>10009944</v>
      </c>
      <c r="AJ56" s="131"/>
      <c r="AK56" s="129" t="str">
        <f aca="false">IF($A56&gt;'Semi-Results'!$P$2,"",VLOOKUP($B56,'Semi-Results'!$B$9:$AE$100,29))</f>
        <v/>
      </c>
      <c r="AL56" s="130" t="n">
        <f aca="false">IF($A56&gt;3,IF($A56&gt;'Semi-Results'!$P$2,MIN($X56:$Z56),MIN($AE56,$AF56)),$AK56)</f>
        <v>9944</v>
      </c>
      <c r="AM56" s="130" t="n">
        <f aca="false">IF($A56&gt;3,IF($A56&gt;'Semi-Results'!$P$2,(SUM($X56:$Z56)-MAX($X56:$Z56)-MIN($X56:$Z56)),MAX($AE56,$AF56)),$AK56)</f>
        <v>10000</v>
      </c>
      <c r="AN56" s="130" t="n">
        <f aca="false">IF($A56&gt;3,IF($A56&gt;'Semi-Results'!$P$2,MAX($X56:$Z56),MAX($AE56,$AF56)),$AK56)</f>
        <v>1000000</v>
      </c>
    </row>
    <row r="57" customFormat="false" ht="12.9" hidden="false" customHeight="false" outlineLevel="0" collapsed="false">
      <c r="A57" s="156" t="n">
        <f aca="false">ROW(A57)-ROW(A$8)</f>
        <v>49</v>
      </c>
      <c r="B57" s="114" t="n">
        <f aca="false">IF(($A57&gt;'Semi-Results'!$P$2),RésF2CeInd!B57,RésF2CsInd!B59)</f>
        <v>50</v>
      </c>
      <c r="C57" s="115" t="str">
        <f aca="false">VLOOKUP($B57,TempsF2Ce!$B$9:$N$89,2)</f>
        <v>BALLARD J. / LAMBERT D.</v>
      </c>
      <c r="D57" s="116" t="n">
        <f aca="false">VLOOKUP($B57,TempsF2Ce!$B$9:$N$89,3)</f>
        <v>0</v>
      </c>
      <c r="E57" s="117" t="str">
        <f aca="false">VLOOKUP($B57,TempsF2Ce!$B$9:$N$89,4)</f>
        <v>USA</v>
      </c>
      <c r="F57" s="132"/>
      <c r="G57" s="133"/>
      <c r="H57" s="164" t="str">
        <f aca="false">IF($X57="","",IF($X57=1000000,"DISQ",IF($X57&gt;9000,10000-$X57,$X57-INT($X57/60)*60)))</f>
        <v>DISQ</v>
      </c>
      <c r="I57" s="133" t="n">
        <f aca="false">IF($Y57="","",IF($Y57=1000000,"",IF($Y57=10000,0,IF($Y57&gt;9000,"",INT($Y57/60)))))</f>
        <v>0</v>
      </c>
      <c r="J57" s="133" t="str">
        <f aca="false">IF($Y57="","",IF($Y57=1000000,"",IF($Y57=10000,":",IF($Y57&gt;9000,"",":"))))</f>
        <v>:</v>
      </c>
      <c r="K57" s="134" t="n">
        <f aca="false">IF($Y57="","",IF($Y57=1000000,"DISQ",IF($Y57&gt;9000,10000-$Y57,$Y57-INT($Y57/60)*60)))</f>
        <v>0</v>
      </c>
      <c r="L57" s="133" t="n">
        <f aca="false">IF($Y57="","",IF($Y57=1000000,"",IF($Y57=10000,0,IF($Y57&gt;9000,"",INT($Y57/60)))))</f>
        <v>0</v>
      </c>
      <c r="M57" s="133" t="str">
        <f aca="false">IF($Y57="","",IF($Y57=1000000,"",IF($Y57=10000,":",IF($Y57&gt;9000,"",":"))))</f>
        <v>:</v>
      </c>
      <c r="N57" s="139" t="n">
        <f aca="false">IF($Y57="","",IF($Y57=1000000,"DISQ",IF($Y57&gt;9000,10000-$Y57,$Y57-INT($Y57/60)*60)))</f>
        <v>0</v>
      </c>
      <c r="W57" s="163"/>
      <c r="X57" s="129" t="n">
        <f aca="false">VLOOKUP($B57,TempsF2Ce!$B$9:$AA$89,23)</f>
        <v>1000000</v>
      </c>
      <c r="Y57" s="129" t="n">
        <f aca="false">VLOOKUP($B57,TempsF2Ce!$B$9:$AA$89,24)</f>
        <v>10000</v>
      </c>
      <c r="Z57" s="129" t="n">
        <f aca="false">VLOOKUP($B57,TempsF2Ce!$B$9:$AA$89,25)</f>
        <v>10000</v>
      </c>
      <c r="AA57" s="130" t="n">
        <f aca="false">MIN(X57:Z57)</f>
        <v>10000</v>
      </c>
      <c r="AB57" s="130" t="n">
        <f aca="false">SUM(X57:Z57)-MAX(X57:Z57)-MIN(X57:Z57)</f>
        <v>10000</v>
      </c>
      <c r="AC57" s="130" t="n">
        <f aca="false">MAX(X57:Z57)</f>
        <v>1000000</v>
      </c>
      <c r="AD57" s="130" t="str">
        <f aca="false">IF($A57&gt;'Semi-Results'!$P$2,"",MIN($AE57,$AF57))</f>
        <v/>
      </c>
      <c r="AE57" s="129" t="str">
        <f aca="false">IF($A57&gt;'Semi-Results'!$P$2,"",VLOOKUP($B57,'Semi-Results'!$B$9:$AA$100,23))</f>
        <v/>
      </c>
      <c r="AF57" s="129" t="str">
        <f aca="false">IF($A57&gt;'Semi-Results'!$P$2,"",VLOOKUP($B57,'Semi-Results'!$B$9:$AA$100,24))</f>
        <v/>
      </c>
      <c r="AG57" s="130" t="n">
        <f aca="false">IF($A57&gt;'Semi-Results'!$P$2,($AA57+10000000),MIN($AE57,$AF57))</f>
        <v>10010000</v>
      </c>
      <c r="AH57" s="131" t="n">
        <f aca="false">IF($A57&gt;'Semi-Results'!$P$2,($AA57+10000000),MAX($AE57,$AF57))</f>
        <v>10010000</v>
      </c>
      <c r="AI57" s="131" t="n">
        <f aca="false">IF($A57&gt;'Semi-Results'!$P$2,($AA57+10000000),$B57)</f>
        <v>10010000</v>
      </c>
      <c r="AJ57" s="131"/>
      <c r="AK57" s="129" t="str">
        <f aca="false">IF($A57&gt;'Semi-Results'!$P$2,"",VLOOKUP($B57,'Semi-Results'!$B$9:$AE$100,29))</f>
        <v/>
      </c>
      <c r="AL57" s="130" t="n">
        <f aca="false">IF($A57&gt;3,IF($A57&gt;'Semi-Results'!$P$2,MIN($X57:$Z57),MIN($AE57,$AF57)),$AK57)</f>
        <v>10000</v>
      </c>
      <c r="AM57" s="130" t="n">
        <f aca="false">IF($A57&gt;3,IF($A57&gt;'Semi-Results'!$P$2,(SUM($X57:$Z57)-MAX($X57:$Z57)-MIN($X57:$Z57)),MAX($AE57,$AF57)),$AK57)</f>
        <v>10000</v>
      </c>
      <c r="AN57" s="130" t="n">
        <f aca="false">IF($A57&gt;3,IF($A57&gt;'Semi-Results'!$P$2,MAX($X57:$Z57),MAX($AE57,$AF57)),$AK57)</f>
        <v>1000000</v>
      </c>
    </row>
    <row r="58" customFormat="false" ht="12.9" hidden="true" customHeight="false" outlineLevel="0" collapsed="false">
      <c r="A58" s="103"/>
      <c r="B58" s="176"/>
      <c r="C58" s="177"/>
      <c r="D58" s="178"/>
      <c r="E58" s="179"/>
      <c r="F58" s="180"/>
      <c r="G58" s="178"/>
      <c r="H58" s="181"/>
      <c r="I58" s="182"/>
      <c r="J58" s="178"/>
      <c r="K58" s="181"/>
      <c r="L58" s="182"/>
      <c r="M58" s="178"/>
      <c r="N58" s="183"/>
      <c r="X58" s="131"/>
      <c r="Y58" s="131"/>
      <c r="Z58" s="131"/>
      <c r="AA58" s="131"/>
      <c r="AB58" s="131"/>
      <c r="AC58" s="131"/>
    </row>
    <row r="59" customFormat="false" ht="12.9" hidden="false" customHeight="false" outlineLevel="0" collapsed="false">
      <c r="A59" s="184"/>
      <c r="B59" s="185"/>
      <c r="C59" s="184"/>
      <c r="D59" s="186"/>
      <c r="E59" s="187"/>
      <c r="F59" s="87"/>
      <c r="G59" s="88"/>
      <c r="H59" s="188"/>
      <c r="I59" s="87"/>
      <c r="J59" s="88"/>
      <c r="K59" s="188"/>
      <c r="L59" s="87"/>
      <c r="M59" s="88"/>
      <c r="N59" s="18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6" activeCellId="0" sqref="C56"/>
    </sheetView>
  </sheetViews>
  <sheetFormatPr defaultColWidth="11.421875" defaultRowHeight="11.55" zeroHeight="false" outlineLevelRow="0" outlineLevelCol="0"/>
  <cols>
    <col collapsed="false" customWidth="true" hidden="true" outlineLevel="0" max="1" min="1" style="0" width="12.85"/>
    <col collapsed="false" customWidth="true" hidden="false" outlineLevel="0" max="2" min="2" style="8" width="7.42"/>
    <col collapsed="false" customWidth="true" hidden="false" outlineLevel="0" max="3" min="3" style="0" width="30.42"/>
    <col collapsed="false" customWidth="true" hidden="false" outlineLevel="0" max="4" min="4" style="75" width="6.99"/>
    <col collapsed="false" customWidth="true" hidden="false" outlineLevel="0" max="5" min="5" style="0" width="8.13"/>
  </cols>
  <sheetData>
    <row r="1" customFormat="false" ht="5.95" hidden="false" customHeight="true" outlineLevel="0" collapsed="false">
      <c r="A1" s="1"/>
      <c r="B1" s="54"/>
      <c r="C1" s="25"/>
      <c r="D1" s="189"/>
      <c r="E1" s="1"/>
    </row>
    <row r="2" customFormat="false" ht="13.6" hidden="false" customHeight="false" outlineLevel="0" collapsed="false">
      <c r="B2" s="190"/>
      <c r="C2" s="191" t="s">
        <v>186</v>
      </c>
      <c r="D2" s="189"/>
    </row>
    <row r="3" customFormat="false" ht="13.6" hidden="false" customHeight="false" outlineLevel="0" collapsed="false">
      <c r="A3" s="192"/>
      <c r="B3" s="192" t="s">
        <v>187</v>
      </c>
      <c r="C3" s="25"/>
      <c r="D3" s="189"/>
      <c r="E3" s="15"/>
    </row>
    <row r="4" customFormat="false" ht="3.1" hidden="false" customHeight="true" outlineLevel="0" collapsed="false">
      <c r="A4" s="193" t="s">
        <v>188</v>
      </c>
      <c r="B4" s="194"/>
      <c r="C4" s="184"/>
      <c r="D4" s="195"/>
      <c r="E4" s="196"/>
    </row>
    <row r="5" customFormat="false" ht="13.6" hidden="false" customHeight="false" outlineLevel="0" collapsed="false">
      <c r="A5" s="197" t="s">
        <v>168</v>
      </c>
      <c r="B5" s="93" t="s">
        <v>166</v>
      </c>
      <c r="C5" s="94" t="s">
        <v>167</v>
      </c>
      <c r="D5" s="198"/>
      <c r="E5" s="96" t="s">
        <v>168</v>
      </c>
    </row>
    <row r="6" customFormat="false" ht="3.1" hidden="false" customHeight="true" outlineLevel="0" collapsed="false">
      <c r="A6" s="199"/>
      <c r="B6" s="200"/>
      <c r="C6" s="201"/>
      <c r="D6" s="202"/>
      <c r="E6" s="203"/>
    </row>
    <row r="7" s="208" customFormat="true" ht="12.9" hidden="false" customHeight="false" outlineLevel="0" collapsed="false">
      <c r="A7" s="204"/>
      <c r="B7" s="205" t="n">
        <f aca="false">ROW(A7)-ROW(B$6)</f>
        <v>1</v>
      </c>
      <c r="C7" s="206" t="s">
        <v>189</v>
      </c>
      <c r="D7" s="25" t="s">
        <v>190</v>
      </c>
      <c r="E7" s="207" t="s">
        <v>191</v>
      </c>
    </row>
    <row r="8" s="208" customFormat="true" ht="12.9" hidden="false" customHeight="false" outlineLevel="0" collapsed="false">
      <c r="A8" s="209"/>
      <c r="B8" s="210" t="n">
        <f aca="false">ROW(A8)-ROW(B$6)</f>
        <v>2</v>
      </c>
      <c r="C8" s="211" t="s">
        <v>192</v>
      </c>
      <c r="D8" s="212"/>
      <c r="E8" s="213" t="s">
        <v>193</v>
      </c>
    </row>
    <row r="9" s="208" customFormat="true" ht="12.9" hidden="false" customHeight="false" outlineLevel="0" collapsed="false">
      <c r="A9" s="209"/>
      <c r="B9" s="210" t="n">
        <f aca="false">ROW(A9)-ROW(B$6)</f>
        <v>3</v>
      </c>
      <c r="C9" s="211" t="s">
        <v>194</v>
      </c>
      <c r="D9" s="212"/>
      <c r="E9" s="213" t="s">
        <v>193</v>
      </c>
    </row>
    <row r="10" s="208" customFormat="true" ht="12.9" hidden="false" customHeight="false" outlineLevel="0" collapsed="false">
      <c r="A10" s="209"/>
      <c r="B10" s="210" t="n">
        <f aca="false">ROW(A10)-ROW(B$6)</f>
        <v>4</v>
      </c>
      <c r="C10" s="211" t="s">
        <v>195</v>
      </c>
      <c r="D10" s="212"/>
      <c r="E10" s="213" t="s">
        <v>193</v>
      </c>
    </row>
    <row r="11" s="208" customFormat="true" ht="12.9" hidden="false" customHeight="false" outlineLevel="0" collapsed="false">
      <c r="A11" s="209"/>
      <c r="B11" s="210" t="n">
        <f aca="false">ROW(A11)-ROW(B$6)</f>
        <v>5</v>
      </c>
      <c r="C11" s="211" t="s">
        <v>196</v>
      </c>
      <c r="D11" s="212"/>
      <c r="E11" s="213" t="s">
        <v>197</v>
      </c>
    </row>
    <row r="12" s="208" customFormat="true" ht="12.9" hidden="false" customHeight="false" outlineLevel="0" collapsed="false">
      <c r="A12" s="209"/>
      <c r="B12" s="210" t="n">
        <f aca="false">ROW(A12)-ROW(B$6)</f>
        <v>6</v>
      </c>
      <c r="C12" s="211" t="s">
        <v>198</v>
      </c>
      <c r="D12" s="212"/>
      <c r="E12" s="213" t="s">
        <v>197</v>
      </c>
    </row>
    <row r="13" s="208" customFormat="true" ht="12.9" hidden="false" customHeight="false" outlineLevel="0" collapsed="false">
      <c r="A13" s="213"/>
      <c r="B13" s="210" t="n">
        <f aca="false">ROW(A13)-ROW(B$6)</f>
        <v>7</v>
      </c>
      <c r="C13" s="211" t="s">
        <v>199</v>
      </c>
      <c r="D13" s="212"/>
      <c r="E13" s="213" t="s">
        <v>200</v>
      </c>
    </row>
    <row r="14" customFormat="false" ht="12.9" hidden="false" customHeight="false" outlineLevel="0" collapsed="false">
      <c r="A14" s="213"/>
      <c r="B14" s="210" t="n">
        <f aca="false">ROW(A14)-ROW(B$6)</f>
        <v>8</v>
      </c>
      <c r="C14" s="211" t="s">
        <v>201</v>
      </c>
      <c r="D14" s="212"/>
      <c r="E14" s="213" t="s">
        <v>202</v>
      </c>
    </row>
    <row r="15" customFormat="false" ht="12.9" hidden="false" customHeight="false" outlineLevel="0" collapsed="false">
      <c r="A15" s="213"/>
      <c r="B15" s="210" t="n">
        <f aca="false">ROW(A15)-ROW(B$6)</f>
        <v>9</v>
      </c>
      <c r="C15" s="211" t="s">
        <v>203</v>
      </c>
      <c r="D15" s="212"/>
      <c r="E15" s="213" t="s">
        <v>202</v>
      </c>
    </row>
    <row r="16" customFormat="false" ht="12.9" hidden="false" customHeight="false" outlineLevel="0" collapsed="false">
      <c r="A16" s="213"/>
      <c r="B16" s="210" t="n">
        <f aca="false">ROW(A16)-ROW(B$6)</f>
        <v>10</v>
      </c>
      <c r="C16" s="211" t="s">
        <v>204</v>
      </c>
      <c r="D16" s="212"/>
      <c r="E16" s="213" t="s">
        <v>205</v>
      </c>
    </row>
    <row r="17" customFormat="false" ht="12.9" hidden="false" customHeight="false" outlineLevel="0" collapsed="false">
      <c r="A17" s="213"/>
      <c r="B17" s="210" t="n">
        <f aca="false">ROW(A17)-ROW(B$6)</f>
        <v>11</v>
      </c>
      <c r="C17" s="211" t="s">
        <v>206</v>
      </c>
      <c r="D17" s="212"/>
      <c r="E17" s="213" t="s">
        <v>205</v>
      </c>
    </row>
    <row r="18" customFormat="false" ht="12.9" hidden="false" customHeight="false" outlineLevel="0" collapsed="false">
      <c r="A18" s="213"/>
      <c r="B18" s="210" t="n">
        <f aca="false">ROW(A18)-ROW(B$6)</f>
        <v>12</v>
      </c>
      <c r="C18" s="211" t="s">
        <v>207</v>
      </c>
      <c r="D18" s="212"/>
      <c r="E18" s="213" t="s">
        <v>205</v>
      </c>
    </row>
    <row r="19" customFormat="false" ht="12.9" hidden="false" customHeight="false" outlineLevel="0" collapsed="false">
      <c r="A19" s="213"/>
      <c r="B19" s="210" t="n">
        <f aca="false">ROW(A19)-ROW(B$6)</f>
        <v>13</v>
      </c>
      <c r="C19" s="211" t="s">
        <v>208</v>
      </c>
      <c r="D19" s="212"/>
      <c r="E19" s="213" t="s">
        <v>209</v>
      </c>
    </row>
    <row r="20" customFormat="false" ht="12.9" hidden="false" customHeight="false" outlineLevel="0" collapsed="false">
      <c r="A20" s="213"/>
      <c r="B20" s="210" t="n">
        <f aca="false">ROW(A20)-ROW(B$6)</f>
        <v>14</v>
      </c>
      <c r="C20" s="211" t="s">
        <v>210</v>
      </c>
      <c r="D20" s="212"/>
      <c r="E20" s="213" t="s">
        <v>209</v>
      </c>
    </row>
    <row r="21" customFormat="false" ht="12.9" hidden="false" customHeight="false" outlineLevel="0" collapsed="false">
      <c r="A21" s="213"/>
      <c r="B21" s="210" t="n">
        <f aca="false">ROW(A21)-ROW(B$6)</f>
        <v>15</v>
      </c>
      <c r="C21" s="211" t="s">
        <v>211</v>
      </c>
      <c r="D21" s="212"/>
      <c r="E21" s="213" t="s">
        <v>209</v>
      </c>
    </row>
    <row r="22" customFormat="false" ht="12.9" hidden="false" customHeight="false" outlineLevel="0" collapsed="false">
      <c r="A22" s="213"/>
      <c r="B22" s="210" t="n">
        <f aca="false">ROW(A22)-ROW(B$6)</f>
        <v>16</v>
      </c>
      <c r="C22" s="211" t="s">
        <v>212</v>
      </c>
      <c r="D22" s="212" t="s">
        <v>213</v>
      </c>
      <c r="E22" s="213" t="s">
        <v>209</v>
      </c>
    </row>
    <row r="23" customFormat="false" ht="12.9" hidden="false" customHeight="false" outlineLevel="0" collapsed="false">
      <c r="A23" s="213"/>
      <c r="B23" s="210" t="n">
        <f aca="false">ROW(A23)-ROW(B$6)</f>
        <v>17</v>
      </c>
      <c r="C23" s="211" t="s">
        <v>214</v>
      </c>
      <c r="D23" s="212"/>
      <c r="E23" s="213" t="s">
        <v>215</v>
      </c>
    </row>
    <row r="24" customFormat="false" ht="12.9" hidden="false" customHeight="false" outlineLevel="0" collapsed="false">
      <c r="A24" s="213"/>
      <c r="B24" s="210" t="n">
        <f aca="false">ROW(A24)-ROW(B$6)</f>
        <v>18</v>
      </c>
      <c r="C24" s="211" t="s">
        <v>216</v>
      </c>
      <c r="D24" s="212"/>
      <c r="E24" s="213" t="s">
        <v>215</v>
      </c>
    </row>
    <row r="25" customFormat="false" ht="12.9" hidden="false" customHeight="false" outlineLevel="0" collapsed="false">
      <c r="A25" s="213"/>
      <c r="B25" s="210" t="n">
        <f aca="false">ROW(A25)-ROW(B$6)</f>
        <v>19</v>
      </c>
      <c r="C25" s="211" t="s">
        <v>217</v>
      </c>
      <c r="D25" s="212"/>
      <c r="E25" s="213" t="s">
        <v>218</v>
      </c>
    </row>
    <row r="26" customFormat="false" ht="12.9" hidden="false" customHeight="false" outlineLevel="0" collapsed="false">
      <c r="A26" s="213"/>
      <c r="B26" s="210" t="n">
        <f aca="false">ROW(A26)-ROW(B$6)</f>
        <v>20</v>
      </c>
      <c r="C26" s="211" t="s">
        <v>219</v>
      </c>
      <c r="D26" s="212"/>
      <c r="E26" s="213" t="s">
        <v>218</v>
      </c>
    </row>
    <row r="27" customFormat="false" ht="12.9" hidden="false" customHeight="false" outlineLevel="0" collapsed="false">
      <c r="A27" s="213"/>
      <c r="B27" s="210" t="n">
        <f aca="false">ROW(A27)-ROW(B$6)</f>
        <v>21</v>
      </c>
      <c r="C27" s="211" t="s">
        <v>220</v>
      </c>
      <c r="D27" s="212"/>
      <c r="E27" s="213" t="s">
        <v>218</v>
      </c>
    </row>
    <row r="28" customFormat="false" ht="12.9" hidden="false" customHeight="false" outlineLevel="0" collapsed="false">
      <c r="A28" s="213"/>
      <c r="B28" s="210" t="n">
        <f aca="false">ROW(A28)-ROW(B$6)</f>
        <v>22</v>
      </c>
      <c r="C28" s="211" t="s">
        <v>221</v>
      </c>
      <c r="D28" s="212"/>
      <c r="E28" s="213" t="s">
        <v>222</v>
      </c>
    </row>
    <row r="29" customFormat="false" ht="12.9" hidden="false" customHeight="false" outlineLevel="0" collapsed="false">
      <c r="A29" s="213"/>
      <c r="B29" s="210" t="n">
        <f aca="false">ROW(A29)-ROW(B$6)</f>
        <v>23</v>
      </c>
      <c r="C29" s="211" t="s">
        <v>223</v>
      </c>
      <c r="D29" s="212"/>
      <c r="E29" s="213" t="s">
        <v>222</v>
      </c>
    </row>
    <row r="30" customFormat="false" ht="12.9" hidden="false" customHeight="false" outlineLevel="0" collapsed="false">
      <c r="A30" s="213"/>
      <c r="B30" s="210" t="n">
        <f aca="false">ROW(A30)-ROW(B$6)</f>
        <v>24</v>
      </c>
      <c r="C30" s="211" t="s">
        <v>224</v>
      </c>
      <c r="D30" s="212"/>
      <c r="E30" s="213" t="s">
        <v>225</v>
      </c>
    </row>
    <row r="31" customFormat="false" ht="12.9" hidden="false" customHeight="false" outlineLevel="0" collapsed="false">
      <c r="A31" s="213"/>
      <c r="B31" s="210" t="n">
        <f aca="false">ROW(A31)-ROW(B$6)</f>
        <v>25</v>
      </c>
      <c r="C31" s="211" t="s">
        <v>226</v>
      </c>
      <c r="D31" s="212"/>
      <c r="E31" s="213" t="s">
        <v>225</v>
      </c>
    </row>
    <row r="32" customFormat="false" ht="12.9" hidden="false" customHeight="false" outlineLevel="0" collapsed="false">
      <c r="A32" s="213"/>
      <c r="B32" s="210" t="n">
        <f aca="false">ROW(A32)-ROW(B$6)</f>
        <v>26</v>
      </c>
      <c r="C32" s="211" t="s">
        <v>227</v>
      </c>
      <c r="D32" s="212"/>
      <c r="E32" s="213" t="s">
        <v>225</v>
      </c>
    </row>
    <row r="33" customFormat="false" ht="12.9" hidden="false" customHeight="false" outlineLevel="0" collapsed="false">
      <c r="A33" s="213"/>
      <c r="B33" s="210" t="n">
        <f aca="false">ROW(A33)-ROW(B$6)</f>
        <v>27</v>
      </c>
      <c r="C33" s="206"/>
      <c r="D33" s="25"/>
      <c r="E33" s="214"/>
    </row>
    <row r="34" customFormat="false" ht="12.9" hidden="false" customHeight="false" outlineLevel="0" collapsed="false">
      <c r="A34" s="213"/>
      <c r="B34" s="210" t="n">
        <f aca="false">ROW(A34)-ROW(B$6)</f>
        <v>28</v>
      </c>
      <c r="C34" s="211" t="s">
        <v>228</v>
      </c>
      <c r="D34" s="212"/>
      <c r="E34" s="213" t="s">
        <v>229</v>
      </c>
    </row>
    <row r="35" customFormat="false" ht="12.9" hidden="false" customHeight="false" outlineLevel="0" collapsed="false">
      <c r="A35" s="213"/>
      <c r="B35" s="210" t="n">
        <f aca="false">ROW(A35)-ROW(B$6)</f>
        <v>29</v>
      </c>
      <c r="C35" s="211" t="s">
        <v>230</v>
      </c>
      <c r="D35" s="212" t="s">
        <v>213</v>
      </c>
      <c r="E35" s="213" t="s">
        <v>231</v>
      </c>
    </row>
    <row r="36" customFormat="false" ht="12.9" hidden="false" customHeight="false" outlineLevel="0" collapsed="false">
      <c r="A36" s="213"/>
      <c r="B36" s="210" t="n">
        <f aca="false">ROW(A36)-ROW(B$6)</f>
        <v>30</v>
      </c>
      <c r="C36" s="211" t="s">
        <v>232</v>
      </c>
      <c r="D36" s="212"/>
      <c r="E36" s="213" t="s">
        <v>233</v>
      </c>
    </row>
    <row r="37" customFormat="false" ht="12.9" hidden="false" customHeight="false" outlineLevel="0" collapsed="false">
      <c r="A37" s="213"/>
      <c r="B37" s="210" t="n">
        <f aca="false">ROW(A37)-ROW(B$6)</f>
        <v>31</v>
      </c>
      <c r="C37" s="211" t="s">
        <v>234</v>
      </c>
      <c r="D37" s="212"/>
      <c r="E37" s="213" t="s">
        <v>233</v>
      </c>
    </row>
    <row r="38" customFormat="false" ht="12.9" hidden="false" customHeight="false" outlineLevel="0" collapsed="false">
      <c r="A38" s="213"/>
      <c r="B38" s="210" t="n">
        <f aca="false">ROW(A38)-ROW(B$6)</f>
        <v>32</v>
      </c>
      <c r="C38" s="211" t="s">
        <v>235</v>
      </c>
      <c r="D38" s="212"/>
      <c r="E38" s="213" t="s">
        <v>191</v>
      </c>
    </row>
    <row r="39" customFormat="false" ht="12.9" hidden="false" customHeight="false" outlineLevel="0" collapsed="false">
      <c r="A39" s="213"/>
      <c r="B39" s="210" t="n">
        <f aca="false">ROW(A39)-ROW(B$6)</f>
        <v>33</v>
      </c>
      <c r="C39" s="211" t="s">
        <v>236</v>
      </c>
      <c r="D39" s="212"/>
      <c r="E39" s="213" t="s">
        <v>191</v>
      </c>
    </row>
    <row r="40" customFormat="false" ht="12.9" hidden="false" customHeight="false" outlineLevel="0" collapsed="false">
      <c r="A40" s="213"/>
      <c r="B40" s="210" t="n">
        <f aca="false">ROW(A40)-ROW(B$6)</f>
        <v>34</v>
      </c>
      <c r="C40" s="211" t="s">
        <v>237</v>
      </c>
      <c r="D40" s="212"/>
      <c r="E40" s="213" t="s">
        <v>191</v>
      </c>
    </row>
    <row r="41" customFormat="false" ht="12.9" hidden="false" customHeight="false" outlineLevel="0" collapsed="false">
      <c r="A41" s="213"/>
      <c r="B41" s="210" t="n">
        <f aca="false">ROW(A41)-ROW(B$6)</f>
        <v>35</v>
      </c>
      <c r="C41" s="211" t="s">
        <v>238</v>
      </c>
      <c r="D41" s="212" t="s">
        <v>213</v>
      </c>
      <c r="E41" s="213" t="s">
        <v>191</v>
      </c>
    </row>
    <row r="42" customFormat="false" ht="12.9" hidden="false" customHeight="false" outlineLevel="0" collapsed="false">
      <c r="A42" s="213"/>
      <c r="B42" s="210" t="n">
        <f aca="false">ROW(A42)-ROW(B$6)</f>
        <v>36</v>
      </c>
      <c r="C42" s="211" t="s">
        <v>239</v>
      </c>
      <c r="D42" s="212" t="s">
        <v>213</v>
      </c>
      <c r="E42" s="213" t="s">
        <v>240</v>
      </c>
    </row>
    <row r="43" customFormat="false" ht="12.9" hidden="false" customHeight="false" outlineLevel="0" collapsed="false">
      <c r="A43" s="213"/>
      <c r="B43" s="210" t="n">
        <f aca="false">ROW(A43)-ROW(B$6)</f>
        <v>37</v>
      </c>
      <c r="C43" s="211" t="s">
        <v>241</v>
      </c>
      <c r="D43" s="212"/>
      <c r="E43" s="213" t="s">
        <v>240</v>
      </c>
    </row>
    <row r="44" customFormat="false" ht="12.9" hidden="false" customHeight="false" outlineLevel="0" collapsed="false">
      <c r="A44" s="213"/>
      <c r="B44" s="210" t="n">
        <f aca="false">ROW(A44)-ROW(B$6)</f>
        <v>38</v>
      </c>
      <c r="C44" s="211" t="s">
        <v>242</v>
      </c>
      <c r="D44" s="212"/>
      <c r="E44" s="213" t="s">
        <v>240</v>
      </c>
    </row>
    <row r="45" customFormat="false" ht="12.9" hidden="false" customHeight="false" outlineLevel="0" collapsed="false">
      <c r="A45" s="213"/>
      <c r="B45" s="210" t="n">
        <f aca="false">ROW(A45)-ROW(B$6)</f>
        <v>39</v>
      </c>
      <c r="C45" s="211" t="s">
        <v>243</v>
      </c>
      <c r="D45" s="212"/>
      <c r="E45" s="213" t="s">
        <v>240</v>
      </c>
    </row>
    <row r="46" customFormat="false" ht="12.9" hidden="false" customHeight="false" outlineLevel="0" collapsed="false">
      <c r="A46" s="213"/>
      <c r="B46" s="210" t="n">
        <f aca="false">ROW(A46)-ROW(B$6)</f>
        <v>40</v>
      </c>
      <c r="C46" s="211" t="s">
        <v>244</v>
      </c>
      <c r="D46" s="212"/>
      <c r="E46" s="213" t="s">
        <v>245</v>
      </c>
    </row>
    <row r="47" customFormat="false" ht="12.9" hidden="false" customHeight="false" outlineLevel="0" collapsed="false">
      <c r="A47" s="213"/>
      <c r="B47" s="210" t="n">
        <f aca="false">ROW(A47)-ROW(B$6)</f>
        <v>41</v>
      </c>
      <c r="C47" s="211" t="s">
        <v>246</v>
      </c>
      <c r="D47" s="212"/>
      <c r="E47" s="213" t="s">
        <v>245</v>
      </c>
    </row>
    <row r="48" customFormat="false" ht="12.9" hidden="false" customHeight="false" outlineLevel="0" collapsed="false">
      <c r="A48" s="213"/>
      <c r="B48" s="210" t="n">
        <f aca="false">ROW(A48)-ROW(B$6)</f>
        <v>42</v>
      </c>
      <c r="C48" s="211" t="s">
        <v>247</v>
      </c>
      <c r="D48" s="212"/>
      <c r="E48" s="213" t="s">
        <v>248</v>
      </c>
    </row>
    <row r="49" customFormat="false" ht="12.9" hidden="false" customHeight="false" outlineLevel="0" collapsed="false">
      <c r="A49" s="213"/>
      <c r="B49" s="210" t="n">
        <f aca="false">ROW(A49)-ROW(B$6)</f>
        <v>43</v>
      </c>
      <c r="C49" s="211" t="s">
        <v>249</v>
      </c>
      <c r="D49" s="212"/>
      <c r="E49" s="213" t="s">
        <v>248</v>
      </c>
    </row>
    <row r="50" customFormat="false" ht="12.9" hidden="false" customHeight="false" outlineLevel="0" collapsed="false">
      <c r="A50" s="213"/>
      <c r="B50" s="210" t="n">
        <f aca="false">ROW(A50)-ROW(B$6)</f>
        <v>44</v>
      </c>
      <c r="C50" s="211" t="s">
        <v>250</v>
      </c>
      <c r="D50" s="212"/>
      <c r="E50" s="213" t="s">
        <v>248</v>
      </c>
    </row>
    <row r="51" customFormat="false" ht="12.9" hidden="false" customHeight="false" outlineLevel="0" collapsed="false">
      <c r="A51" s="213"/>
      <c r="B51" s="210" t="n">
        <f aca="false">ROW(A51)-ROW(B$6)</f>
        <v>45</v>
      </c>
      <c r="C51" s="211" t="s">
        <v>251</v>
      </c>
      <c r="D51" s="212"/>
      <c r="E51" s="213" t="s">
        <v>252</v>
      </c>
    </row>
    <row r="52" customFormat="false" ht="12.9" hidden="false" customHeight="false" outlineLevel="0" collapsed="false">
      <c r="A52" s="213"/>
      <c r="B52" s="210" t="n">
        <f aca="false">ROW(A52)-ROW(B$6)</f>
        <v>46</v>
      </c>
      <c r="C52" s="211" t="s">
        <v>253</v>
      </c>
      <c r="D52" s="212"/>
      <c r="E52" s="213" t="s">
        <v>252</v>
      </c>
    </row>
    <row r="53" customFormat="false" ht="12.9" hidden="false" customHeight="false" outlineLevel="0" collapsed="false">
      <c r="A53" s="213"/>
      <c r="B53" s="210" t="n">
        <f aca="false">ROW(A53)-ROW(B$6)</f>
        <v>47</v>
      </c>
      <c r="C53" s="211" t="s">
        <v>254</v>
      </c>
      <c r="D53" s="212"/>
      <c r="E53" s="213" t="s">
        <v>252</v>
      </c>
    </row>
    <row r="54" customFormat="false" ht="12.9" hidden="false" customHeight="false" outlineLevel="0" collapsed="false">
      <c r="A54" s="213"/>
      <c r="B54" s="210" t="n">
        <f aca="false">ROW(A54)-ROW(B$6)</f>
        <v>48</v>
      </c>
      <c r="C54" s="211"/>
      <c r="D54" s="212"/>
      <c r="E54" s="213"/>
    </row>
    <row r="55" customFormat="false" ht="12.9" hidden="false" customHeight="false" outlineLevel="0" collapsed="false">
      <c r="A55" s="213"/>
      <c r="B55" s="210" t="n">
        <f aca="false">ROW(A55)-ROW(B$6)</f>
        <v>49</v>
      </c>
      <c r="C55" s="211" t="s">
        <v>255</v>
      </c>
      <c r="D55" s="212"/>
      <c r="E55" s="213" t="s">
        <v>256</v>
      </c>
    </row>
    <row r="56" customFormat="false" ht="12.9" hidden="false" customHeight="false" outlineLevel="0" collapsed="false">
      <c r="A56" s="213"/>
      <c r="B56" s="210" t="n">
        <f aca="false">ROW(A56)-ROW(B$6)</f>
        <v>50</v>
      </c>
      <c r="C56" s="211" t="s">
        <v>257</v>
      </c>
      <c r="D56" s="212"/>
      <c r="E56" s="213" t="s">
        <v>256</v>
      </c>
    </row>
    <row r="57" customFormat="false" ht="12.9" hidden="false" customHeight="false" outlineLevel="0" collapsed="false">
      <c r="A57" s="213"/>
      <c r="B57" s="210" t="n">
        <f aca="false">ROW(A57)-ROW(B$6)</f>
        <v>51</v>
      </c>
      <c r="C57" s="211" t="s">
        <v>258</v>
      </c>
      <c r="D57" s="212"/>
      <c r="E57" s="213" t="s">
        <v>256</v>
      </c>
    </row>
    <row r="58" customFormat="false" ht="12.9" hidden="false" customHeight="false" outlineLevel="0" collapsed="false">
      <c r="A58" s="213"/>
      <c r="B58" s="210" t="n">
        <f aca="false">ROW(A58)-ROW(B$6)</f>
        <v>52</v>
      </c>
      <c r="C58" s="211"/>
      <c r="D58" s="212"/>
      <c r="E58" s="213"/>
    </row>
    <row r="59" customFormat="false" ht="12.9" hidden="false" customHeight="false" outlineLevel="0" collapsed="false">
      <c r="A59" s="213"/>
      <c r="B59" s="210" t="n">
        <f aca="false">ROW(A59)-ROW(B$6)</f>
        <v>53</v>
      </c>
      <c r="C59" s="211"/>
      <c r="D59" s="212"/>
      <c r="E59" s="213"/>
    </row>
    <row r="60" customFormat="false" ht="12.9" hidden="false" customHeight="false" outlineLevel="0" collapsed="false">
      <c r="A60" s="213"/>
      <c r="B60" s="210" t="n">
        <f aca="false">ROW(A60)-ROW(B$6)</f>
        <v>54</v>
      </c>
      <c r="C60" s="211"/>
      <c r="D60" s="212"/>
      <c r="E60" s="213"/>
    </row>
    <row r="61" customFormat="false" ht="12.9" hidden="false" customHeight="false" outlineLevel="0" collapsed="false">
      <c r="A61" s="213"/>
      <c r="B61" s="210" t="n">
        <f aca="false">ROW(A61)-ROW(B$6)</f>
        <v>55</v>
      </c>
      <c r="C61" s="211"/>
      <c r="D61" s="212"/>
      <c r="E61" s="213"/>
    </row>
    <row r="62" customFormat="false" ht="12.9" hidden="false" customHeight="false" outlineLevel="0" collapsed="false">
      <c r="A62" s="213"/>
      <c r="B62" s="210" t="n">
        <f aca="false">ROW(A62)-ROW(B$6)</f>
        <v>56</v>
      </c>
      <c r="C62" s="211"/>
      <c r="D62" s="212"/>
      <c r="E62" s="213"/>
    </row>
    <row r="63" customFormat="false" ht="12.9" hidden="false" customHeight="false" outlineLevel="0" collapsed="false">
      <c r="A63" s="213"/>
      <c r="B63" s="210" t="n">
        <f aca="false">ROW(A63)-ROW(B$6)</f>
        <v>57</v>
      </c>
      <c r="C63" s="211"/>
      <c r="D63" s="212"/>
      <c r="E63" s="213"/>
    </row>
    <row r="64" customFormat="false" ht="12.9" hidden="false" customHeight="false" outlineLevel="0" collapsed="false">
      <c r="A64" s="213"/>
      <c r="B64" s="210" t="n">
        <f aca="false">ROW(A64)-ROW(B$6)</f>
        <v>58</v>
      </c>
      <c r="C64" s="211"/>
      <c r="D64" s="212"/>
      <c r="E64" s="213"/>
    </row>
    <row r="65" customFormat="false" ht="12.9" hidden="false" customHeight="false" outlineLevel="0" collapsed="false">
      <c r="A65" s="213"/>
      <c r="B65" s="210" t="n">
        <f aca="false">ROW(A65)-ROW(B$6)</f>
        <v>59</v>
      </c>
      <c r="C65" s="211"/>
      <c r="D65" s="212"/>
      <c r="E65" s="213"/>
    </row>
    <row r="66" customFormat="false" ht="12.9" hidden="false" customHeight="false" outlineLevel="0" collapsed="false">
      <c r="A66" s="144"/>
      <c r="B66" s="141" t="n">
        <f aca="false">ROW(A66)-ROW(B$6)</f>
        <v>60</v>
      </c>
      <c r="C66" s="142"/>
      <c r="D66" s="143"/>
      <c r="E66" s="144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11.421875" defaultRowHeight="12.9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55" width="5.13"/>
    <col collapsed="false" customWidth="true" hidden="false" outlineLevel="0" max="5" min="5" style="1" width="7.56"/>
    <col collapsed="false" customWidth="true" hidden="false" outlineLevel="0" max="6" min="6" style="56" width="1.85"/>
    <col collapsed="false" customWidth="true" hidden="false" outlineLevel="0" max="7" min="7" style="57" width="1.7"/>
    <col collapsed="false" customWidth="true" hidden="false" outlineLevel="0" max="8" min="8" style="58" width="6.7"/>
    <col collapsed="false" customWidth="true" hidden="false" outlineLevel="0" max="9" min="9" style="56" width="1.7"/>
    <col collapsed="false" customWidth="true" hidden="false" outlineLevel="0" max="10" min="10" style="57" width="1.7"/>
    <col collapsed="false" customWidth="true" hidden="false" outlineLevel="0" max="11" min="11" style="58" width="6.7"/>
    <col collapsed="false" customWidth="true" hidden="false" outlineLevel="0" max="12" min="12" style="56" width="1.7"/>
    <col collapsed="false" customWidth="true" hidden="false" outlineLevel="0" max="13" min="13" style="57" width="1.7"/>
    <col collapsed="false" customWidth="true" hidden="false" outlineLevel="0" max="14" min="14" style="58" width="6.7"/>
    <col collapsed="false" customWidth="true" hidden="false" outlineLevel="0" max="17" min="15" style="0" width="1.7"/>
    <col collapsed="false" customWidth="true" hidden="false" outlineLevel="0" max="23" min="18" style="0" width="2.7"/>
    <col collapsed="false" customWidth="true" hidden="false" outlineLevel="0" max="26" min="24" style="62" width="10.7"/>
  </cols>
  <sheetData>
    <row r="1" customFormat="false" ht="3.1" hidden="false" customHeight="true" outlineLevel="0" collapsed="false">
      <c r="X1" s="64"/>
      <c r="Y1" s="64"/>
      <c r="Z1" s="64"/>
    </row>
    <row r="2" customFormat="false" ht="13.6" hidden="false" customHeight="false" outlineLevel="0" collapsed="false">
      <c r="C2" s="215" t="s">
        <v>259</v>
      </c>
      <c r="E2" s="0"/>
      <c r="F2" s="0"/>
      <c r="G2" s="0"/>
      <c r="H2" s="0"/>
      <c r="I2" s="0"/>
      <c r="J2" s="0"/>
      <c r="K2" s="0"/>
      <c r="X2" s="64"/>
      <c r="Y2" s="64"/>
      <c r="Z2" s="64"/>
    </row>
    <row r="3" customFormat="false" ht="3.1" hidden="false" customHeight="true" outlineLevel="0" collapsed="false">
      <c r="E3" s="15"/>
      <c r="K3" s="73"/>
      <c r="X3" s="0"/>
      <c r="Y3" s="0"/>
      <c r="Z3" s="0"/>
    </row>
    <row r="4" customFormat="false" ht="3.1" hidden="false" customHeight="true" outlineLevel="0" collapsed="false">
      <c r="B4" s="11"/>
      <c r="C4" s="0"/>
      <c r="E4" s="216"/>
      <c r="G4" s="75"/>
      <c r="H4" s="74"/>
      <c r="J4" s="75"/>
      <c r="K4" s="74"/>
      <c r="M4" s="75"/>
      <c r="N4" s="74"/>
      <c r="X4" s="0"/>
      <c r="Y4" s="0"/>
      <c r="Z4" s="0"/>
    </row>
    <row r="5" customFormat="false" ht="13.6" hidden="false" customHeight="false" outlineLevel="0" collapsed="false">
      <c r="E5" s="15"/>
      <c r="F5" s="76"/>
      <c r="G5" s="77"/>
      <c r="H5" s="78"/>
      <c r="X5" s="79"/>
      <c r="Y5" s="79"/>
      <c r="Z5" s="79"/>
    </row>
    <row r="6" customFormat="false" ht="3.1" hidden="false" customHeight="true" outlineLevel="0" collapsed="false">
      <c r="B6" s="81"/>
      <c r="C6" s="82"/>
      <c r="D6" s="83"/>
      <c r="E6" s="83"/>
      <c r="F6" s="84"/>
      <c r="G6" s="85"/>
      <c r="H6" s="217"/>
      <c r="I6" s="87"/>
      <c r="J6" s="88"/>
      <c r="K6" s="90"/>
      <c r="L6" s="87"/>
      <c r="M6" s="88"/>
      <c r="N6" s="90"/>
      <c r="X6" s="79"/>
      <c r="Y6" s="79"/>
      <c r="Z6" s="79"/>
    </row>
    <row r="7" customFormat="false" ht="13.6" hidden="false" customHeight="false" outlineLevel="0" collapsed="false">
      <c r="B7" s="93" t="s">
        <v>166</v>
      </c>
      <c r="C7" s="94" t="s">
        <v>167</v>
      </c>
      <c r="D7" s="95"/>
      <c r="E7" s="96" t="s">
        <v>168</v>
      </c>
      <c r="F7" s="97"/>
      <c r="G7" s="98" t="s">
        <v>169</v>
      </c>
      <c r="H7" s="101"/>
      <c r="I7" s="100"/>
      <c r="J7" s="98" t="s">
        <v>170</v>
      </c>
      <c r="K7" s="101"/>
      <c r="L7" s="100"/>
      <c r="M7" s="98" t="s">
        <v>171</v>
      </c>
      <c r="N7" s="101"/>
      <c r="X7" s="79" t="s">
        <v>169</v>
      </c>
      <c r="Y7" s="79" t="s">
        <v>170</v>
      </c>
      <c r="Z7" s="79" t="s">
        <v>171</v>
      </c>
    </row>
    <row r="8" customFormat="false" ht="3.1" hidden="false" customHeight="true" outlineLevel="0" collapsed="false">
      <c r="B8" s="104"/>
      <c r="C8" s="105"/>
      <c r="D8" s="106"/>
      <c r="E8" s="106"/>
      <c r="F8" s="107"/>
      <c r="G8" s="108"/>
      <c r="H8" s="111"/>
      <c r="I8" s="110"/>
      <c r="J8" s="108"/>
      <c r="K8" s="111"/>
      <c r="L8" s="110"/>
      <c r="M8" s="108"/>
      <c r="N8" s="111"/>
      <c r="X8" s="79"/>
      <c r="Y8" s="79"/>
      <c r="Z8" s="79"/>
    </row>
    <row r="9" customFormat="false" ht="12.9" hidden="false" customHeight="false" outlineLevel="0" collapsed="false">
      <c r="B9" s="218" t="n">
        <f aca="false">DosF2C!$B7</f>
        <v>1</v>
      </c>
      <c r="C9" s="219" t="str">
        <f aca="false">DosF2C!C7</f>
        <v>ANDREEV S. / SOBKO S.</v>
      </c>
      <c r="D9" s="220" t="str">
        <f aca="false">DosF2C!D7</f>
        <v>W/CH</v>
      </c>
      <c r="E9" s="221" t="str">
        <f aca="false">DosF2C!E7</f>
        <v>RUS</v>
      </c>
      <c r="F9" s="222" t="n">
        <v>3</v>
      </c>
      <c r="G9" s="220" t="s">
        <v>185</v>
      </c>
      <c r="H9" s="223" t="n">
        <v>17.7</v>
      </c>
      <c r="I9" s="222" t="n">
        <v>3</v>
      </c>
      <c r="J9" s="220" t="s">
        <v>185</v>
      </c>
      <c r="K9" s="223" t="n">
        <v>17.5</v>
      </c>
      <c r="L9" s="222" t="n">
        <v>3</v>
      </c>
      <c r="M9" s="220" t="s">
        <v>185</v>
      </c>
      <c r="N9" s="224" t="n">
        <v>22.5</v>
      </c>
      <c r="X9" s="131" t="n">
        <f aca="false">IF(H9="","",IF(H9="DISQ",1000000,IF(F9=0,(10000-H9),F9*60+H9)))</f>
        <v>197.7</v>
      </c>
      <c r="Y9" s="131" t="n">
        <f aca="false">IF(K9="","",IF(K9="DISQ",1000000,IF(I9=0,(10000-K9),I9*60+K9)))</f>
        <v>197.5</v>
      </c>
      <c r="Z9" s="131" t="n">
        <f aca="false">IF(N9="","",IF(N9="DISQ",1000000,IF(L9=0,(10000-N9),L9*60+N9)))</f>
        <v>202.5</v>
      </c>
    </row>
    <row r="10" customFormat="false" ht="12.9" hidden="false" customHeight="false" outlineLevel="0" collapsed="false">
      <c r="B10" s="218" t="n">
        <f aca="false">DosF2C!$B8</f>
        <v>2</v>
      </c>
      <c r="C10" s="219" t="str">
        <f aca="false">DosF2C!C8</f>
        <v>CAMERON P. / FITZGERALD R.</v>
      </c>
      <c r="D10" s="220" t="n">
        <f aca="false">DosF2C!D8</f>
        <v>0</v>
      </c>
      <c r="E10" s="221" t="str">
        <f aca="false">DosF2C!E8</f>
        <v>AUS</v>
      </c>
      <c r="F10" s="222" t="n">
        <v>3</v>
      </c>
      <c r="G10" s="220" t="s">
        <v>185</v>
      </c>
      <c r="H10" s="223" t="n">
        <v>32.2</v>
      </c>
      <c r="I10" s="222" t="n">
        <v>3</v>
      </c>
      <c r="J10" s="220" t="s">
        <v>185</v>
      </c>
      <c r="K10" s="223" t="n">
        <v>44.5</v>
      </c>
      <c r="L10" s="222" t="n">
        <v>3</v>
      </c>
      <c r="M10" s="220" t="s">
        <v>185</v>
      </c>
      <c r="N10" s="224" t="n">
        <v>28.6</v>
      </c>
      <c r="X10" s="131" t="n">
        <f aca="false">IF(H10="","",IF(H10="DISQ",1000000,IF(F10=0,(10000-H10),F10*60+H10)))</f>
        <v>212.2</v>
      </c>
      <c r="Y10" s="131" t="n">
        <f aca="false">IF(K10="","",IF(K10="DISQ",1000000,IF(I10=0,(10000-K10),I10*60+K10)))</f>
        <v>224.5</v>
      </c>
      <c r="Z10" s="131" t="n">
        <f aca="false">IF(N10="","",IF(N10="DISQ",1000000,IF(L10=0,(10000-N10),L10*60+N10)))</f>
        <v>208.6</v>
      </c>
    </row>
    <row r="11" customFormat="false" ht="12.9" hidden="false" customHeight="false" outlineLevel="0" collapsed="false">
      <c r="B11" s="218" t="n">
        <f aca="false">DosF2C!$B9</f>
        <v>3</v>
      </c>
      <c r="C11" s="219" t="str">
        <f aca="false">DosF2C!C9</f>
        <v>JUSTIC R. / OWEN R.</v>
      </c>
      <c r="D11" s="220" t="n">
        <f aca="false">DosF2C!D9</f>
        <v>0</v>
      </c>
      <c r="E11" s="221" t="str">
        <f aca="false">DosF2C!E9</f>
        <v>AUS</v>
      </c>
      <c r="F11" s="222"/>
      <c r="G11" s="220"/>
      <c r="H11" s="225" t="s">
        <v>260</v>
      </c>
      <c r="I11" s="222" t="n">
        <v>3</v>
      </c>
      <c r="J11" s="220" t="s">
        <v>185</v>
      </c>
      <c r="K11" s="223" t="n">
        <v>34.2</v>
      </c>
      <c r="L11" s="222" t="n">
        <v>3</v>
      </c>
      <c r="M11" s="220" t="s">
        <v>185</v>
      </c>
      <c r="N11" s="224" t="n">
        <v>47.4</v>
      </c>
      <c r="X11" s="131" t="n">
        <f aca="false">IF(H11="","",IF(H11="DISQ",1000000,IF(F11=0,(10000-H11),F11*60+H11)))</f>
        <v>1000000</v>
      </c>
      <c r="Y11" s="131" t="n">
        <f aca="false">IF(K11="","",IF(K11="DISQ",1000000,IF(I11=0,(10000-K11),I11*60+K11)))</f>
        <v>214.2</v>
      </c>
      <c r="Z11" s="131" t="n">
        <f aca="false">IF(N11="","",IF(N11="DISQ",1000000,IF(L11=0,(10000-N11),L11*60+N11)))</f>
        <v>227.4</v>
      </c>
    </row>
    <row r="12" customFormat="false" ht="12.9" hidden="false" customHeight="false" outlineLevel="0" collapsed="false">
      <c r="B12" s="218" t="n">
        <f aca="false">DosF2C!$B10</f>
        <v>4</v>
      </c>
      <c r="C12" s="219" t="str">
        <f aca="false">DosF2C!C10</f>
        <v>WILSON G. / STEIN P.</v>
      </c>
      <c r="D12" s="220" t="n">
        <f aca="false">DosF2C!D10</f>
        <v>0</v>
      </c>
      <c r="E12" s="221" t="str">
        <f aca="false">DosF2C!E10</f>
        <v>AUS</v>
      </c>
      <c r="F12" s="222" t="n">
        <v>3</v>
      </c>
      <c r="G12" s="220" t="s">
        <v>185</v>
      </c>
      <c r="H12" s="223" t="n">
        <v>47.9</v>
      </c>
      <c r="I12" s="222"/>
      <c r="J12" s="220"/>
      <c r="K12" s="226" t="n">
        <v>6</v>
      </c>
      <c r="L12" s="222" t="n">
        <v>4</v>
      </c>
      <c r="M12" s="220" t="s">
        <v>185</v>
      </c>
      <c r="N12" s="224" t="n">
        <v>11.1</v>
      </c>
      <c r="X12" s="131" t="n">
        <f aca="false">IF(H12="","",IF(H12="DISQ",1000000,IF(F12=0,(10000-H12),F12*60+H12)))</f>
        <v>227.9</v>
      </c>
      <c r="Y12" s="131" t="n">
        <f aca="false">IF(K12="","",IF(K12="DISQ",1000000,IF(I12=0,(10000-K12),I12*60+K12)))</f>
        <v>9994</v>
      </c>
      <c r="Z12" s="131" t="n">
        <f aca="false">IF(N12="","",IF(N12="DISQ",1000000,IF(L12=0,(10000-N12),L12*60+N12)))</f>
        <v>251.1</v>
      </c>
    </row>
    <row r="13" customFormat="false" ht="12.9" hidden="false" customHeight="false" outlineLevel="0" collapsed="false">
      <c r="B13" s="218" t="n">
        <f aca="false">DosF2C!$B11</f>
        <v>5</v>
      </c>
      <c r="C13" s="219" t="str">
        <f aca="false">DosF2C!C11</f>
        <v>FISCHER J. / STRANIAK H.</v>
      </c>
      <c r="D13" s="220" t="n">
        <f aca="false">DosF2C!D11</f>
        <v>0</v>
      </c>
      <c r="E13" s="221" t="str">
        <f aca="false">DosF2C!E11</f>
        <v>AUT</v>
      </c>
      <c r="F13" s="222" t="n">
        <v>3</v>
      </c>
      <c r="G13" s="220" t="s">
        <v>185</v>
      </c>
      <c r="H13" s="223" t="n">
        <v>24.6</v>
      </c>
      <c r="I13" s="222"/>
      <c r="J13" s="220"/>
      <c r="K13" s="226" t="n">
        <v>33</v>
      </c>
      <c r="L13" s="222" t="n">
        <v>3</v>
      </c>
      <c r="M13" s="220" t="s">
        <v>185</v>
      </c>
      <c r="N13" s="224" t="n">
        <v>17</v>
      </c>
      <c r="X13" s="131" t="n">
        <f aca="false">IF(H13="","",IF(H13="DISQ",1000000,IF(F13=0,(10000-H13),F13*60+H13)))</f>
        <v>204.6</v>
      </c>
      <c r="Y13" s="131" t="n">
        <f aca="false">IF(K13="","",IF(K13="DISQ",1000000,IF(I13=0,(10000-K13),I13*60+K13)))</f>
        <v>9967</v>
      </c>
      <c r="Z13" s="131" t="n">
        <f aca="false">IF(N13="","",IF(N13="DISQ",1000000,IF(L13=0,(10000-N13),L13*60+N13)))</f>
        <v>197</v>
      </c>
    </row>
    <row r="14" customFormat="false" ht="12.9" hidden="false" customHeight="false" outlineLevel="0" collapsed="false">
      <c r="B14" s="218" t="n">
        <f aca="false">DosF2C!$B12</f>
        <v>6</v>
      </c>
      <c r="C14" s="219" t="str">
        <f aca="false">DosF2C!C12</f>
        <v>NITSCHE H. / NITSCHE H.</v>
      </c>
      <c r="D14" s="220" t="n">
        <f aca="false">DosF2C!D12</f>
        <v>0</v>
      </c>
      <c r="E14" s="221" t="str">
        <f aca="false">DosF2C!E12</f>
        <v>AUT</v>
      </c>
      <c r="F14" s="222"/>
      <c r="G14" s="220"/>
      <c r="H14" s="226" t="n">
        <v>66</v>
      </c>
      <c r="I14" s="222"/>
      <c r="J14" s="220"/>
      <c r="K14" s="225" t="s">
        <v>260</v>
      </c>
      <c r="L14" s="222" t="n">
        <v>3</v>
      </c>
      <c r="M14" s="220" t="s">
        <v>185</v>
      </c>
      <c r="N14" s="224" t="n">
        <v>53.8</v>
      </c>
      <c r="X14" s="131" t="n">
        <f aca="false">IF(H14="","",IF(H14="DISQ",1000000,IF(F14=0,(10000-H14),F14*60+H14)))</f>
        <v>9934</v>
      </c>
      <c r="Y14" s="131" t="n">
        <f aca="false">IF(K14="","",IF(K14="DISQ",1000000,IF(I14=0,(10000-K14),I14*60+K14)))</f>
        <v>1000000</v>
      </c>
      <c r="Z14" s="131" t="n">
        <f aca="false">IF(N14="","",IF(N14="DISQ",1000000,IF(L14=0,(10000-N14),L14*60+N14)))</f>
        <v>233.8</v>
      </c>
    </row>
    <row r="15" customFormat="false" ht="12.9" hidden="false" customHeight="false" outlineLevel="0" collapsed="false">
      <c r="B15" s="218" t="n">
        <f aca="false">DosF2C!$B13</f>
        <v>7</v>
      </c>
      <c r="C15" s="219" t="str">
        <f aca="false">DosF2C!C13</f>
        <v>DESSAUCY L. / DESSAUCY J. </v>
      </c>
      <c r="D15" s="220" t="n">
        <f aca="false">DosF2C!D13</f>
        <v>0</v>
      </c>
      <c r="E15" s="221" t="str">
        <f aca="false">DosF2C!E13</f>
        <v>BEL</v>
      </c>
      <c r="F15" s="222" t="n">
        <v>3</v>
      </c>
      <c r="G15" s="220" t="s">
        <v>185</v>
      </c>
      <c r="H15" s="223" t="n">
        <v>37.3</v>
      </c>
      <c r="I15" s="222" t="n">
        <v>3</v>
      </c>
      <c r="J15" s="220" t="s">
        <v>185</v>
      </c>
      <c r="K15" s="223" t="n">
        <v>26.8</v>
      </c>
      <c r="L15" s="222" t="n">
        <v>3</v>
      </c>
      <c r="M15" s="220" t="s">
        <v>185</v>
      </c>
      <c r="N15" s="224" t="n">
        <v>38</v>
      </c>
      <c r="X15" s="131" t="n">
        <f aca="false">IF(H15="","",IF(H15="DISQ",1000000,IF(F15=0,(10000-H15),F15*60+H15)))</f>
        <v>217.3</v>
      </c>
      <c r="Y15" s="131" t="n">
        <f aca="false">IF(K15="","",IF(K15="DISQ",1000000,IF(I15=0,(10000-K15),I15*60+K15)))</f>
        <v>206.8</v>
      </c>
      <c r="Z15" s="131" t="n">
        <f aca="false">IF(N15="","",IF(N15="DISQ",1000000,IF(L15=0,(10000-N15),L15*60+N15)))</f>
        <v>218</v>
      </c>
    </row>
    <row r="16" customFormat="false" ht="12.9" hidden="false" customHeight="false" outlineLevel="0" collapsed="false">
      <c r="B16" s="218" t="n">
        <f aca="false">DosF2C!$B14</f>
        <v>8</v>
      </c>
      <c r="C16" s="219" t="str">
        <f aca="false">DosF2C!C14</f>
        <v>FAIREY R. / FAIREY B. </v>
      </c>
      <c r="D16" s="220" t="n">
        <f aca="false">DosF2C!D14</f>
        <v>0</v>
      </c>
      <c r="E16" s="221" t="str">
        <f aca="false">DosF2C!E14</f>
        <v>CAN</v>
      </c>
      <c r="F16" s="222"/>
      <c r="G16" s="220"/>
      <c r="H16" s="226" t="n">
        <v>67</v>
      </c>
      <c r="I16" s="222" t="n">
        <v>3</v>
      </c>
      <c r="J16" s="220" t="s">
        <v>185</v>
      </c>
      <c r="K16" s="223" t="n">
        <v>56.9</v>
      </c>
      <c r="L16" s="222"/>
      <c r="M16" s="220"/>
      <c r="N16" s="227"/>
      <c r="X16" s="131" t="n">
        <f aca="false">IF(H16="","",IF(H16="DISQ",1000000,IF(F16=0,(10000-H16),F16*60+H16)))</f>
        <v>9933</v>
      </c>
      <c r="Y16" s="131" t="n">
        <f aca="false">IF(K16="","",IF(K16="DISQ",1000000,IF(I16=0,(10000-K16),I16*60+K16)))</f>
        <v>236.9</v>
      </c>
      <c r="Z16" s="131" t="str">
        <f aca="false">IF(N16="","",IF(N16="DISQ",1000000,IF(L16=0,(10000-N16),L16*60+N16)))</f>
        <v/>
      </c>
    </row>
    <row r="17" customFormat="false" ht="12.9" hidden="false" customHeight="false" outlineLevel="0" collapsed="false">
      <c r="B17" s="218" t="n">
        <f aca="false">DosF2C!$B15</f>
        <v>9</v>
      </c>
      <c r="C17" s="219" t="str">
        <f aca="false">DosF2C!C15</f>
        <v>JAREBEK J. / PARENT K.</v>
      </c>
      <c r="D17" s="220" t="n">
        <f aca="false">DosF2C!D15</f>
        <v>0</v>
      </c>
      <c r="E17" s="221" t="str">
        <f aca="false">DosF2C!E15</f>
        <v>CAN</v>
      </c>
      <c r="F17" s="222" t="n">
        <v>4</v>
      </c>
      <c r="G17" s="220" t="s">
        <v>185</v>
      </c>
      <c r="H17" s="223" t="n">
        <v>10.3</v>
      </c>
      <c r="I17" s="222"/>
      <c r="J17" s="220"/>
      <c r="K17" s="225" t="s">
        <v>260</v>
      </c>
      <c r="L17" s="222" t="n">
        <v>4</v>
      </c>
      <c r="M17" s="220" t="s">
        <v>185</v>
      </c>
      <c r="N17" s="224" t="n">
        <v>45.2</v>
      </c>
      <c r="X17" s="131" t="n">
        <f aca="false">IF(H17="","",IF(H17="DISQ",1000000,IF(F17=0,(10000-H17),F17*60+H17)))</f>
        <v>250.3</v>
      </c>
      <c r="Y17" s="131" t="n">
        <f aca="false">IF(K17="","",IF(K17="DISQ",1000000,IF(I17=0,(10000-K17),I17*60+K17)))</f>
        <v>1000000</v>
      </c>
      <c r="Z17" s="131" t="n">
        <f aca="false">IF(N17="","",IF(N17="DISQ",1000000,IF(L17=0,(10000-N17),L17*60+N17)))</f>
        <v>285.2</v>
      </c>
    </row>
    <row r="18" customFormat="false" ht="12.9" hidden="false" customHeight="false" outlineLevel="0" collapsed="false">
      <c r="B18" s="218" t="n">
        <f aca="false">DosF2C!$B16</f>
        <v>10</v>
      </c>
      <c r="C18" s="219" t="str">
        <f aca="false">DosF2C!C16</f>
        <v>BARRAGAN A. / BARRAGAN J.</v>
      </c>
      <c r="D18" s="220" t="n">
        <f aca="false">DosF2C!D16</f>
        <v>0</v>
      </c>
      <c r="E18" s="221" t="str">
        <f aca="false">DosF2C!E16</f>
        <v>ESP</v>
      </c>
      <c r="F18" s="222" t="n">
        <v>3</v>
      </c>
      <c r="G18" s="220" t="s">
        <v>185</v>
      </c>
      <c r="H18" s="223" t="n">
        <v>36.4</v>
      </c>
      <c r="I18" s="222" t="n">
        <v>4</v>
      </c>
      <c r="J18" s="220" t="s">
        <v>185</v>
      </c>
      <c r="K18" s="224" t="n">
        <v>13.8</v>
      </c>
      <c r="L18" s="222" t="n">
        <v>3</v>
      </c>
      <c r="M18" s="220" t="s">
        <v>185</v>
      </c>
      <c r="N18" s="224" t="n">
        <v>55.8</v>
      </c>
      <c r="X18" s="131" t="n">
        <f aca="false">IF(H18="","",IF(H18="DISQ",1000000,IF(F18=0,(10000-H18),F18*60+H18)))</f>
        <v>216.4</v>
      </c>
      <c r="Y18" s="131" t="n">
        <f aca="false">IF(K18="","",IF(K18="DISQ",1000000,IF(I18=0,(10000-K18),I18*60+K18)))</f>
        <v>253.8</v>
      </c>
      <c r="Z18" s="131" t="n">
        <f aca="false">IF(N18="","",IF(N18="DISQ",1000000,IF(L18=0,(10000-N18),L18*60+N18)))</f>
        <v>235.8</v>
      </c>
    </row>
    <row r="19" customFormat="false" ht="12.9" hidden="false" customHeight="false" outlineLevel="0" collapsed="false">
      <c r="B19" s="218" t="n">
        <f aca="false">DosF2C!$B17</f>
        <v>11</v>
      </c>
      <c r="C19" s="219" t="str">
        <f aca="false">DosF2C!C17</f>
        <v>CRESPI M. / CRESPI P.</v>
      </c>
      <c r="D19" s="220" t="n">
        <f aca="false">DosF2C!D17</f>
        <v>0</v>
      </c>
      <c r="E19" s="221" t="str">
        <f aca="false">DosF2C!E17</f>
        <v>ESP</v>
      </c>
      <c r="F19" s="222"/>
      <c r="G19" s="220"/>
      <c r="H19" s="225" t="s">
        <v>260</v>
      </c>
      <c r="I19" s="222" t="n">
        <v>3</v>
      </c>
      <c r="J19" s="220" t="s">
        <v>185</v>
      </c>
      <c r="K19" s="224" t="n">
        <v>27.4</v>
      </c>
      <c r="L19" s="222"/>
      <c r="M19" s="220"/>
      <c r="N19" s="228" t="s">
        <v>260</v>
      </c>
      <c r="X19" s="131" t="n">
        <f aca="false">IF(H19="","",IF(H19="DISQ",1000000,IF(F19=0,(10000-H19),F19*60+H19)))</f>
        <v>1000000</v>
      </c>
      <c r="Y19" s="131" t="n">
        <f aca="false">IF(K19="","",IF(K19="DISQ",1000000,IF(I19=0,(10000-K19),I19*60+K19)))</f>
        <v>207.4</v>
      </c>
      <c r="Z19" s="131" t="n">
        <f aca="false">IF(N19="","",IF(N19="DISQ",1000000,IF(L19=0,(10000-N19),L19*60+N19)))</f>
        <v>1000000</v>
      </c>
    </row>
    <row r="20" customFormat="false" ht="12.9" hidden="false" customHeight="false" outlineLevel="0" collapsed="false">
      <c r="B20" s="218" t="n">
        <f aca="false">DosF2C!$B18</f>
        <v>12</v>
      </c>
      <c r="C20" s="219" t="str">
        <f aca="false">DosF2C!C18</f>
        <v>LOPEZ J. / DEL HOYO C. </v>
      </c>
      <c r="D20" s="220" t="n">
        <f aca="false">DosF2C!D18</f>
        <v>0</v>
      </c>
      <c r="E20" s="221" t="str">
        <f aca="false">DosF2C!E18</f>
        <v>ESP</v>
      </c>
      <c r="F20" s="222" t="n">
        <v>3</v>
      </c>
      <c r="G20" s="220" t="s">
        <v>185</v>
      </c>
      <c r="H20" s="223" t="n">
        <v>51.3</v>
      </c>
      <c r="I20" s="222" t="n">
        <v>3</v>
      </c>
      <c r="J20" s="220" t="s">
        <v>185</v>
      </c>
      <c r="K20" s="224" t="n">
        <v>38.4</v>
      </c>
      <c r="L20" s="222" t="n">
        <v>4</v>
      </c>
      <c r="M20" s="220" t="s">
        <v>185</v>
      </c>
      <c r="N20" s="224" t="n">
        <v>17.7</v>
      </c>
      <c r="X20" s="131" t="n">
        <f aca="false">IF(H20="","",IF(H20="DISQ",1000000,IF(F20=0,(10000-H20),F20*60+H20)))</f>
        <v>231.3</v>
      </c>
      <c r="Y20" s="131" t="n">
        <f aca="false">IF(K20="","",IF(K20="DISQ",1000000,IF(I20=0,(10000-K20),I20*60+K20)))</f>
        <v>218.4</v>
      </c>
      <c r="Z20" s="131" t="n">
        <f aca="false">IF(N20="","",IF(N20="DISQ",1000000,IF(L20=0,(10000-N20),L20*60+N20)))</f>
        <v>257.7</v>
      </c>
    </row>
    <row r="21" customFormat="false" ht="12.9" hidden="false" customHeight="false" outlineLevel="0" collapsed="false">
      <c r="B21" s="218" t="n">
        <f aca="false">DosF2C!$B19</f>
        <v>13</v>
      </c>
      <c r="C21" s="219" t="str">
        <f aca="false">DosF2C!C19</f>
        <v>MARET J. / PERRET J.P.</v>
      </c>
      <c r="D21" s="220" t="n">
        <f aca="false">DosF2C!D19</f>
        <v>0</v>
      </c>
      <c r="E21" s="221" t="str">
        <f aca="false">DosF2C!E19</f>
        <v>FRA</v>
      </c>
      <c r="F21" s="222"/>
      <c r="G21" s="220"/>
      <c r="H21" s="226" t="n">
        <v>69</v>
      </c>
      <c r="I21" s="222" t="n">
        <v>3</v>
      </c>
      <c r="J21" s="220" t="s">
        <v>185</v>
      </c>
      <c r="K21" s="224" t="n">
        <v>27.7</v>
      </c>
      <c r="L21" s="222" t="n">
        <v>3</v>
      </c>
      <c r="M21" s="220" t="s">
        <v>185</v>
      </c>
      <c r="N21" s="224" t="n">
        <v>12.2</v>
      </c>
      <c r="X21" s="131" t="n">
        <f aca="false">IF(H21="","",IF(H21="DISQ",1000000,IF(F21=0,(10000-H21),F21*60+H21)))</f>
        <v>9931</v>
      </c>
      <c r="Y21" s="131" t="n">
        <f aca="false">IF(K21="","",IF(K21="DISQ",1000000,IF(I21=0,(10000-K21),I21*60+K21)))</f>
        <v>207.7</v>
      </c>
      <c r="Z21" s="131" t="n">
        <f aca="false">IF(N21="","",IF(N21="DISQ",1000000,IF(L21=0,(10000-N21),L21*60+N21)))</f>
        <v>192.2</v>
      </c>
    </row>
    <row r="22" customFormat="false" ht="12.9" hidden="false" customHeight="false" outlineLevel="0" collapsed="false">
      <c r="B22" s="218" t="n">
        <f aca="false">DosF2C!$B20</f>
        <v>14</v>
      </c>
      <c r="C22" s="219" t="str">
        <f aca="false">DosF2C!C20</f>
        <v>DELOR B. / CONSTANT P.</v>
      </c>
      <c r="D22" s="220" t="n">
        <f aca="false">DosF2C!D20</f>
        <v>0</v>
      </c>
      <c r="E22" s="221" t="str">
        <f aca="false">DosF2C!E20</f>
        <v>FRA</v>
      </c>
      <c r="F22" s="222" t="n">
        <v>3</v>
      </c>
      <c r="G22" s="220" t="s">
        <v>185</v>
      </c>
      <c r="H22" s="223" t="n">
        <v>21.1</v>
      </c>
      <c r="I22" s="222"/>
      <c r="J22" s="220"/>
      <c r="K22" s="227" t="n">
        <v>34</v>
      </c>
      <c r="L22" s="222"/>
      <c r="M22" s="220"/>
      <c r="N22" s="228" t="s">
        <v>260</v>
      </c>
      <c r="X22" s="131" t="n">
        <f aca="false">IF(H22="","",IF(H22="DISQ",1000000,IF(F22=0,(10000-H22),F22*60+H22)))</f>
        <v>201.1</v>
      </c>
      <c r="Y22" s="131" t="n">
        <f aca="false">IF(K22="","",IF(K22="DISQ",1000000,IF(I22=0,(10000-K22),I22*60+K22)))</f>
        <v>9966</v>
      </c>
      <c r="Z22" s="131" t="n">
        <f aca="false">IF(N22="","",IF(N22="DISQ",1000000,IF(L22=0,(10000-N22),L22*60+N22)))</f>
        <v>1000000</v>
      </c>
    </row>
    <row r="23" customFormat="false" ht="12.9" hidden="false" customHeight="false" outlineLevel="0" collapsed="false">
      <c r="B23" s="218" t="n">
        <f aca="false">DosF2C!$B21</f>
        <v>15</v>
      </c>
      <c r="C23" s="219" t="str">
        <f aca="false">DosF2C!C21</f>
        <v>SURUGUE P. / SURUGUE G.</v>
      </c>
      <c r="D23" s="220" t="n">
        <f aca="false">DosF2C!D21</f>
        <v>0</v>
      </c>
      <c r="E23" s="221" t="str">
        <f aca="false">DosF2C!E21</f>
        <v>FRA</v>
      </c>
      <c r="F23" s="222" t="n">
        <v>3</v>
      </c>
      <c r="G23" s="220" t="s">
        <v>185</v>
      </c>
      <c r="H23" s="223" t="n">
        <v>18.4</v>
      </c>
      <c r="I23" s="222"/>
      <c r="J23" s="220"/>
      <c r="K23" s="227" t="n">
        <v>74</v>
      </c>
      <c r="L23" s="222"/>
      <c r="M23" s="220"/>
      <c r="N23" s="227"/>
      <c r="X23" s="131" t="n">
        <f aca="false">IF(H23="","",IF(H23="DISQ",1000000,IF(F23=0,(10000-H23),F23*60+H23)))</f>
        <v>198.4</v>
      </c>
      <c r="Y23" s="131" t="n">
        <f aca="false">IF(K23="","",IF(K23="DISQ",1000000,IF(I23=0,(10000-K23),I23*60+K23)))</f>
        <v>9926</v>
      </c>
      <c r="Z23" s="131" t="str">
        <f aca="false">IF(N23="","",IF(N23="DISQ",1000000,IF(L23=0,(10000-N23),L23*60+N23)))</f>
        <v/>
      </c>
    </row>
    <row r="24" customFormat="false" ht="12.9" hidden="false" customHeight="false" outlineLevel="0" collapsed="false">
      <c r="B24" s="218" t="n">
        <f aca="false">DosF2C!$B22</f>
        <v>16</v>
      </c>
      <c r="C24" s="219" t="str">
        <f aca="false">DosF2C!C22</f>
        <v>BUCCI L. / PERRET C.</v>
      </c>
      <c r="D24" s="220" t="str">
        <f aca="false">DosF2C!D22</f>
        <v>Jun</v>
      </c>
      <c r="E24" s="221" t="str">
        <f aca="false">DosF2C!E22</f>
        <v>FRA</v>
      </c>
      <c r="F24" s="222"/>
      <c r="G24" s="220"/>
      <c r="H24" s="226" t="n">
        <v>19</v>
      </c>
      <c r="I24" s="222" t="n">
        <v>3</v>
      </c>
      <c r="J24" s="220" t="s">
        <v>185</v>
      </c>
      <c r="K24" s="224" t="n">
        <v>55.2</v>
      </c>
      <c r="L24" s="222" t="n">
        <v>4</v>
      </c>
      <c r="M24" s="220" t="s">
        <v>185</v>
      </c>
      <c r="N24" s="224" t="n">
        <v>14</v>
      </c>
      <c r="X24" s="131" t="n">
        <f aca="false">IF(H24="","",IF(H24="DISQ",1000000,IF(F24=0,(10000-H24),F24*60+H24)))</f>
        <v>9981</v>
      </c>
      <c r="Y24" s="131" t="n">
        <f aca="false">IF(K24="","",IF(K24="DISQ",1000000,IF(I24=0,(10000-K24),I24*60+K24)))</f>
        <v>235.2</v>
      </c>
      <c r="Z24" s="131" t="n">
        <f aca="false">IF(N24="","",IF(N24="DISQ",1000000,IF(L24=0,(10000-N24),L24*60+N24)))</f>
        <v>254</v>
      </c>
    </row>
    <row r="25" customFormat="false" ht="12.9" hidden="false" customHeight="false" outlineLevel="0" collapsed="false">
      <c r="B25" s="218" t="n">
        <f aca="false">DosF2C!$B23</f>
        <v>17</v>
      </c>
      <c r="C25" s="219" t="str">
        <f aca="false">DosF2C!C23</f>
        <v>LINDEMANN R. / KIEL U.</v>
      </c>
      <c r="D25" s="220" t="n">
        <f aca="false">DosF2C!D23</f>
        <v>0</v>
      </c>
      <c r="E25" s="221" t="str">
        <f aca="false">DosF2C!E23</f>
        <v>GER</v>
      </c>
      <c r="F25" s="222"/>
      <c r="G25" s="220"/>
      <c r="H25" s="226" t="n">
        <v>31</v>
      </c>
      <c r="I25" s="222"/>
      <c r="J25" s="220"/>
      <c r="K25" s="228" t="s">
        <v>260</v>
      </c>
      <c r="L25" s="222" t="n">
        <v>3</v>
      </c>
      <c r="M25" s="220" t="s">
        <v>185</v>
      </c>
      <c r="N25" s="224" t="n">
        <v>46.5</v>
      </c>
      <c r="X25" s="131" t="n">
        <f aca="false">IF(H25="","",IF(H25="DISQ",1000000,IF(F25=0,(10000-H25),F25*60+H25)))</f>
        <v>9969</v>
      </c>
      <c r="Y25" s="131" t="n">
        <f aca="false">IF(K25="","",IF(K25="DISQ",1000000,IF(I25=0,(10000-K25),I25*60+K25)))</f>
        <v>1000000</v>
      </c>
      <c r="Z25" s="131" t="n">
        <f aca="false">IF(N25="","",IF(N25="DISQ",1000000,IF(L25=0,(10000-N25),L25*60+N25)))</f>
        <v>226.5</v>
      </c>
    </row>
    <row r="26" customFormat="false" ht="12.9" hidden="false" customHeight="false" outlineLevel="0" collapsed="false">
      <c r="B26" s="218" t="n">
        <f aca="false">DosF2C!$B24</f>
        <v>18</v>
      </c>
      <c r="C26" s="219" t="str">
        <f aca="false">DosF2C!C24</f>
        <v>MARSCHALL H./ KUCKELKORN F.</v>
      </c>
      <c r="D26" s="220" t="n">
        <f aca="false">DosF2C!D24</f>
        <v>0</v>
      </c>
      <c r="E26" s="221" t="str">
        <f aca="false">DosF2C!E24</f>
        <v>GER</v>
      </c>
      <c r="F26" s="222"/>
      <c r="G26" s="220"/>
      <c r="H26" s="226" t="n">
        <v>26</v>
      </c>
      <c r="I26" s="222" t="n">
        <v>3</v>
      </c>
      <c r="J26" s="220" t="s">
        <v>185</v>
      </c>
      <c r="K26" s="224" t="n">
        <v>43.2</v>
      </c>
      <c r="L26" s="222" t="n">
        <v>3</v>
      </c>
      <c r="M26" s="220" t="s">
        <v>185</v>
      </c>
      <c r="N26" s="224" t="n">
        <v>47.2</v>
      </c>
      <c r="X26" s="131" t="n">
        <f aca="false">IF(H26="","",IF(H26="DISQ",1000000,IF(F26=0,(10000-H26),F26*60+H26)))</f>
        <v>9974</v>
      </c>
      <c r="Y26" s="131" t="n">
        <f aca="false">IF(K26="","",IF(K26="DISQ",1000000,IF(I26=0,(10000-K26),I26*60+K26)))</f>
        <v>223.2</v>
      </c>
      <c r="Z26" s="131" t="n">
        <f aca="false">IF(N26="","",IF(N26="DISQ",1000000,IF(L26=0,(10000-N26),L26*60+N26)))</f>
        <v>227.2</v>
      </c>
    </row>
    <row r="27" customFormat="false" ht="12.9" hidden="false" customHeight="false" outlineLevel="0" collapsed="false">
      <c r="B27" s="218" t="n">
        <f aca="false">DosF2C!$B25</f>
        <v>19</v>
      </c>
      <c r="C27" s="219" t="str">
        <f aca="false">DosF2C!C25</f>
        <v>ROSS M. / TURNER B.</v>
      </c>
      <c r="D27" s="220" t="n">
        <f aca="false">DosF2C!D25</f>
        <v>0</v>
      </c>
      <c r="E27" s="221" t="str">
        <f aca="false">DosF2C!E25</f>
        <v>GBR</v>
      </c>
      <c r="F27" s="222" t="n">
        <v>3</v>
      </c>
      <c r="G27" s="220" t="s">
        <v>185</v>
      </c>
      <c r="H27" s="223" t="n">
        <v>19.7</v>
      </c>
      <c r="I27" s="222" t="n">
        <v>3</v>
      </c>
      <c r="J27" s="220" t="s">
        <v>185</v>
      </c>
      <c r="K27" s="224" t="n">
        <v>20.5</v>
      </c>
      <c r="L27" s="222" t="n">
        <v>3</v>
      </c>
      <c r="M27" s="220" t="s">
        <v>185</v>
      </c>
      <c r="N27" s="224" t="n">
        <v>22</v>
      </c>
      <c r="X27" s="131" t="n">
        <f aca="false">IF(H27="","",IF(H27="DISQ",1000000,IF(F27=0,(10000-H27),F27*60+H27)))</f>
        <v>199.7</v>
      </c>
      <c r="Y27" s="131" t="n">
        <f aca="false">IF(K27="","",IF(K27="DISQ",1000000,IF(I27=0,(10000-K27),I27*60+K27)))</f>
        <v>200.5</v>
      </c>
      <c r="Z27" s="131" t="n">
        <f aca="false">IF(N27="","",IF(N27="DISQ",1000000,IF(L27=0,(10000-N27),L27*60+N27)))</f>
        <v>202</v>
      </c>
    </row>
    <row r="28" customFormat="false" ht="12.9" hidden="false" customHeight="false" outlineLevel="0" collapsed="false">
      <c r="B28" s="218" t="n">
        <f aca="false">DosF2C!$B26</f>
        <v>20</v>
      </c>
      <c r="C28" s="219" t="str">
        <f aca="false">DosF2C!C26</f>
        <v>LANGWORTH B. / CAMPBELL D.</v>
      </c>
      <c r="D28" s="220" t="n">
        <f aca="false">DosF2C!D26</f>
        <v>0</v>
      </c>
      <c r="E28" s="221" t="str">
        <f aca="false">DosF2C!E26</f>
        <v>GBR</v>
      </c>
      <c r="F28" s="222" t="n">
        <v>3</v>
      </c>
      <c r="G28" s="220" t="s">
        <v>185</v>
      </c>
      <c r="H28" s="223" t="n">
        <v>28.8</v>
      </c>
      <c r="I28" s="222"/>
      <c r="J28" s="220"/>
      <c r="K28" s="228" t="s">
        <v>260</v>
      </c>
      <c r="L28" s="222" t="n">
        <v>3</v>
      </c>
      <c r="M28" s="220" t="s">
        <v>185</v>
      </c>
      <c r="N28" s="224" t="n">
        <v>55</v>
      </c>
      <c r="X28" s="131" t="n">
        <f aca="false">IF(H28="","",IF(H28="DISQ",1000000,IF(F28=0,(10000-H28),F28*60+H28)))</f>
        <v>208.8</v>
      </c>
      <c r="Y28" s="131" t="n">
        <f aca="false">IF(K28="","",IF(K28="DISQ",1000000,IF(I28=0,(10000-K28),I28*60+K28)))</f>
        <v>1000000</v>
      </c>
      <c r="Z28" s="131" t="n">
        <f aca="false">IF(N28="","",IF(N28="DISQ",1000000,IF(L28=0,(10000-N28),L28*60+N28)))</f>
        <v>235</v>
      </c>
    </row>
    <row r="29" customFormat="false" ht="12.9" hidden="false" customHeight="false" outlineLevel="0" collapsed="false">
      <c r="B29" s="218" t="n">
        <f aca="false">DosF2C!$B27</f>
        <v>21</v>
      </c>
      <c r="C29" s="219" t="str">
        <f aca="false">DosF2C!C27</f>
        <v>SMITH S. / BROWN C.</v>
      </c>
      <c r="D29" s="220" t="n">
        <f aca="false">DosF2C!D27</f>
        <v>0</v>
      </c>
      <c r="E29" s="221" t="str">
        <f aca="false">DosF2C!E27</f>
        <v>GBR</v>
      </c>
      <c r="F29" s="222" t="n">
        <v>3</v>
      </c>
      <c r="G29" s="220" t="s">
        <v>185</v>
      </c>
      <c r="H29" s="223" t="n">
        <v>25.9</v>
      </c>
      <c r="I29" s="222" t="n">
        <v>3</v>
      </c>
      <c r="J29" s="220" t="s">
        <v>185</v>
      </c>
      <c r="K29" s="224" t="n">
        <v>31.9</v>
      </c>
      <c r="L29" s="222" t="n">
        <v>3</v>
      </c>
      <c r="M29" s="220" t="s">
        <v>185</v>
      </c>
      <c r="N29" s="224" t="n">
        <v>26.5</v>
      </c>
      <c r="X29" s="131" t="n">
        <f aca="false">IF(H29="","",IF(H29="DISQ",1000000,IF(F29=0,(10000-H29),F29*60+H29)))</f>
        <v>205.9</v>
      </c>
      <c r="Y29" s="131" t="n">
        <f aca="false">IF(K29="","",IF(K29="DISQ",1000000,IF(I29=0,(10000-K29),I29*60+K29)))</f>
        <v>211.9</v>
      </c>
      <c r="Z29" s="131" t="n">
        <f aca="false">IF(N29="","",IF(N29="DISQ",1000000,IF(L29=0,(10000-N29),L29*60+N29)))</f>
        <v>206.5</v>
      </c>
    </row>
    <row r="30" customFormat="false" ht="12.9" hidden="false" customHeight="false" outlineLevel="0" collapsed="false">
      <c r="B30" s="218" t="n">
        <f aca="false">DosF2C!$B28</f>
        <v>22</v>
      </c>
      <c r="C30" s="219" t="str">
        <f aca="false">DosF2C!C28</f>
        <v>ORVOS F. / NAGY Z.</v>
      </c>
      <c r="D30" s="220" t="n">
        <f aca="false">DosF2C!D28</f>
        <v>0</v>
      </c>
      <c r="E30" s="221" t="str">
        <f aca="false">DosF2C!E28</f>
        <v>HUN</v>
      </c>
      <c r="F30" s="222" t="n">
        <v>3</v>
      </c>
      <c r="G30" s="220" t="s">
        <v>185</v>
      </c>
      <c r="H30" s="223" t="n">
        <v>55.1</v>
      </c>
      <c r="I30" s="222"/>
      <c r="J30" s="220"/>
      <c r="K30" s="227" t="n">
        <v>71</v>
      </c>
      <c r="L30" s="222"/>
      <c r="M30" s="220"/>
      <c r="N30" s="228" t="s">
        <v>260</v>
      </c>
      <c r="X30" s="131" t="n">
        <f aca="false">IF(H30="","",IF(H30="DISQ",1000000,IF(F30=0,(10000-H30),F30*60+H30)))</f>
        <v>235.1</v>
      </c>
      <c r="Y30" s="131" t="n">
        <f aca="false">IF(K30="","",IF(K30="DISQ",1000000,IF(I30=0,(10000-K30),I30*60+K30)))</f>
        <v>9929</v>
      </c>
      <c r="Z30" s="131" t="n">
        <f aca="false">IF(N30="","",IF(N30="DISQ",1000000,IF(L30=0,(10000-N30),L30*60+N30)))</f>
        <v>1000000</v>
      </c>
    </row>
    <row r="31" customFormat="false" ht="12.9" hidden="false" customHeight="false" outlineLevel="0" collapsed="false">
      <c r="B31" s="218" t="n">
        <f aca="false">DosF2C!$B29</f>
        <v>23</v>
      </c>
      <c r="C31" s="219" t="str">
        <f aca="false">DosF2C!C29</f>
        <v>MOHAI I. / SZVACSEK F.</v>
      </c>
      <c r="D31" s="220" t="n">
        <f aca="false">DosF2C!D29</f>
        <v>0</v>
      </c>
      <c r="E31" s="221" t="str">
        <f aca="false">DosF2C!E29</f>
        <v>HUN</v>
      </c>
      <c r="F31" s="222"/>
      <c r="G31" s="220"/>
      <c r="H31" s="226" t="n">
        <v>84</v>
      </c>
      <c r="I31" s="222" t="n">
        <v>3</v>
      </c>
      <c r="J31" s="220" t="s">
        <v>185</v>
      </c>
      <c r="K31" s="224" t="n">
        <v>38</v>
      </c>
      <c r="L31" s="222" t="n">
        <v>3</v>
      </c>
      <c r="M31" s="220" t="s">
        <v>185</v>
      </c>
      <c r="N31" s="224" t="n">
        <v>30</v>
      </c>
      <c r="X31" s="131" t="n">
        <f aca="false">IF(H31="","",IF(H31="DISQ",1000000,IF(F31=0,(10000-H31),F31*60+H31)))</f>
        <v>9916</v>
      </c>
      <c r="Y31" s="131" t="n">
        <f aca="false">IF(K31="","",IF(K31="DISQ",1000000,IF(I31=0,(10000-K31),I31*60+K31)))</f>
        <v>218</v>
      </c>
      <c r="Z31" s="131" t="n">
        <f aca="false">IF(N31="","",IF(N31="DISQ",1000000,IF(L31=0,(10000-N31),L31*60+N31)))</f>
        <v>210</v>
      </c>
    </row>
    <row r="32" customFormat="false" ht="12.9" hidden="false" customHeight="false" outlineLevel="0" collapsed="false">
      <c r="B32" s="218" t="n">
        <f aca="false">DosF2C!$B30</f>
        <v>24</v>
      </c>
      <c r="C32" s="219" t="str">
        <f aca="false">DosF2C!C30</f>
        <v>PENNISI R. / ROSSI A.</v>
      </c>
      <c r="D32" s="220" t="n">
        <f aca="false">DosF2C!D30</f>
        <v>0</v>
      </c>
      <c r="E32" s="221" t="str">
        <f aca="false">DosF2C!E30</f>
        <v>ITA</v>
      </c>
      <c r="F32" s="222" t="n">
        <v>3</v>
      </c>
      <c r="G32" s="220" t="s">
        <v>185</v>
      </c>
      <c r="H32" s="223" t="n">
        <v>15</v>
      </c>
      <c r="I32" s="222" t="n">
        <v>3</v>
      </c>
      <c r="J32" s="220" t="s">
        <v>185</v>
      </c>
      <c r="K32" s="224" t="n">
        <v>34.4</v>
      </c>
      <c r="L32" s="222"/>
      <c r="M32" s="220"/>
      <c r="N32" s="228" t="s">
        <v>260</v>
      </c>
      <c r="X32" s="131" t="n">
        <f aca="false">IF(H32="","",IF(H32="DISQ",1000000,IF(F32=0,(10000-H32),F32*60+H32)))</f>
        <v>195</v>
      </c>
      <c r="Y32" s="131" t="n">
        <f aca="false">IF(K32="","",IF(K32="DISQ",1000000,IF(I32=0,(10000-K32),I32*60+K32)))</f>
        <v>214.4</v>
      </c>
      <c r="Z32" s="131" t="n">
        <f aca="false">IF(N32="","",IF(N32="DISQ",1000000,IF(L32=0,(10000-N32),L32*60+N32)))</f>
        <v>1000000</v>
      </c>
    </row>
    <row r="33" customFormat="false" ht="12.9" hidden="false" customHeight="false" outlineLevel="0" collapsed="false">
      <c r="B33" s="218" t="n">
        <f aca="false">DosF2C!$B31</f>
        <v>25</v>
      </c>
      <c r="C33" s="219" t="str">
        <f aca="false">DosF2C!C31</f>
        <v>MAGLI M./  PIRAZZINI E.</v>
      </c>
      <c r="D33" s="220" t="n">
        <f aca="false">DosF2C!D31</f>
        <v>0</v>
      </c>
      <c r="E33" s="221" t="str">
        <f aca="false">DosF2C!E31</f>
        <v>ITA</v>
      </c>
      <c r="F33" s="222" t="n">
        <v>4</v>
      </c>
      <c r="G33" s="220" t="s">
        <v>185</v>
      </c>
      <c r="H33" s="223" t="n">
        <v>7.06</v>
      </c>
      <c r="I33" s="222" t="n">
        <v>3</v>
      </c>
      <c r="J33" s="220" t="s">
        <v>185</v>
      </c>
      <c r="K33" s="224" t="n">
        <v>27.2</v>
      </c>
      <c r="L33" s="222" t="n">
        <v>3</v>
      </c>
      <c r="M33" s="220" t="s">
        <v>185</v>
      </c>
      <c r="N33" s="224" t="n">
        <v>21.1</v>
      </c>
      <c r="X33" s="131" t="n">
        <f aca="false">IF(H33="","",IF(H33="DISQ",1000000,IF(F33=0,(10000-H33),F33*60+H33)))</f>
        <v>247.06</v>
      </c>
      <c r="Y33" s="131" t="n">
        <f aca="false">IF(K33="","",IF(K33="DISQ",1000000,IF(I33=0,(10000-K33),I33*60+K33)))</f>
        <v>207.2</v>
      </c>
      <c r="Z33" s="131" t="n">
        <f aca="false">IF(N33="","",IF(N33="DISQ",1000000,IF(L33=0,(10000-N33),L33*60+N33)))</f>
        <v>201.1</v>
      </c>
    </row>
    <row r="34" customFormat="false" ht="12.9" hidden="false" customHeight="false" outlineLevel="0" collapsed="false">
      <c r="B34" s="218" t="n">
        <f aca="false">DosF2C!$B32</f>
        <v>26</v>
      </c>
      <c r="C34" s="219" t="str">
        <f aca="false">DosF2C!C32</f>
        <v>MARTINI G. / MENOZZI M.</v>
      </c>
      <c r="D34" s="220" t="n">
        <f aca="false">DosF2C!D32</f>
        <v>0</v>
      </c>
      <c r="E34" s="221" t="str">
        <f aca="false">DosF2C!E32</f>
        <v>ITA</v>
      </c>
      <c r="F34" s="222" t="n">
        <v>3</v>
      </c>
      <c r="G34" s="220" t="s">
        <v>185</v>
      </c>
      <c r="H34" s="223" t="n">
        <v>21.3</v>
      </c>
      <c r="I34" s="222" t="n">
        <v>3</v>
      </c>
      <c r="J34" s="220" t="s">
        <v>185</v>
      </c>
      <c r="K34" s="224" t="n">
        <v>25.9</v>
      </c>
      <c r="L34" s="222" t="n">
        <v>3</v>
      </c>
      <c r="M34" s="220" t="s">
        <v>185</v>
      </c>
      <c r="N34" s="224" t="n">
        <v>20.4</v>
      </c>
      <c r="X34" s="131" t="n">
        <f aca="false">IF(H34="","",IF(H34="DISQ",1000000,IF(F34=0,(10000-H34),F34*60+H34)))</f>
        <v>201.3</v>
      </c>
      <c r="Y34" s="131" t="n">
        <f aca="false">IF(K34="","",IF(K34="DISQ",1000000,IF(I34=0,(10000-K34),I34*60+K34)))</f>
        <v>205.9</v>
      </c>
      <c r="Z34" s="131" t="n">
        <f aca="false">IF(N34="","",IF(N34="DISQ",1000000,IF(L34=0,(10000-N34),L34*60+N34)))</f>
        <v>200.4</v>
      </c>
    </row>
    <row r="35" customFormat="false" ht="12.9" hidden="false" customHeight="false" outlineLevel="0" collapsed="false">
      <c r="B35" s="218" t="n">
        <f aca="false">DosF2C!$B34</f>
        <v>28</v>
      </c>
      <c r="C35" s="219" t="str">
        <f aca="false">DosF2C!C34</f>
        <v>VENDEL Micha / METKEMEIJER R.</v>
      </c>
      <c r="D35" s="220" t="n">
        <f aca="false">DosF2C!D34</f>
        <v>0</v>
      </c>
      <c r="E35" s="221" t="str">
        <f aca="false">DosF2C!E34</f>
        <v>NED</v>
      </c>
      <c r="F35" s="222" t="n">
        <v>3</v>
      </c>
      <c r="G35" s="220" t="s">
        <v>185</v>
      </c>
      <c r="H35" s="223" t="n">
        <v>40.2</v>
      </c>
      <c r="I35" s="222"/>
      <c r="J35" s="220"/>
      <c r="K35" s="228" t="s">
        <v>260</v>
      </c>
      <c r="L35" s="222" t="n">
        <v>3</v>
      </c>
      <c r="M35" s="220" t="s">
        <v>185</v>
      </c>
      <c r="N35" s="224" t="n">
        <v>27.3</v>
      </c>
      <c r="X35" s="131" t="n">
        <f aca="false">IF(H35="","",IF(H35="DISQ",1000000,IF(F35=0,(10000-H35),F35*60+H35)))</f>
        <v>220.2</v>
      </c>
      <c r="Y35" s="131" t="n">
        <f aca="false">IF(K35="","",IF(K35="DISQ",1000000,IF(I35=0,(10000-K35),I35*60+K35)))</f>
        <v>1000000</v>
      </c>
      <c r="Z35" s="131" t="n">
        <f aca="false">IF(N35="","",IF(N35="DISQ",1000000,IF(L35=0,(10000-N35),L35*60+N35)))</f>
        <v>207.3</v>
      </c>
    </row>
    <row r="36" customFormat="false" ht="12.9" hidden="false" customHeight="false" outlineLevel="0" collapsed="false">
      <c r="B36" s="218" t="n">
        <f aca="false">DosF2C!$B35</f>
        <v>29</v>
      </c>
      <c r="C36" s="219" t="str">
        <f aca="false">DosF2C!C35</f>
        <v>ZUCHOWSKI M. / DABROWSKI K.</v>
      </c>
      <c r="D36" s="220" t="str">
        <f aca="false">DosF2C!D35</f>
        <v>Jun</v>
      </c>
      <c r="E36" s="221" t="str">
        <f aca="false">DosF2C!E35</f>
        <v>POL</v>
      </c>
      <c r="F36" s="222"/>
      <c r="G36" s="220"/>
      <c r="H36" s="225" t="s">
        <v>260</v>
      </c>
      <c r="I36" s="222"/>
      <c r="J36" s="220" t="s">
        <v>185</v>
      </c>
      <c r="K36" s="224" t="n">
        <v>0</v>
      </c>
      <c r="L36" s="222"/>
      <c r="M36" s="220"/>
      <c r="N36" s="227" t="n">
        <v>56</v>
      </c>
      <c r="X36" s="131" t="n">
        <f aca="false">IF(H36="","",IF(H36="DISQ",1000000,IF(F36=0,(10000-H36),F36*60+H36)))</f>
        <v>1000000</v>
      </c>
      <c r="Y36" s="131" t="n">
        <f aca="false">IF(K36="","",IF(K36="DISQ",1000000,IF(I36=0,(10000-K36),I36*60+K36)))</f>
        <v>10000</v>
      </c>
      <c r="Z36" s="131" t="n">
        <f aca="false">IF(N36="","",IF(N36="DISQ",1000000,IF(L36=0,(10000-N36),L36*60+N36)))</f>
        <v>9944</v>
      </c>
    </row>
    <row r="37" customFormat="false" ht="12.9" hidden="false" customHeight="false" outlineLevel="0" collapsed="false">
      <c r="B37" s="218" t="n">
        <f aca="false">DosF2C!$B36</f>
        <v>30</v>
      </c>
      <c r="C37" s="219" t="str">
        <f aca="false">DosF2C!C36</f>
        <v>CONTENTE A. / SECO F.</v>
      </c>
      <c r="D37" s="220" t="n">
        <f aca="false">DosF2C!D36</f>
        <v>0</v>
      </c>
      <c r="E37" s="221" t="str">
        <f aca="false">DosF2C!E36</f>
        <v>POR</v>
      </c>
      <c r="F37" s="222" t="n">
        <v>3</v>
      </c>
      <c r="G37" s="220" t="s">
        <v>185</v>
      </c>
      <c r="H37" s="223" t="n">
        <v>57.2</v>
      </c>
      <c r="I37" s="222" t="n">
        <v>4</v>
      </c>
      <c r="J37" s="220" t="s">
        <v>185</v>
      </c>
      <c r="K37" s="224" t="n">
        <v>9.7</v>
      </c>
      <c r="L37" s="222" t="n">
        <v>3</v>
      </c>
      <c r="M37" s="220" t="s">
        <v>185</v>
      </c>
      <c r="N37" s="224" t="n">
        <v>57.3</v>
      </c>
      <c r="X37" s="131" t="n">
        <f aca="false">IF(H37="","",IF(H37="DISQ",1000000,IF(F37=0,(10000-H37),F37*60+H37)))</f>
        <v>237.2</v>
      </c>
      <c r="Y37" s="131" t="n">
        <f aca="false">IF(K37="","",IF(K37="DISQ",1000000,IF(I37=0,(10000-K37),I37*60+K37)))</f>
        <v>249.7</v>
      </c>
      <c r="Z37" s="131" t="n">
        <f aca="false">IF(N37="","",IF(N37="DISQ",1000000,IF(L37=0,(10000-N37),L37*60+N37)))</f>
        <v>237.3</v>
      </c>
    </row>
    <row r="38" customFormat="false" ht="12.9" hidden="false" customHeight="false" outlineLevel="0" collapsed="false">
      <c r="B38" s="218" t="n">
        <f aca="false">DosF2C!$B37</f>
        <v>31</v>
      </c>
      <c r="C38" s="219" t="str">
        <f aca="false">DosF2C!C37</f>
        <v>MORTINHO A. / GOULAO J.</v>
      </c>
      <c r="D38" s="220" t="n">
        <f aca="false">DosF2C!D37</f>
        <v>0</v>
      </c>
      <c r="E38" s="221" t="str">
        <f aca="false">DosF2C!E37</f>
        <v>POR</v>
      </c>
      <c r="F38" s="222"/>
      <c r="G38" s="220"/>
      <c r="H38" s="225" t="s">
        <v>260</v>
      </c>
      <c r="I38" s="222" t="n">
        <v>3</v>
      </c>
      <c r="J38" s="220" t="s">
        <v>185</v>
      </c>
      <c r="K38" s="224" t="n">
        <v>25.3</v>
      </c>
      <c r="L38" s="222" t="n">
        <v>3</v>
      </c>
      <c r="M38" s="220" t="s">
        <v>185</v>
      </c>
      <c r="N38" s="224" t="n">
        <v>17.6</v>
      </c>
      <c r="X38" s="131" t="n">
        <f aca="false">IF(H38="","",IF(H38="DISQ",1000000,IF(F38=0,(10000-H38),F38*60+H38)))</f>
        <v>1000000</v>
      </c>
      <c r="Y38" s="131" t="n">
        <f aca="false">IF(K38="","",IF(K38="DISQ",1000000,IF(I38=0,(10000-K38),I38*60+K38)))</f>
        <v>205.3</v>
      </c>
      <c r="Z38" s="131" t="n">
        <f aca="false">IF(N38="","",IF(N38="DISQ",1000000,IF(L38=0,(10000-N38),L38*60+N38)))</f>
        <v>197.6</v>
      </c>
    </row>
    <row r="39" customFormat="false" ht="12.9" hidden="false" customHeight="false" outlineLevel="0" collapsed="false">
      <c r="B39" s="218" t="n">
        <f aca="false">DosF2C!$B38</f>
        <v>32</v>
      </c>
      <c r="C39" s="219" t="str">
        <f aca="false">DosF2C!C38</f>
        <v>CHABACHOV J. / MOSKALEEV S.</v>
      </c>
      <c r="D39" s="220" t="n">
        <f aca="false">DosF2C!D38</f>
        <v>0</v>
      </c>
      <c r="E39" s="221" t="str">
        <f aca="false">DosF2C!E38</f>
        <v>RUS</v>
      </c>
      <c r="F39" s="222" t="n">
        <v>3</v>
      </c>
      <c r="G39" s="220" t="s">
        <v>185</v>
      </c>
      <c r="H39" s="223" t="n">
        <v>30.6</v>
      </c>
      <c r="I39" s="222" t="n">
        <v>3</v>
      </c>
      <c r="J39" s="220" t="s">
        <v>185</v>
      </c>
      <c r="K39" s="224" t="n">
        <v>24.4</v>
      </c>
      <c r="L39" s="222" t="n">
        <v>3</v>
      </c>
      <c r="M39" s="220" t="s">
        <v>185</v>
      </c>
      <c r="N39" s="224" t="n">
        <v>12.9</v>
      </c>
      <c r="X39" s="131" t="n">
        <f aca="false">IF(H39="","",IF(H39="DISQ",1000000,IF(F39=0,(10000-H39),F39*60+H39)))</f>
        <v>210.6</v>
      </c>
      <c r="Y39" s="131" t="n">
        <f aca="false">IF(K39="","",IF(K39="DISQ",1000000,IF(I39=0,(10000-K39),I39*60+K39)))</f>
        <v>204.4</v>
      </c>
      <c r="Z39" s="131" t="n">
        <f aca="false">IF(N39="","",IF(N39="DISQ",1000000,IF(L39=0,(10000-N39),L39*60+N39)))</f>
        <v>192.9</v>
      </c>
    </row>
    <row r="40" customFormat="false" ht="12.9" hidden="false" customHeight="false" outlineLevel="0" collapsed="false">
      <c r="B40" s="218" t="n">
        <f aca="false">DosF2C!$B39</f>
        <v>33</v>
      </c>
      <c r="C40" s="219" t="str">
        <f aca="false">DosF2C!C39</f>
        <v>SURKOV O. / BALEZINE V.</v>
      </c>
      <c r="D40" s="220" t="n">
        <f aca="false">DosF2C!D39</f>
        <v>0</v>
      </c>
      <c r="E40" s="221" t="str">
        <f aca="false">DosF2C!E39</f>
        <v>RUS</v>
      </c>
      <c r="F40" s="222"/>
      <c r="G40" s="220"/>
      <c r="H40" s="225" t="s">
        <v>260</v>
      </c>
      <c r="I40" s="222" t="n">
        <v>4</v>
      </c>
      <c r="J40" s="220" t="s">
        <v>185</v>
      </c>
      <c r="K40" s="224" t="n">
        <v>4.9</v>
      </c>
      <c r="L40" s="222" t="n">
        <v>3</v>
      </c>
      <c r="M40" s="220" t="s">
        <v>185</v>
      </c>
      <c r="N40" s="224" t="n">
        <v>32.4</v>
      </c>
      <c r="X40" s="131" t="n">
        <f aca="false">IF(H40="","",IF(H40="DISQ",1000000,IF(F40=0,(10000-H40),F40*60+H40)))</f>
        <v>1000000</v>
      </c>
      <c r="Y40" s="131" t="n">
        <f aca="false">IF(K40="","",IF(K40="DISQ",1000000,IF(I40=0,(10000-K40),I40*60+K40)))</f>
        <v>244.9</v>
      </c>
      <c r="Z40" s="131" t="n">
        <f aca="false">IF(N40="","",IF(N40="DISQ",1000000,IF(L40=0,(10000-N40),L40*60+N40)))</f>
        <v>212.4</v>
      </c>
    </row>
    <row r="41" customFormat="false" ht="12.9" hidden="false" customHeight="false" outlineLevel="0" collapsed="false">
      <c r="B41" s="218" t="n">
        <f aca="false">DosF2C!$B40</f>
        <v>34</v>
      </c>
      <c r="C41" s="219" t="str">
        <f aca="false">DosF2C!C40</f>
        <v>TITOV V. / JOUGOV V.</v>
      </c>
      <c r="D41" s="220" t="n">
        <f aca="false">DosF2C!D40</f>
        <v>0</v>
      </c>
      <c r="E41" s="221" t="str">
        <f aca="false">DosF2C!E40</f>
        <v>RUS</v>
      </c>
      <c r="F41" s="222" t="n">
        <v>3</v>
      </c>
      <c r="G41" s="220" t="s">
        <v>185</v>
      </c>
      <c r="H41" s="223" t="n">
        <v>27</v>
      </c>
      <c r="I41" s="222" t="n">
        <v>3</v>
      </c>
      <c r="J41" s="220" t="s">
        <v>185</v>
      </c>
      <c r="K41" s="224" t="n">
        <v>18</v>
      </c>
      <c r="L41" s="222" t="n">
        <v>3</v>
      </c>
      <c r="M41" s="220" t="s">
        <v>185</v>
      </c>
      <c r="N41" s="224" t="n">
        <v>54</v>
      </c>
      <c r="X41" s="131" t="n">
        <f aca="false">IF(H41="","",IF(H41="DISQ",1000000,IF(F41=0,(10000-H41),F41*60+H41)))</f>
        <v>207</v>
      </c>
      <c r="Y41" s="131" t="n">
        <f aca="false">IF(K41="","",IF(K41="DISQ",1000000,IF(I41=0,(10000-K41),I41*60+K41)))</f>
        <v>198</v>
      </c>
      <c r="Z41" s="131" t="n">
        <f aca="false">IF(N41="","",IF(N41="DISQ",1000000,IF(L41=0,(10000-N41),L41*60+N41)))</f>
        <v>234</v>
      </c>
    </row>
    <row r="42" customFormat="false" ht="12.9" hidden="false" customHeight="false" outlineLevel="0" collapsed="false">
      <c r="B42" s="218" t="n">
        <f aca="false">DosF2C!$B41</f>
        <v>35</v>
      </c>
      <c r="C42" s="219" t="str">
        <f aca="false">DosF2C!C41</f>
        <v>USTINOV D. / ORESHKINE A.</v>
      </c>
      <c r="D42" s="220" t="str">
        <f aca="false">DosF2C!D41</f>
        <v>Jun</v>
      </c>
      <c r="E42" s="221" t="str">
        <f aca="false">DosF2C!E41</f>
        <v>RUS</v>
      </c>
      <c r="F42" s="222"/>
      <c r="G42" s="220"/>
      <c r="H42" s="225" t="s">
        <v>260</v>
      </c>
      <c r="I42" s="222"/>
      <c r="J42" s="220"/>
      <c r="K42" s="228" t="s">
        <v>260</v>
      </c>
      <c r="L42" s="222" t="n">
        <v>4</v>
      </c>
      <c r="M42" s="220" t="s">
        <v>185</v>
      </c>
      <c r="N42" s="224" t="n">
        <v>8.8</v>
      </c>
      <c r="X42" s="131" t="n">
        <f aca="false">IF(H42="","",IF(H42="DISQ",1000000,IF(F42=0,(10000-H42),F42*60+H42)))</f>
        <v>1000000</v>
      </c>
      <c r="Y42" s="131" t="n">
        <f aca="false">IF(K42="","",IF(K42="DISQ",1000000,IF(I42=0,(10000-K42),I42*60+K42)))</f>
        <v>1000000</v>
      </c>
      <c r="Z42" s="131" t="n">
        <f aca="false">IF(N42="","",IF(N42="DISQ",1000000,IF(L42=0,(10000-N42),L42*60+N42)))</f>
        <v>248.8</v>
      </c>
    </row>
    <row r="43" customFormat="false" ht="12.9" hidden="false" customHeight="false" outlineLevel="0" collapsed="false">
      <c r="B43" s="218" t="n">
        <f aca="false">DosF2C!$B42</f>
        <v>36</v>
      </c>
      <c r="C43" s="219" t="str">
        <f aca="false">DosF2C!C42</f>
        <v>ABDHUL RAMAN N. / NAJIMUDEEN H.</v>
      </c>
      <c r="D43" s="220" t="str">
        <f aca="false">DosF2C!D42</f>
        <v>Jun</v>
      </c>
      <c r="E43" s="221" t="str">
        <f aca="false">DosF2C!E42</f>
        <v>SIN</v>
      </c>
      <c r="F43" s="222"/>
      <c r="G43" s="220"/>
      <c r="H43" s="226" t="n">
        <v>47</v>
      </c>
      <c r="I43" s="222"/>
      <c r="J43" s="220"/>
      <c r="K43" s="228" t="s">
        <v>260</v>
      </c>
      <c r="L43" s="222"/>
      <c r="M43" s="220"/>
      <c r="N43" s="227" t="n">
        <v>76</v>
      </c>
      <c r="X43" s="131" t="n">
        <f aca="false">IF(H43="","",IF(H43="DISQ",1000000,IF(F43=0,(10000-H43),F43*60+H43)))</f>
        <v>9953</v>
      </c>
      <c r="Y43" s="131" t="n">
        <f aca="false">IF(K43="","",IF(K43="DISQ",1000000,IF(I43=0,(10000-K43),I43*60+K43)))</f>
        <v>1000000</v>
      </c>
      <c r="Z43" s="131" t="n">
        <f aca="false">IF(N43="","",IF(N43="DISQ",1000000,IF(L43=0,(10000-N43),L43*60+N43)))</f>
        <v>9924</v>
      </c>
    </row>
    <row r="44" customFormat="false" ht="12.9" hidden="false" customHeight="false" outlineLevel="0" collapsed="false">
      <c r="B44" s="218" t="n">
        <f aca="false">DosF2C!$B43</f>
        <v>37</v>
      </c>
      <c r="C44" s="219" t="str">
        <f aca="false">DosF2C!C43</f>
        <v>ONG R. / SU D.</v>
      </c>
      <c r="D44" s="220" t="n">
        <f aca="false">DosF2C!D43</f>
        <v>0</v>
      </c>
      <c r="E44" s="221" t="str">
        <f aca="false">DosF2C!E43</f>
        <v>SIN</v>
      </c>
      <c r="F44" s="222"/>
      <c r="G44" s="220"/>
      <c r="H44" s="226" t="n">
        <v>36</v>
      </c>
      <c r="I44" s="222"/>
      <c r="J44" s="220"/>
      <c r="K44" s="227" t="n">
        <v>34</v>
      </c>
      <c r="L44" s="222" t="n">
        <v>4</v>
      </c>
      <c r="M44" s="220" t="s">
        <v>185</v>
      </c>
      <c r="N44" s="224" t="n">
        <v>5</v>
      </c>
      <c r="X44" s="131" t="n">
        <f aca="false">IF(H44="","",IF(H44="DISQ",1000000,IF(F44=0,(10000-H44),F44*60+H44)))</f>
        <v>9964</v>
      </c>
      <c r="Y44" s="131" t="n">
        <f aca="false">IF(K44="","",IF(K44="DISQ",1000000,IF(I44=0,(10000-K44),I44*60+K44)))</f>
        <v>9966</v>
      </c>
      <c r="Z44" s="131" t="n">
        <f aca="false">IF(N44="","",IF(N44="DISQ",1000000,IF(L44=0,(10000-N44),L44*60+N44)))</f>
        <v>245</v>
      </c>
    </row>
    <row r="45" customFormat="false" ht="12.9" hidden="false" customHeight="false" outlineLevel="0" collapsed="false">
      <c r="B45" s="218" t="n">
        <f aca="false">DosF2C!$B44</f>
        <v>38</v>
      </c>
      <c r="C45" s="219" t="str">
        <f aca="false">DosF2C!C44</f>
        <v>SATHA S. / WEE C.</v>
      </c>
      <c r="D45" s="220" t="n">
        <f aca="false">DosF2C!D44</f>
        <v>0</v>
      </c>
      <c r="E45" s="221" t="str">
        <f aca="false">DosF2C!E44</f>
        <v>SIN</v>
      </c>
      <c r="F45" s="222"/>
      <c r="G45" s="220"/>
      <c r="H45" s="225" t="s">
        <v>260</v>
      </c>
      <c r="I45" s="222" t="n">
        <v>4</v>
      </c>
      <c r="J45" s="220" t="s">
        <v>185</v>
      </c>
      <c r="K45" s="224" t="n">
        <v>15.5</v>
      </c>
      <c r="L45" s="222"/>
      <c r="M45" s="220"/>
      <c r="N45" s="228" t="s">
        <v>260</v>
      </c>
      <c r="X45" s="131" t="n">
        <f aca="false">IF(H45="","",IF(H45="DISQ",1000000,IF(F45=0,(10000-H45),F45*60+H45)))</f>
        <v>1000000</v>
      </c>
      <c r="Y45" s="131" t="n">
        <f aca="false">IF(K45="","",IF(K45="DISQ",1000000,IF(I45=0,(10000-K45),I45*60+K45)))</f>
        <v>255.5</v>
      </c>
      <c r="Z45" s="131" t="n">
        <f aca="false">IF(N45="","",IF(N45="DISQ",1000000,IF(L45=0,(10000-N45),L45*60+N45)))</f>
        <v>1000000</v>
      </c>
    </row>
    <row r="46" customFormat="false" ht="12.9" hidden="false" customHeight="false" outlineLevel="0" collapsed="false">
      <c r="B46" s="218" t="n">
        <f aca="false">DosF2C!$B45</f>
        <v>39</v>
      </c>
      <c r="C46" s="219" t="str">
        <f aca="false">DosF2C!C45</f>
        <v>LOH P. / CHING M. </v>
      </c>
      <c r="D46" s="220" t="n">
        <f aca="false">DosF2C!D45</f>
        <v>0</v>
      </c>
      <c r="E46" s="221" t="str">
        <f aca="false">DosF2C!E45</f>
        <v>SIN</v>
      </c>
      <c r="F46" s="222"/>
      <c r="G46" s="220"/>
      <c r="H46" s="226" t="n">
        <v>77</v>
      </c>
      <c r="I46" s="222"/>
      <c r="J46" s="220"/>
      <c r="K46" s="229" t="n">
        <v>1</v>
      </c>
      <c r="L46" s="222"/>
      <c r="M46" s="220"/>
      <c r="N46" s="227"/>
      <c r="X46" s="131" t="n">
        <f aca="false">IF(H46="","",IF(H46="DISQ",1000000,IF(F46=0,(10000-H46),F46*60+H46)))</f>
        <v>9923</v>
      </c>
      <c r="Y46" s="131" t="n">
        <f aca="false">IF(K46="","",IF(K46="DISQ",1000000,IF(I46=0,(10000-K46),I46*60+K46)))</f>
        <v>9999</v>
      </c>
      <c r="Z46" s="131" t="str">
        <f aca="false">IF(N46="","",IF(N46="DISQ",1000000,IF(L46=0,(10000-N46),L46*60+N46)))</f>
        <v/>
      </c>
    </row>
    <row r="47" customFormat="false" ht="12.9" hidden="false" customHeight="false" outlineLevel="0" collapsed="false">
      <c r="B47" s="218" t="n">
        <f aca="false">DosF2C!$B46</f>
        <v>40</v>
      </c>
      <c r="C47" s="219" t="str">
        <f aca="false">DosF2C!C46</f>
        <v>SAMUELSSON B. O. / AXTILIUS K.</v>
      </c>
      <c r="D47" s="220" t="n">
        <f aca="false">DosF2C!D46</f>
        <v>0</v>
      </c>
      <c r="E47" s="221" t="str">
        <f aca="false">DosF2C!E46</f>
        <v>SWE</v>
      </c>
      <c r="F47" s="222"/>
      <c r="G47" s="220"/>
      <c r="H47" s="226" t="n">
        <v>33</v>
      </c>
      <c r="I47" s="222" t="n">
        <v>3</v>
      </c>
      <c r="J47" s="220" t="s">
        <v>185</v>
      </c>
      <c r="K47" s="224" t="n">
        <v>47.2</v>
      </c>
      <c r="L47" s="222" t="n">
        <v>4</v>
      </c>
      <c r="M47" s="220" t="s">
        <v>185</v>
      </c>
      <c r="N47" s="224" t="n">
        <v>45.1</v>
      </c>
      <c r="X47" s="131" t="n">
        <f aca="false">IF(H47="","",IF(H47="DISQ",1000000,IF(F47=0,(10000-H47),F47*60+H47)))</f>
        <v>9967</v>
      </c>
      <c r="Y47" s="131" t="n">
        <f aca="false">IF(K47="","",IF(K47="DISQ",1000000,IF(I47=0,(10000-K47),I47*60+K47)))</f>
        <v>227.2</v>
      </c>
      <c r="Z47" s="131" t="n">
        <f aca="false">IF(N47="","",IF(N47="DISQ",1000000,IF(L47=0,(10000-N47),L47*60+N47)))</f>
        <v>285.1</v>
      </c>
    </row>
    <row r="48" customFormat="false" ht="12.9" hidden="false" customHeight="false" outlineLevel="0" collapsed="false">
      <c r="B48" s="218" t="n">
        <f aca="false">DosF2C!$B47</f>
        <v>41</v>
      </c>
      <c r="C48" s="219" t="str">
        <f aca="false">DosF2C!C47</f>
        <v>GUSTAFSSON J. / BJÖHOLM S.</v>
      </c>
      <c r="D48" s="220" t="n">
        <f aca="false">DosF2C!D47</f>
        <v>0</v>
      </c>
      <c r="E48" s="221" t="str">
        <f aca="false">DosF2C!E47</f>
        <v>SWE</v>
      </c>
      <c r="F48" s="222" t="n">
        <v>3</v>
      </c>
      <c r="G48" s="220" t="s">
        <v>185</v>
      </c>
      <c r="H48" s="223" t="n">
        <v>59.5</v>
      </c>
      <c r="I48" s="222" t="n">
        <v>3</v>
      </c>
      <c r="J48" s="220" t="s">
        <v>185</v>
      </c>
      <c r="K48" s="224" t="n">
        <v>34.6</v>
      </c>
      <c r="L48" s="222" t="n">
        <v>3</v>
      </c>
      <c r="M48" s="220" t="s">
        <v>185</v>
      </c>
      <c r="N48" s="224" t="n">
        <v>29.3</v>
      </c>
      <c r="X48" s="131" t="n">
        <f aca="false">IF(H48="","",IF(H48="DISQ",1000000,IF(F48=0,(10000-H48),F48*60+H48)))</f>
        <v>239.5</v>
      </c>
      <c r="Y48" s="131" t="n">
        <f aca="false">IF(K48="","",IF(K48="DISQ",1000000,IF(I48=0,(10000-K48),I48*60+K48)))</f>
        <v>214.6</v>
      </c>
      <c r="Z48" s="131" t="n">
        <f aca="false">IF(N48="","",IF(N48="DISQ",1000000,IF(L48=0,(10000-N48),L48*60+N48)))</f>
        <v>209.3</v>
      </c>
    </row>
    <row r="49" customFormat="false" ht="12.9" hidden="false" customHeight="false" outlineLevel="0" collapsed="false">
      <c r="B49" s="218" t="n">
        <f aca="false">DosF2C!$B48</f>
        <v>42</v>
      </c>
      <c r="C49" s="219" t="str">
        <f aca="false">DosF2C!C48</f>
        <v>BORER H. / SACCAVINO C.</v>
      </c>
      <c r="D49" s="220" t="n">
        <f aca="false">DosF2C!D48</f>
        <v>0</v>
      </c>
      <c r="E49" s="221" t="str">
        <f aca="false">DosF2C!E48</f>
        <v>SUI</v>
      </c>
      <c r="F49" s="222"/>
      <c r="G49" s="220"/>
      <c r="H49" s="225" t="s">
        <v>260</v>
      </c>
      <c r="I49" s="222" t="n">
        <v>3</v>
      </c>
      <c r="J49" s="220" t="s">
        <v>185</v>
      </c>
      <c r="K49" s="224" t="n">
        <v>27.7</v>
      </c>
      <c r="L49" s="222"/>
      <c r="M49" s="220"/>
      <c r="N49" s="227" t="n">
        <v>22</v>
      </c>
      <c r="X49" s="131" t="n">
        <f aca="false">IF(H49="","",IF(H49="DISQ",1000000,IF(F49=0,(10000-H49),F49*60+H49)))</f>
        <v>1000000</v>
      </c>
      <c r="Y49" s="131" t="n">
        <f aca="false">IF(K49="","",IF(K49="DISQ",1000000,IF(I49=0,(10000-K49),I49*60+K49)))</f>
        <v>207.7</v>
      </c>
      <c r="Z49" s="131" t="n">
        <f aca="false">IF(N49="","",IF(N49="DISQ",1000000,IF(L49=0,(10000-N49),L49*60+N49)))</f>
        <v>9978</v>
      </c>
    </row>
    <row r="50" customFormat="false" ht="12.9" hidden="false" customHeight="false" outlineLevel="0" collapsed="false">
      <c r="B50" s="218" t="n">
        <f aca="false">DosF2C!$B49</f>
        <v>43</v>
      </c>
      <c r="C50" s="219" t="str">
        <f aca="false">DosF2C!C49</f>
        <v>MUELLER R. / SACCAVINO V.</v>
      </c>
      <c r="D50" s="220" t="n">
        <f aca="false">DosF2C!D49</f>
        <v>0</v>
      </c>
      <c r="E50" s="221" t="str">
        <f aca="false">DosF2C!E49</f>
        <v>SUI</v>
      </c>
      <c r="F50" s="222" t="n">
        <v>3</v>
      </c>
      <c r="G50" s="220" t="s">
        <v>185</v>
      </c>
      <c r="H50" s="223" t="n">
        <v>29.7</v>
      </c>
      <c r="I50" s="222"/>
      <c r="J50" s="220"/>
      <c r="K50" s="228" t="s">
        <v>260</v>
      </c>
      <c r="L50" s="222"/>
      <c r="M50" s="220"/>
      <c r="N50" s="227" t="n">
        <v>36</v>
      </c>
      <c r="X50" s="131" t="n">
        <f aca="false">IF(H50="","",IF(H50="DISQ",1000000,IF(F50=0,(10000-H50),F50*60+H50)))</f>
        <v>209.7</v>
      </c>
      <c r="Y50" s="131" t="n">
        <f aca="false">IF(K50="","",IF(K50="DISQ",1000000,IF(I50=0,(10000-K50),I50*60+K50)))</f>
        <v>1000000</v>
      </c>
      <c r="Z50" s="131" t="n">
        <f aca="false">IF(N50="","",IF(N50="DISQ",1000000,IF(L50=0,(10000-N50),L50*60+N50)))</f>
        <v>9964</v>
      </c>
    </row>
    <row r="51" customFormat="false" ht="12.9" hidden="false" customHeight="false" outlineLevel="0" collapsed="false">
      <c r="B51" s="218" t="n">
        <f aca="false">DosF2C!$B50</f>
        <v>44</v>
      </c>
      <c r="C51" s="219" t="str">
        <f aca="false">DosF2C!C50</f>
        <v>GIGER P. / STUDER H.</v>
      </c>
      <c r="D51" s="220" t="n">
        <f aca="false">DosF2C!D50</f>
        <v>0</v>
      </c>
      <c r="E51" s="221" t="str">
        <f aca="false">DosF2C!E50</f>
        <v>SUI</v>
      </c>
      <c r="F51" s="222"/>
      <c r="G51" s="220"/>
      <c r="H51" s="225" t="s">
        <v>260</v>
      </c>
      <c r="I51" s="222" t="n">
        <v>3</v>
      </c>
      <c r="J51" s="220" t="s">
        <v>185</v>
      </c>
      <c r="K51" s="224" t="n">
        <v>45.4</v>
      </c>
      <c r="L51" s="222" t="n">
        <v>3</v>
      </c>
      <c r="M51" s="220" t="s">
        <v>185</v>
      </c>
      <c r="N51" s="224" t="n">
        <v>56.8</v>
      </c>
      <c r="X51" s="131" t="n">
        <f aca="false">IF(H51="","",IF(H51="DISQ",1000000,IF(F51=0,(10000-H51),F51*60+H51)))</f>
        <v>1000000</v>
      </c>
      <c r="Y51" s="131" t="n">
        <f aca="false">IF(K51="","",IF(K51="DISQ",1000000,IF(I51=0,(10000-K51),I51*60+K51)))</f>
        <v>225.4</v>
      </c>
      <c r="Z51" s="131" t="n">
        <f aca="false">IF(N51="","",IF(N51="DISQ",1000000,IF(L51=0,(10000-N51),L51*60+N51)))</f>
        <v>236.8</v>
      </c>
    </row>
    <row r="52" customFormat="false" ht="12.9" hidden="false" customHeight="false" outlineLevel="0" collapsed="false">
      <c r="B52" s="218" t="n">
        <f aca="false">DosF2C!$B51</f>
        <v>45</v>
      </c>
      <c r="C52" s="219" t="str">
        <f aca="false">DosF2C!C51</f>
        <v>BONDARENKO Y. / LERNER S.</v>
      </c>
      <c r="D52" s="220" t="n">
        <f aca="false">DosF2C!D51</f>
        <v>0</v>
      </c>
      <c r="E52" s="221" t="str">
        <f aca="false">DosF2C!E51</f>
        <v>UKR</v>
      </c>
      <c r="F52" s="222" t="n">
        <v>3</v>
      </c>
      <c r="G52" s="220" t="s">
        <v>185</v>
      </c>
      <c r="H52" s="223" t="n">
        <v>21.7</v>
      </c>
      <c r="I52" s="222" t="n">
        <v>3</v>
      </c>
      <c r="J52" s="220" t="s">
        <v>185</v>
      </c>
      <c r="K52" s="224" t="n">
        <v>16.7</v>
      </c>
      <c r="L52" s="222"/>
      <c r="M52" s="220"/>
      <c r="N52" s="228" t="s">
        <v>260</v>
      </c>
      <c r="X52" s="131" t="n">
        <f aca="false">IF(H52="","",IF(H52="DISQ",1000000,IF(F52=0,(10000-H52),F52*60+H52)))</f>
        <v>201.7</v>
      </c>
      <c r="Y52" s="131" t="n">
        <f aca="false">IF(K52="","",IF(K52="DISQ",1000000,IF(I52=0,(10000-K52),I52*60+K52)))</f>
        <v>196.7</v>
      </c>
      <c r="Z52" s="131" t="n">
        <f aca="false">IF(N52="","",IF(N52="DISQ",1000000,IF(L52=0,(10000-N52),L52*60+N52)))</f>
        <v>1000000</v>
      </c>
    </row>
    <row r="53" customFormat="false" ht="12.9" hidden="false" customHeight="false" outlineLevel="0" collapsed="false">
      <c r="B53" s="218" t="n">
        <f aca="false">DosF2C!$B52</f>
        <v>46</v>
      </c>
      <c r="C53" s="219" t="str">
        <f aca="false">DosF2C!C52</f>
        <v>BEZMERTNY Y. / FULITKA V.</v>
      </c>
      <c r="D53" s="220" t="n">
        <f aca="false">DosF2C!D52</f>
        <v>0</v>
      </c>
      <c r="E53" s="221" t="str">
        <f aca="false">DosF2C!E52</f>
        <v>UKR</v>
      </c>
      <c r="F53" s="222" t="n">
        <v>3</v>
      </c>
      <c r="G53" s="220" t="s">
        <v>185</v>
      </c>
      <c r="H53" s="223" t="n">
        <v>24.7</v>
      </c>
      <c r="I53" s="222" t="n">
        <v>3</v>
      </c>
      <c r="J53" s="220" t="s">
        <v>185</v>
      </c>
      <c r="K53" s="224" t="n">
        <v>29.7</v>
      </c>
      <c r="L53" s="222"/>
      <c r="M53" s="220"/>
      <c r="N53" s="228" t="s">
        <v>260</v>
      </c>
      <c r="X53" s="131" t="n">
        <f aca="false">IF(H53="","",IF(H53="DISQ",1000000,IF(F53=0,(10000-H53),F53*60+H53)))</f>
        <v>204.7</v>
      </c>
      <c r="Y53" s="131" t="n">
        <f aca="false">IF(K53="","",IF(K53="DISQ",1000000,IF(I53=0,(10000-K53),I53*60+K53)))</f>
        <v>209.7</v>
      </c>
      <c r="Z53" s="131" t="n">
        <f aca="false">IF(N53="","",IF(N53="DISQ",1000000,IF(L53=0,(10000-N53),L53*60+N53)))</f>
        <v>1000000</v>
      </c>
    </row>
    <row r="54" customFormat="false" ht="12.9" hidden="false" customHeight="false" outlineLevel="0" collapsed="false">
      <c r="B54" s="218" t="n">
        <f aca="false">DosF2C!$B53</f>
        <v>47</v>
      </c>
      <c r="C54" s="219" t="str">
        <f aca="false">DosF2C!C53</f>
        <v>ZHURAVLYOV V. / SOSNOVSKIY V.</v>
      </c>
      <c r="D54" s="220" t="n">
        <f aca="false">DosF2C!D53</f>
        <v>0</v>
      </c>
      <c r="E54" s="221" t="str">
        <f aca="false">DosF2C!E53</f>
        <v>UKR</v>
      </c>
      <c r="F54" s="222"/>
      <c r="G54" s="220"/>
      <c r="H54" s="225" t="s">
        <v>260</v>
      </c>
      <c r="I54" s="222" t="n">
        <v>3</v>
      </c>
      <c r="J54" s="220" t="s">
        <v>185</v>
      </c>
      <c r="K54" s="224" t="n">
        <v>21.7</v>
      </c>
      <c r="L54" s="222" t="n">
        <v>3</v>
      </c>
      <c r="M54" s="220" t="s">
        <v>185</v>
      </c>
      <c r="N54" s="224" t="n">
        <v>38.9</v>
      </c>
      <c r="X54" s="131" t="n">
        <f aca="false">IF(H54="","",IF(H54="DISQ",1000000,IF(F54=0,(10000-H54),F54*60+H54)))</f>
        <v>1000000</v>
      </c>
      <c r="Y54" s="131" t="n">
        <f aca="false">IF(K54="","",IF(K54="DISQ",1000000,IF(I54=0,(10000-K54),I54*60+K54)))</f>
        <v>201.7</v>
      </c>
      <c r="Z54" s="131" t="n">
        <f aca="false">IF(N54="","",IF(N54="DISQ",1000000,IF(L54=0,(10000-N54),L54*60+N54)))</f>
        <v>218.9</v>
      </c>
    </row>
    <row r="55" customFormat="false" ht="12.9" hidden="false" customHeight="false" outlineLevel="0" collapsed="false">
      <c r="B55" s="218" t="n">
        <f aca="false">DosF2C!$B55</f>
        <v>49</v>
      </c>
      <c r="C55" s="219" t="str">
        <f aca="false">DosF2C!C55</f>
        <v>ASCHER A. / ASCHER L.</v>
      </c>
      <c r="D55" s="220" t="n">
        <f aca="false">DosF2C!D55</f>
        <v>0</v>
      </c>
      <c r="E55" s="221" t="str">
        <f aca="false">DosF2C!E55</f>
        <v>USA</v>
      </c>
      <c r="F55" s="222" t="n">
        <v>3</v>
      </c>
      <c r="G55" s="220" t="s">
        <v>185</v>
      </c>
      <c r="H55" s="223" t="n">
        <v>31.5</v>
      </c>
      <c r="I55" s="222" t="n">
        <v>3</v>
      </c>
      <c r="J55" s="220" t="s">
        <v>185</v>
      </c>
      <c r="K55" s="224" t="n">
        <v>24.7</v>
      </c>
      <c r="L55" s="222" t="n">
        <v>3</v>
      </c>
      <c r="M55" s="220" t="s">
        <v>185</v>
      </c>
      <c r="N55" s="224" t="n">
        <v>29.6</v>
      </c>
      <c r="X55" s="131" t="n">
        <f aca="false">IF(H55="","",IF(H55="DISQ",1000000,IF(F55=0,(10000-H55),F55*60+H55)))</f>
        <v>211.5</v>
      </c>
      <c r="Y55" s="131" t="n">
        <f aca="false">IF(K55="","",IF(K55="DISQ",1000000,IF(I55=0,(10000-K55),I55*60+K55)))</f>
        <v>204.7</v>
      </c>
      <c r="Z55" s="131" t="n">
        <f aca="false">IF(N55="","",IF(N55="DISQ",1000000,IF(L55=0,(10000-N55),L55*60+N55)))</f>
        <v>209.6</v>
      </c>
    </row>
    <row r="56" customFormat="false" ht="12.9" hidden="false" customHeight="false" outlineLevel="0" collapsed="false">
      <c r="B56" s="218" t="n">
        <f aca="false">DosF2C!$B56</f>
        <v>50</v>
      </c>
      <c r="C56" s="219" t="str">
        <f aca="false">DosF2C!C56</f>
        <v>BALLARD J. / LAMBERT D.</v>
      </c>
      <c r="D56" s="220" t="n">
        <f aca="false">DosF2C!D56</f>
        <v>0</v>
      </c>
      <c r="E56" s="221" t="str">
        <f aca="false">DosF2C!E56</f>
        <v>USA</v>
      </c>
      <c r="F56" s="222"/>
      <c r="G56" s="220"/>
      <c r="H56" s="225" t="s">
        <v>260</v>
      </c>
      <c r="I56" s="222"/>
      <c r="J56" s="220" t="s">
        <v>185</v>
      </c>
      <c r="K56" s="224" t="n">
        <v>0</v>
      </c>
      <c r="L56" s="222"/>
      <c r="M56" s="220"/>
      <c r="N56" s="224" t="n">
        <v>0</v>
      </c>
      <c r="X56" s="131" t="n">
        <f aca="false">IF(H56="","",IF(H56="DISQ",1000000,IF(F56=0,(10000-H56),F56*60+H56)))</f>
        <v>1000000</v>
      </c>
      <c r="Y56" s="131" t="n">
        <f aca="false">IF(K56="","",IF(K56="DISQ",1000000,IF(I56=0,(10000-K56),I56*60+K56)))</f>
        <v>10000</v>
      </c>
      <c r="Z56" s="131" t="n">
        <f aca="false">IF(N56="","",IF(N56="DISQ",1000000,IF(L56=0,(10000-N56),L56*60+N56)))</f>
        <v>10000</v>
      </c>
    </row>
    <row r="57" customFormat="false" ht="12.9" hidden="false" customHeight="false" outlineLevel="0" collapsed="false">
      <c r="B57" s="218" t="n">
        <f aca="false">DosF2C!$B57</f>
        <v>51</v>
      </c>
      <c r="C57" s="219" t="str">
        <f aca="false">DosF2C!C57</f>
        <v>WILLOUGHBY S. / OGE B.</v>
      </c>
      <c r="D57" s="220" t="n">
        <f aca="false">DosF2C!D57</f>
        <v>0</v>
      </c>
      <c r="E57" s="221" t="str">
        <f aca="false">DosF2C!E57</f>
        <v>USA</v>
      </c>
      <c r="F57" s="222" t="n">
        <v>4</v>
      </c>
      <c r="G57" s="220" t="s">
        <v>185</v>
      </c>
      <c r="H57" s="223" t="n">
        <v>30.4</v>
      </c>
      <c r="I57" s="222"/>
      <c r="J57" s="220"/>
      <c r="K57" s="227" t="n">
        <v>35</v>
      </c>
      <c r="L57" s="222" t="n">
        <v>4</v>
      </c>
      <c r="M57" s="220" t="s">
        <v>185</v>
      </c>
      <c r="N57" s="224" t="n">
        <v>9.8</v>
      </c>
      <c r="X57" s="131" t="n">
        <f aca="false">IF(H57="","",IF(H57="DISQ",1000000,IF(F57=0,(10000-H57),F57*60+H57)))</f>
        <v>270.4</v>
      </c>
      <c r="Y57" s="131" t="n">
        <f aca="false">IF(K57="","",IF(K57="DISQ",1000000,IF(I57=0,(10000-K57),I57*60+K57)))</f>
        <v>9965</v>
      </c>
      <c r="Z57" s="131" t="n">
        <f aca="false">IF(N57="","",IF(N57="DISQ",1000000,IF(L57=0,(10000-N57),L57*60+N57)))</f>
        <v>249.8</v>
      </c>
    </row>
    <row r="58" customFormat="false" ht="12.9" hidden="true" customHeight="false" outlineLevel="0" collapsed="false">
      <c r="B58" s="230"/>
      <c r="C58" s="142"/>
      <c r="D58" s="231"/>
      <c r="E58" s="232"/>
      <c r="F58" s="233"/>
      <c r="G58" s="231"/>
      <c r="H58" s="234"/>
      <c r="I58" s="233"/>
      <c r="J58" s="231"/>
      <c r="K58" s="154"/>
      <c r="L58" s="233"/>
      <c r="M58" s="231"/>
      <c r="N58" s="154"/>
      <c r="X58" s="131"/>
      <c r="Y58" s="131"/>
      <c r="Z58" s="131"/>
    </row>
    <row r="59" customFormat="false" ht="12.9" hidden="false" customHeight="false" outlineLevel="0" collapsed="false">
      <c r="B59" s="185"/>
      <c r="C59" s="184"/>
      <c r="D59" s="186"/>
      <c r="E59" s="187"/>
      <c r="F59" s="87"/>
      <c r="G59" s="88"/>
      <c r="H59" s="188"/>
      <c r="I59" s="87"/>
      <c r="J59" s="88"/>
      <c r="K59" s="188"/>
      <c r="L59" s="87"/>
      <c r="M59" s="88"/>
      <c r="N59" s="188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9" activeCellId="0" sqref="P9"/>
    </sheetView>
  </sheetViews>
  <sheetFormatPr defaultColWidth="11.421875" defaultRowHeight="12.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55" width="5.13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57" width="1.7"/>
    <col collapsed="false" customWidth="true" hidden="false" outlineLevel="0" max="8" min="8" style="58" width="6.7"/>
    <col collapsed="false" customWidth="true" hidden="false" outlineLevel="0" max="9" min="9" style="56" width="2.7"/>
    <col collapsed="false" customWidth="true" hidden="false" outlineLevel="0" max="10" min="10" style="57" width="1.7"/>
    <col collapsed="false" customWidth="true" hidden="false" outlineLevel="0" max="11" min="11" style="58" width="6.7"/>
    <col collapsed="false" customWidth="true" hidden="false" outlineLevel="0" max="12" min="12" style="56" width="2.7"/>
    <col collapsed="false" customWidth="true" hidden="false" outlineLevel="0" max="13" min="13" style="57" width="1.7"/>
    <col collapsed="false" customWidth="true" hidden="false" outlineLevel="0" max="14" min="14" style="58" width="6.7"/>
    <col collapsed="false" customWidth="true" hidden="false" outlineLevel="0" max="15" min="15" style="235" width="1.7"/>
    <col collapsed="false" customWidth="true" hidden="false" outlineLevel="0" max="16" min="16" style="236" width="2.7"/>
    <col collapsed="false" customWidth="true" hidden="false" outlineLevel="0" max="17" min="17" style="237" width="1.7"/>
    <col collapsed="false" customWidth="true" hidden="false" outlineLevel="0" max="18" min="18" style="238" width="6.7"/>
    <col collapsed="false" customWidth="true" hidden="false" outlineLevel="0" max="23" min="19" style="0" width="2.7"/>
    <col collapsed="false" customWidth="true" hidden="false" outlineLevel="0" max="27" min="24" style="62" width="10.7"/>
    <col collapsed="false" customWidth="false" hidden="false" outlineLevel="0" max="28" min="28" style="62" width="11.42"/>
    <col collapsed="false" customWidth="true" hidden="false" outlineLevel="0" max="29" min="29" style="63" width="15.13"/>
    <col collapsed="false" customWidth="true" hidden="false" outlineLevel="0" max="30" min="30" style="0" width="7.42"/>
  </cols>
  <sheetData>
    <row r="1" customFormat="false" ht="3.1" hidden="false" customHeight="true" outlineLevel="0" collapsed="false">
      <c r="X1" s="64"/>
      <c r="Y1" s="64"/>
      <c r="Z1" s="64"/>
      <c r="AA1" s="64"/>
      <c r="AB1" s="64"/>
      <c r="AC1" s="65"/>
    </row>
    <row r="2" customFormat="false" ht="13.6" hidden="false" customHeight="false" outlineLevel="0" collapsed="false">
      <c r="C2" s="13" t="s">
        <v>0</v>
      </c>
      <c r="E2" s="0"/>
      <c r="F2" s="0"/>
      <c r="G2" s="0"/>
      <c r="H2" s="0"/>
      <c r="I2" s="0"/>
      <c r="J2" s="0"/>
      <c r="O2" s="239"/>
      <c r="X2" s="64"/>
      <c r="Y2" s="64"/>
      <c r="Z2" s="64"/>
      <c r="AA2" s="64"/>
      <c r="AB2" s="64"/>
      <c r="AC2" s="65"/>
    </row>
    <row r="3" customFormat="false" ht="5.95" hidden="false" customHeight="true" outlineLevel="0" collapsed="false">
      <c r="E3" s="15"/>
      <c r="K3" s="73"/>
      <c r="O3" s="239"/>
      <c r="X3" s="0"/>
      <c r="Y3" s="0"/>
      <c r="Z3" s="0"/>
      <c r="AA3" s="0"/>
      <c r="AB3" s="0"/>
      <c r="AC3" s="0"/>
    </row>
    <row r="4" customFormat="false" ht="12.9" hidden="false" customHeight="false" outlineLevel="0" collapsed="false">
      <c r="B4" s="11"/>
      <c r="C4" s="240" t="s">
        <v>261</v>
      </c>
      <c r="E4" s="216"/>
      <c r="G4" s="75"/>
      <c r="H4" s="74"/>
      <c r="J4" s="75"/>
      <c r="K4" s="74"/>
      <c r="M4" s="75"/>
      <c r="N4" s="74"/>
      <c r="O4" s="239"/>
      <c r="Q4" s="241"/>
      <c r="R4" s="242"/>
      <c r="X4" s="0"/>
      <c r="Y4" s="0"/>
      <c r="Z4" s="0"/>
      <c r="AA4" s="0"/>
      <c r="AB4" s="0"/>
      <c r="AC4" s="0"/>
    </row>
    <row r="5" customFormat="false" ht="5.95" hidden="false" customHeight="true" outlineLevel="0" collapsed="false">
      <c r="E5" s="15"/>
      <c r="F5" s="76"/>
      <c r="G5" s="77"/>
      <c r="H5" s="78"/>
      <c r="X5" s="79"/>
      <c r="Y5" s="79"/>
      <c r="Z5" s="79"/>
      <c r="AA5" s="79"/>
      <c r="AB5" s="79"/>
      <c r="AC5" s="0"/>
    </row>
    <row r="6" customFormat="false" ht="3.1" hidden="false" customHeight="true" outlineLevel="0" collapsed="false">
      <c r="A6" s="80"/>
      <c r="B6" s="81"/>
      <c r="C6" s="82"/>
      <c r="D6" s="83"/>
      <c r="E6" s="83"/>
      <c r="F6" s="84"/>
      <c r="G6" s="85"/>
      <c r="H6" s="217"/>
      <c r="I6" s="87"/>
      <c r="J6" s="88"/>
      <c r="K6" s="90"/>
      <c r="L6" s="87"/>
      <c r="M6" s="88"/>
      <c r="N6" s="90"/>
      <c r="O6" s="243"/>
      <c r="P6" s="244"/>
      <c r="Q6" s="245"/>
      <c r="R6" s="246"/>
      <c r="X6" s="79"/>
      <c r="Y6" s="79"/>
      <c r="Z6" s="79"/>
      <c r="AA6" s="79"/>
      <c r="AB6" s="79"/>
      <c r="AC6" s="0"/>
    </row>
    <row r="7" customFormat="false" ht="13.6" hidden="false" customHeight="false" outlineLevel="0" collapsed="false">
      <c r="A7" s="92" t="s">
        <v>165</v>
      </c>
      <c r="B7" s="93" t="s">
        <v>166</v>
      </c>
      <c r="C7" s="94" t="s">
        <v>167</v>
      </c>
      <c r="D7" s="95"/>
      <c r="E7" s="96" t="s">
        <v>168</v>
      </c>
      <c r="F7" s="97"/>
      <c r="G7" s="98" t="s">
        <v>169</v>
      </c>
      <c r="H7" s="101"/>
      <c r="I7" s="100"/>
      <c r="J7" s="98" t="s">
        <v>170</v>
      </c>
      <c r="K7" s="101"/>
      <c r="L7" s="100"/>
      <c r="M7" s="98" t="s">
        <v>171</v>
      </c>
      <c r="N7" s="101"/>
      <c r="O7" s="243"/>
      <c r="P7" s="247"/>
      <c r="Q7" s="98" t="s">
        <v>262</v>
      </c>
      <c r="R7" s="101"/>
      <c r="X7" s="79" t="s">
        <v>169</v>
      </c>
      <c r="Y7" s="79" t="s">
        <v>170</v>
      </c>
      <c r="Z7" s="79" t="s">
        <v>171</v>
      </c>
      <c r="AA7" s="79" t="s">
        <v>175</v>
      </c>
      <c r="AB7" s="79" t="s">
        <v>176</v>
      </c>
      <c r="AC7" s="0" t="s">
        <v>177</v>
      </c>
      <c r="AD7" s="0" t="s">
        <v>263</v>
      </c>
      <c r="AE7" s="0" t="s">
        <v>264</v>
      </c>
    </row>
    <row r="8" customFormat="false" ht="3.1" hidden="false" customHeight="true" outlineLevel="0" collapsed="false">
      <c r="A8" s="103"/>
      <c r="B8" s="104"/>
      <c r="C8" s="105"/>
      <c r="D8" s="106"/>
      <c r="E8" s="106"/>
      <c r="F8" s="107"/>
      <c r="G8" s="108"/>
      <c r="H8" s="111"/>
      <c r="I8" s="110"/>
      <c r="J8" s="108"/>
      <c r="K8" s="111"/>
      <c r="L8" s="110"/>
      <c r="M8" s="108"/>
      <c r="N8" s="111"/>
      <c r="O8" s="248"/>
      <c r="P8" s="249"/>
      <c r="Q8" s="250"/>
      <c r="R8" s="251"/>
      <c r="X8" s="79"/>
      <c r="Y8" s="79"/>
      <c r="Z8" s="79"/>
      <c r="AA8" s="79"/>
      <c r="AB8" s="79"/>
      <c r="AC8" s="0"/>
    </row>
    <row r="9" customFormat="false" ht="13.6" hidden="false" customHeight="false" outlineLevel="0" collapsed="false">
      <c r="A9" s="113" t="n">
        <f aca="false">ROW(A9)-ROW(A$8)</f>
        <v>1</v>
      </c>
      <c r="B9" s="218" t="n">
        <f aca="false">TempsF2Ce!$B21</f>
        <v>13</v>
      </c>
      <c r="C9" s="219" t="str">
        <f aca="false">TempsF2Ce!$C21</f>
        <v>MARET J. / PERRET J.P.</v>
      </c>
      <c r="D9" s="220" t="n">
        <f aca="false">TempsF2Ce!$D21</f>
        <v>0</v>
      </c>
      <c r="E9" s="221" t="str">
        <f aca="false">TempsF2Ce!$E21</f>
        <v>FRA</v>
      </c>
      <c r="F9" s="252"/>
      <c r="G9" s="253"/>
      <c r="H9" s="227" t="n">
        <f aca="false">IF($X9="","",IF($X9=1000000,"DISQ",IF($X9&gt;9000,10000-$X9,$X9-INT($X9/60)*60)))</f>
        <v>69</v>
      </c>
      <c r="I9" s="252" t="n">
        <f aca="false">IF($Y9="","",IF($Y9=1000000,"",IF($Y9=10000,0,IF($Y9&gt;9000,"",INT($Y9/60)))))</f>
        <v>3</v>
      </c>
      <c r="J9" s="253" t="str">
        <f aca="false">IF($Y9="","",IF($Y9=1000000,"",IF($Y9=10000,":",IF($Y9&gt;9000,"",":"))))</f>
        <v>:</v>
      </c>
      <c r="K9" s="224" t="n">
        <f aca="false">IF($Y9="","",IF($Y9=1000000,"DISQ",IF($Y9&gt;9000,10000-$Y9,$Y9-INT($Y9/60)*60)))</f>
        <v>27.7</v>
      </c>
      <c r="L9" s="254" t="n">
        <f aca="false">IF($Z9="","",IF($Z9=1000000,"",IF($Z9=10000,0,IF($Z9&gt;9000,"",INT($Z9/60)))))</f>
        <v>3</v>
      </c>
      <c r="M9" s="255" t="str">
        <f aca="false">IF($Z9="","",IF($Z9=1000000,"",IF($Z9=10000,":",IF($Z9&gt;9000,"",":"))))</f>
        <v>:</v>
      </c>
      <c r="N9" s="256" t="n">
        <f aca="false">IF($Z9="","",IF($Z9=1000000,"DISQ",IF($Z9&gt;9000,10000-$Z9,$Z9-INT($Z9/60)*60)))</f>
        <v>12.2</v>
      </c>
      <c r="O9" s="257"/>
      <c r="P9" s="254" t="n">
        <f aca="false">IF($AA9=1000000,"",IF($AA9=10000,0,IF($AA9&gt;9000,"",INT($AA9/60))))</f>
        <v>3</v>
      </c>
      <c r="Q9" s="255" t="str">
        <f aca="false">IF($AA9=1000000,"",IF($AA9=10000,":",IF($AA9&gt;9000,"",":")))</f>
        <v>:</v>
      </c>
      <c r="R9" s="256" t="n">
        <f aca="false">IF($AA9=1000000,"DISQ",IF($AA9&gt;9000,10000-$AA9,$AA9-INT($AA9/60)*60))</f>
        <v>12.2</v>
      </c>
      <c r="X9" s="131" t="n">
        <f aca="false">TempsF2Ce!X21</f>
        <v>9931</v>
      </c>
      <c r="Y9" s="131" t="n">
        <f aca="false">TempsF2Ce!Y21</f>
        <v>207.7</v>
      </c>
      <c r="Z9" s="131" t="n">
        <f aca="false">TempsF2Ce!Z21</f>
        <v>192.2</v>
      </c>
      <c r="AA9" s="131" t="n">
        <f aca="false">MIN(X9:Z9)</f>
        <v>192.2</v>
      </c>
      <c r="AB9" s="131" t="n">
        <f aca="false">SUM(X9:Z9)-MAX(X9:Z9)-MIN(X9:Z9)</f>
        <v>207.7</v>
      </c>
      <c r="AC9" s="131" t="n">
        <f aca="false">MAX(X9:Z9)</f>
        <v>9931</v>
      </c>
      <c r="AD9" s="56" t="n">
        <f aca="false">MIN(X9,Y9)</f>
        <v>207.7</v>
      </c>
      <c r="AE9" s="56" t="n">
        <f aca="false">MAX(X9,Y9)</f>
        <v>9931</v>
      </c>
    </row>
    <row r="10" customFormat="false" ht="13.6" hidden="false" customHeight="false" outlineLevel="0" collapsed="false">
      <c r="A10" s="113" t="n">
        <f aca="false">ROW(A10)-ROW(A$8)</f>
        <v>2</v>
      </c>
      <c r="B10" s="218" t="n">
        <f aca="false">TempsF2Ce!$B39</f>
        <v>32</v>
      </c>
      <c r="C10" s="219" t="str">
        <f aca="false">TempsF2Ce!$C39</f>
        <v>CHABACHOV J. / MOSKALEEV S.</v>
      </c>
      <c r="D10" s="220" t="n">
        <f aca="false">TempsF2Ce!$D39</f>
        <v>0</v>
      </c>
      <c r="E10" s="221" t="str">
        <f aca="false">TempsF2Ce!$E39</f>
        <v>RUS</v>
      </c>
      <c r="F10" s="252" t="n">
        <f aca="false">IF($X10="","",IF($X10=1000000,"",IF($X10=10000,0,IF($X10&gt;9000,"",INT($X10/60)))))</f>
        <v>3</v>
      </c>
      <c r="G10" s="253" t="str">
        <f aca="false">IF($X10="","",IF($X10=1000000,"",IF($X10=10000,":",IF($X10&gt;9000,"",":"))))</f>
        <v>:</v>
      </c>
      <c r="H10" s="224" t="n">
        <f aca="false">IF($X10="","",IF($X10=1000000,"DISQ",IF($X10&gt;9000,10000-$X10,$X10-INT($X10/60)*60)))</f>
        <v>30.6</v>
      </c>
      <c r="I10" s="252" t="n">
        <f aca="false">IF($Y10="","",IF($Y10=1000000,"",IF($Y10=10000,0,IF($Y10&gt;9000,"",INT($Y10/60)))))</f>
        <v>3</v>
      </c>
      <c r="J10" s="253" t="str">
        <f aca="false">IF($Y10="","",IF($Y10=1000000,"",IF($Y10=10000,":",IF($Y10&gt;9000,"",":"))))</f>
        <v>:</v>
      </c>
      <c r="K10" s="224" t="n">
        <f aca="false">IF($Y10="","",IF($Y10=1000000,"DISQ",IF($Y10&gt;9000,10000-$Y10,$Y10-INT($Y10/60)*60)))</f>
        <v>24.4</v>
      </c>
      <c r="L10" s="254" t="n">
        <f aca="false">IF($Z10="","",IF($Z10=1000000,"",IF($Z10=10000,0,IF($Z10&gt;9000,"",INT($Z10/60)))))</f>
        <v>3</v>
      </c>
      <c r="M10" s="255" t="str">
        <f aca="false">IF($Z10="","",IF($Z10=1000000,"",IF($Z10=10000,":",IF($Z10&gt;9000,"",":"))))</f>
        <v>:</v>
      </c>
      <c r="N10" s="256" t="n">
        <f aca="false">IF($Z10="","",IF($Z10=1000000,"DISQ",IF($Z10&gt;9000,10000-$Z10,$Z10-INT($Z10/60)*60)))</f>
        <v>12.9</v>
      </c>
      <c r="O10" s="257"/>
      <c r="P10" s="254" t="n">
        <f aca="false">IF($AA10=1000000,"",IF($AA10=10000,0,IF($AA10&gt;9000,"",INT($AA10/60))))</f>
        <v>3</v>
      </c>
      <c r="Q10" s="135" t="str">
        <f aca="false">IF($AA10=1000000,"",IF($AA10=10000,":",IF($AA10&gt;9000,"",":")))</f>
        <v>:</v>
      </c>
      <c r="R10" s="256" t="n">
        <f aca="false">IF($AA10=1000000,"DISQ",IF($AA10&gt;9000,10000-$AA10,$AA10-INT($AA10/60)*60))</f>
        <v>12.9</v>
      </c>
      <c r="X10" s="131" t="n">
        <f aca="false">TempsF2Ce!X39</f>
        <v>210.6</v>
      </c>
      <c r="Y10" s="131" t="n">
        <f aca="false">TempsF2Ce!Y39</f>
        <v>204.4</v>
      </c>
      <c r="Z10" s="131" t="n">
        <f aca="false">TempsF2Ce!Z39</f>
        <v>192.9</v>
      </c>
      <c r="AA10" s="131" t="n">
        <f aca="false">MIN(X10:Z10)</f>
        <v>192.9</v>
      </c>
      <c r="AB10" s="131" t="n">
        <f aca="false">SUM(X10:Z10)-MAX(X10:Z10)-MIN(X10:Z10)</f>
        <v>204.4</v>
      </c>
      <c r="AC10" s="131" t="n">
        <f aca="false">MAX(X10:Z10)</f>
        <v>210.6</v>
      </c>
      <c r="AD10" s="56" t="n">
        <f aca="false">MIN(X10,Y10)</f>
        <v>204.4</v>
      </c>
      <c r="AE10" s="56" t="n">
        <f aca="false">MAX(X10,Y10)</f>
        <v>210.6</v>
      </c>
    </row>
    <row r="11" customFormat="false" ht="13.6" hidden="false" customHeight="false" outlineLevel="0" collapsed="false">
      <c r="A11" s="113" t="n">
        <f aca="false">ROW(A11)-ROW(A$8)</f>
        <v>3</v>
      </c>
      <c r="B11" s="218" t="n">
        <f aca="false">TempsF2Ce!$B32</f>
        <v>24</v>
      </c>
      <c r="C11" s="219" t="str">
        <f aca="false">TempsF2Ce!$C32</f>
        <v>PENNISI R. / ROSSI A.</v>
      </c>
      <c r="D11" s="220" t="n">
        <f aca="false">TempsF2Ce!$D32</f>
        <v>0</v>
      </c>
      <c r="E11" s="221" t="str">
        <f aca="false">TempsF2Ce!$E32</f>
        <v>ITA</v>
      </c>
      <c r="F11" s="254" t="n">
        <f aca="false">IF($X11="","",IF($X11=1000000,"",IF($X11=10000,0,IF($X11&gt;9000,"",INT($X11/60)))))</f>
        <v>3</v>
      </c>
      <c r="G11" s="255" t="str">
        <f aca="false">IF($X11="","",IF($X11=1000000,"",IF($X11=10000,":",IF($X11&gt;9000,"",":"))))</f>
        <v>:</v>
      </c>
      <c r="H11" s="256" t="n">
        <f aca="false">IF($X11="","",IF($X11=1000000,"DISQ",IF($X11&gt;9000,10000-$X11,$X11-INT($X11/60)*60)))</f>
        <v>15</v>
      </c>
      <c r="I11" s="252" t="n">
        <f aca="false">IF($Y11="","",IF($Y11=1000000,"",IF($Y11=10000,0,IF($Y11&gt;9000,"",INT($Y11/60)))))</f>
        <v>3</v>
      </c>
      <c r="J11" s="253" t="str">
        <f aca="false">IF($Y11="","",IF($Y11=1000000,"",IF($Y11=10000,":",IF($Y11&gt;9000,"",":"))))</f>
        <v>:</v>
      </c>
      <c r="K11" s="224" t="n">
        <f aca="false">IF($Y11="","",IF($Y11=1000000,"DISQ",IF($Y11&gt;9000,10000-$Y11,$Y11-INT($Y11/60)*60)))</f>
        <v>34.4</v>
      </c>
      <c r="L11" s="252"/>
      <c r="M11" s="253"/>
      <c r="N11" s="228" t="str">
        <f aca="false">IF($Z11="","",IF($Z11=1000000,"DISQ",IF($Z11&gt;9000,10000-$Z11,$Z11-INT($Z11/60)*60)))</f>
        <v>DISQ</v>
      </c>
      <c r="O11" s="257"/>
      <c r="P11" s="254" t="n">
        <f aca="false">IF($AA11=1000000,"",IF($AA11=10000,0,IF($AA11&gt;9000,"",INT($AA11/60))))</f>
        <v>3</v>
      </c>
      <c r="Q11" s="135" t="str">
        <f aca="false">IF($AA11=1000000,"",IF($AA11=10000,":",IF($AA11&gt;9000,"",":")))</f>
        <v>:</v>
      </c>
      <c r="R11" s="256" t="n">
        <f aca="false">IF($AA11=1000000,"DISQ",IF($AA11&gt;9000,10000-$AA11,$AA11-INT($AA11/60)*60))</f>
        <v>15</v>
      </c>
      <c r="X11" s="131" t="n">
        <f aca="false">TempsF2Ce!X32</f>
        <v>195</v>
      </c>
      <c r="Y11" s="131" t="n">
        <f aca="false">TempsF2Ce!Y32</f>
        <v>214.4</v>
      </c>
      <c r="Z11" s="131" t="n">
        <f aca="false">TempsF2Ce!Z32</f>
        <v>1000000</v>
      </c>
      <c r="AA11" s="131" t="n">
        <f aca="false">MIN(X11:Z11)</f>
        <v>195</v>
      </c>
      <c r="AB11" s="131" t="n">
        <f aca="false">SUM(X11:Z11)-MAX(X11:Z11)-MIN(X11:Z11)</f>
        <v>214.400000000023</v>
      </c>
      <c r="AC11" s="131" t="n">
        <f aca="false">MAX(X11:Z11)</f>
        <v>1000000</v>
      </c>
      <c r="AD11" s="56" t="n">
        <f aca="false">MIN(X11,Y11)</f>
        <v>195</v>
      </c>
      <c r="AE11" s="56" t="n">
        <f aca="false">MAX(X11,Y11)</f>
        <v>214.4</v>
      </c>
    </row>
    <row r="12" customFormat="false" ht="13.6" hidden="false" customHeight="false" outlineLevel="0" collapsed="false">
      <c r="A12" s="113" t="n">
        <f aca="false">ROW(A12)-ROW(A$8)</f>
        <v>4</v>
      </c>
      <c r="B12" s="218" t="n">
        <f aca="false">TempsF2Ce!$B52</f>
        <v>45</v>
      </c>
      <c r="C12" s="219" t="str">
        <f aca="false">TempsF2Ce!$C52</f>
        <v>BONDARENKO Y. / LERNER S.</v>
      </c>
      <c r="D12" s="220" t="n">
        <f aca="false">TempsF2Ce!$D52</f>
        <v>0</v>
      </c>
      <c r="E12" s="221" t="str">
        <f aca="false">TempsF2Ce!$E52</f>
        <v>UKR</v>
      </c>
      <c r="F12" s="252" t="n">
        <f aca="false">IF($X12="","",IF($X12=1000000,"",IF($X12=10000,0,IF($X12&gt;9000,"",INT($X12/60)))))</f>
        <v>3</v>
      </c>
      <c r="G12" s="253" t="str">
        <f aca="false">IF($X12="","",IF($X12=1000000,"",IF($X12=10000,":",IF($X12&gt;9000,"",":"))))</f>
        <v>:</v>
      </c>
      <c r="H12" s="224" t="n">
        <f aca="false">IF($X12="","",IF($X12=1000000,"DISQ",IF($X12&gt;9000,10000-$X12,$X12-INT($X12/60)*60)))</f>
        <v>21.7</v>
      </c>
      <c r="I12" s="254" t="n">
        <f aca="false">IF($Y12="","",IF($Y12=1000000,"",IF($Y12=10000,0,IF($Y12&gt;9000,"",INT($Y12/60)))))</f>
        <v>3</v>
      </c>
      <c r="J12" s="255" t="str">
        <f aca="false">IF($Y12="","",IF($Y12=1000000,"",IF($Y12=10000,":",IF($Y12&gt;9000,"",":"))))</f>
        <v>:</v>
      </c>
      <c r="K12" s="256" t="n">
        <f aca="false">IF($Y12="","",IF($Y12=1000000,"DISQ",IF($Y12&gt;9000,10000-$Y12,$Y12-INT($Y12/60)*60)))</f>
        <v>16.7</v>
      </c>
      <c r="L12" s="252"/>
      <c r="M12" s="253"/>
      <c r="N12" s="228" t="str">
        <f aca="false">IF($Z12="","",IF($Z12=1000000,"DISQ",IF($Z12&gt;9000,10000-$Z12,$Z12-INT($Z12/60)*60)))</f>
        <v>DISQ</v>
      </c>
      <c r="O12" s="257"/>
      <c r="P12" s="254" t="n">
        <f aca="false">IF($AA12=1000000,"",IF($AA12=10000,0,IF($AA12&gt;9000,"",INT($AA12/60))))</f>
        <v>3</v>
      </c>
      <c r="Q12" s="135" t="str">
        <f aca="false">IF($AA12=1000000,"",IF($AA12=10000,":",IF($AA12&gt;9000,"",":")))</f>
        <v>:</v>
      </c>
      <c r="R12" s="256" t="n">
        <f aca="false">IF($AA12=1000000,"DISQ",IF($AA12&gt;9000,10000-$AA12,$AA12-INT($AA12/60)*60))</f>
        <v>16.7</v>
      </c>
      <c r="X12" s="131" t="n">
        <f aca="false">TempsF2Ce!X52</f>
        <v>201.7</v>
      </c>
      <c r="Y12" s="131" t="n">
        <f aca="false">TempsF2Ce!Y52</f>
        <v>196.7</v>
      </c>
      <c r="Z12" s="131" t="n">
        <f aca="false">TempsF2Ce!Z52</f>
        <v>1000000</v>
      </c>
      <c r="AA12" s="131" t="n">
        <f aca="false">MIN(X12:Z12)</f>
        <v>196.7</v>
      </c>
      <c r="AB12" s="131" t="n">
        <f aca="false">SUM(X12:Z12)-MAX(X12:Z12)-MIN(X12:Z12)</f>
        <v>201.700000000023</v>
      </c>
      <c r="AC12" s="131" t="n">
        <f aca="false">MAX(X12:Z12)</f>
        <v>1000000</v>
      </c>
      <c r="AD12" s="56" t="n">
        <f aca="false">MIN(X12,Y12)</f>
        <v>196.7</v>
      </c>
      <c r="AE12" s="56" t="n">
        <f aca="false">MAX(X12,Y12)</f>
        <v>201.7</v>
      </c>
    </row>
    <row r="13" customFormat="false" ht="13.6" hidden="false" customHeight="false" outlineLevel="0" collapsed="false">
      <c r="A13" s="113" t="n">
        <f aca="false">ROW(A13)-ROW(A$8)</f>
        <v>5</v>
      </c>
      <c r="B13" s="218" t="n">
        <f aca="false">TempsF2Ce!$B13</f>
        <v>5</v>
      </c>
      <c r="C13" s="219" t="str">
        <f aca="false">TempsF2Ce!$C13</f>
        <v>FISCHER J. / STRANIAK H.</v>
      </c>
      <c r="D13" s="220" t="n">
        <f aca="false">TempsF2Ce!$D13</f>
        <v>0</v>
      </c>
      <c r="E13" s="221" t="str">
        <f aca="false">TempsF2Ce!$E13</f>
        <v>AUT</v>
      </c>
      <c r="F13" s="252" t="n">
        <f aca="false">IF($X13="","",IF($X13=1000000,"",IF($X13=10000,0,IF($X13&gt;9000,"",INT($X13/60)))))</f>
        <v>3</v>
      </c>
      <c r="G13" s="253" t="str">
        <f aca="false">IF($X13="","",IF($X13=1000000,"",IF($X13=10000,":",IF($X13&gt;9000,"",":"))))</f>
        <v>:</v>
      </c>
      <c r="H13" s="224" t="n">
        <f aca="false">IF($X13="","",IF($X13=1000000,"DISQ",IF($X13&gt;9000,10000-$X13,$X13-INT($X13/60)*60)))</f>
        <v>24.6</v>
      </c>
      <c r="I13" s="252"/>
      <c r="J13" s="253"/>
      <c r="K13" s="227" t="n">
        <f aca="false">IF($Y13="","",IF($Y13=1000000,"DISQ",IF($Y13&gt;9000,10000-$Y13,$Y13-INT($Y13/60)*60)))</f>
        <v>33</v>
      </c>
      <c r="L13" s="254" t="n">
        <f aca="false">IF($Z13="","",IF($Z13=1000000,"",IF($Z13=10000,0,IF($Z13&gt;9000,"",INT($Z13/60)))))</f>
        <v>3</v>
      </c>
      <c r="M13" s="255" t="str">
        <f aca="false">IF($Z13="","",IF($Z13=1000000,"",IF($Z13=10000,":",IF($Z13&gt;9000,"",":"))))</f>
        <v>:</v>
      </c>
      <c r="N13" s="256" t="n">
        <f aca="false">IF($Z13="","",IF($Z13=1000000,"DISQ",IF($Z13&gt;9000,10000-$Z13,$Z13-INT($Z13/60)*60)))</f>
        <v>17</v>
      </c>
      <c r="O13" s="257"/>
      <c r="P13" s="254" t="n">
        <f aca="false">IF($AA13=1000000,"",IF($AA13=10000,0,IF($AA13&gt;9000,"",INT($AA13/60))))</f>
        <v>3</v>
      </c>
      <c r="Q13" s="135" t="str">
        <f aca="false">IF($AA13=1000000,"",IF($AA13=10000,":",IF($AA13&gt;9000,"",":")))</f>
        <v>:</v>
      </c>
      <c r="R13" s="256" t="n">
        <f aca="false">IF($AA13=1000000,"DISQ",IF($AA13&gt;9000,10000-$AA13,$AA13-INT($AA13/60)*60))</f>
        <v>17</v>
      </c>
      <c r="X13" s="131" t="n">
        <f aca="false">TempsF2Ce!X13</f>
        <v>204.6</v>
      </c>
      <c r="Y13" s="131" t="n">
        <f aca="false">TempsF2Ce!Y13</f>
        <v>9967</v>
      </c>
      <c r="Z13" s="131" t="n">
        <f aca="false">TempsF2Ce!Z13</f>
        <v>197</v>
      </c>
      <c r="AA13" s="131" t="n">
        <f aca="false">MIN(X13:Z13)</f>
        <v>197</v>
      </c>
      <c r="AB13" s="131" t="n">
        <f aca="false">SUM(X13:Z13)-MAX(X13:Z13)-MIN(X13:Z13)</f>
        <v>204.6</v>
      </c>
      <c r="AC13" s="131" t="n">
        <f aca="false">MAX(X13:Z13)</f>
        <v>9967</v>
      </c>
      <c r="AD13" s="56" t="n">
        <f aca="false">MIN(X13,Y13)</f>
        <v>204.6</v>
      </c>
      <c r="AE13" s="56" t="n">
        <f aca="false">MAX(X13,Y13)</f>
        <v>9967</v>
      </c>
    </row>
    <row r="14" customFormat="false" ht="13.6" hidden="false" customHeight="false" outlineLevel="0" collapsed="false">
      <c r="A14" s="113" t="n">
        <f aca="false">ROW(A14)-ROW(A$8)</f>
        <v>6</v>
      </c>
      <c r="B14" s="218" t="n">
        <f aca="false">TempsF2Ce!$B9</f>
        <v>1</v>
      </c>
      <c r="C14" s="219" t="str">
        <f aca="false">TempsF2Ce!$C9</f>
        <v>ANDREEV S. / SOBKO S.</v>
      </c>
      <c r="D14" s="220" t="str">
        <f aca="false">TempsF2Ce!$D9</f>
        <v>W/CH</v>
      </c>
      <c r="E14" s="221" t="str">
        <f aca="false">TempsF2Ce!$E9</f>
        <v>RUS</v>
      </c>
      <c r="F14" s="252" t="n">
        <f aca="false">IF($X14="","",IF($X14=1000000,"",IF($X14=10000,0,IF($X14&gt;9000,"",INT($X14/60)))))</f>
        <v>3</v>
      </c>
      <c r="G14" s="253" t="str">
        <f aca="false">IF($X14="","",IF($X14=1000000,"",IF($X14=10000,":",IF($X14&gt;9000,"",":"))))</f>
        <v>:</v>
      </c>
      <c r="H14" s="224" t="n">
        <f aca="false">IF($X14="","",IF($X14=1000000,"DISQ",IF($X14&gt;9000,10000-$X14,$X14-INT($X14/60)*60)))</f>
        <v>17.7</v>
      </c>
      <c r="I14" s="254" t="n">
        <f aca="false">IF($Y14="","",IF($Y14=1000000,"",IF($Y14=10000,0,IF($Y14&gt;9000,"",INT($Y14/60)))))</f>
        <v>3</v>
      </c>
      <c r="J14" s="255" t="str">
        <f aca="false">IF($Y14="","",IF($Y14=1000000,"",IF($Y14=10000,":",IF($Y14&gt;9000,"",":"))))</f>
        <v>:</v>
      </c>
      <c r="K14" s="256" t="n">
        <f aca="false">IF($Y14="","",IF($Y14=1000000,"DISQ",IF($Y14&gt;9000,10000-$Y14,$Y14-INT($Y14/60)*60)))</f>
        <v>17.5</v>
      </c>
      <c r="L14" s="252" t="n">
        <f aca="false">IF($Z14="","",IF($Z14=1000000,"",IF($Z14=10000,0,IF($Z14&gt;9000,"",INT($Z14/60)))))</f>
        <v>3</v>
      </c>
      <c r="M14" s="253" t="str">
        <f aca="false">IF($Z14="","",IF($Z14=1000000,"",IF($Z14=10000,":",IF($Z14&gt;9000,"",":"))))</f>
        <v>:</v>
      </c>
      <c r="N14" s="224" t="n">
        <f aca="false">IF($Z14="","",IF($Z14=1000000,"DISQ",IF($Z14&gt;9000,10000-$Z14,$Z14-INT($Z14/60)*60)))</f>
        <v>22.5</v>
      </c>
      <c r="O14" s="257"/>
      <c r="P14" s="254" t="n">
        <f aca="false">IF($AA14=1000000,"",IF($AA14=10000,0,IF($AA14&gt;9000,"",INT($AA14/60))))</f>
        <v>3</v>
      </c>
      <c r="Q14" s="135" t="str">
        <f aca="false">IF($AA14=1000000,"",IF($AA14=10000,":",IF($AA14&gt;9000,"",":")))</f>
        <v>:</v>
      </c>
      <c r="R14" s="256" t="n">
        <f aca="false">IF($AA14=1000000,"DISQ",IF($AA14&gt;9000,10000-$AA14,$AA14-INT($AA14/60)*60))</f>
        <v>17.5</v>
      </c>
      <c r="X14" s="131" t="n">
        <f aca="false">TempsF2Ce!X9</f>
        <v>197.7</v>
      </c>
      <c r="Y14" s="131" t="n">
        <f aca="false">TempsF2Ce!Y9</f>
        <v>197.5</v>
      </c>
      <c r="Z14" s="131" t="n">
        <f aca="false">TempsF2Ce!Z9</f>
        <v>202.5</v>
      </c>
      <c r="AA14" s="131" t="n">
        <f aca="false">MIN(X14:Z14)</f>
        <v>197.5</v>
      </c>
      <c r="AB14" s="131" t="n">
        <f aca="false">SUM(X14:Z14)-MAX(X14:Z14)-MIN(X14:Z14)</f>
        <v>197.7</v>
      </c>
      <c r="AC14" s="131" t="n">
        <f aca="false">MAX(X14:Z14)</f>
        <v>202.5</v>
      </c>
      <c r="AD14" s="56" t="n">
        <f aca="false">MIN(X14,Y14)</f>
        <v>197.5</v>
      </c>
      <c r="AE14" s="56" t="n">
        <f aca="false">MAX(X14,Y14)</f>
        <v>197.7</v>
      </c>
    </row>
    <row r="15" customFormat="false" ht="13.6" hidden="false" customHeight="false" outlineLevel="0" collapsed="false">
      <c r="A15" s="113" t="n">
        <f aca="false">ROW(A15)-ROW(A$8)</f>
        <v>7</v>
      </c>
      <c r="B15" s="218" t="n">
        <f aca="false">TempsF2Ce!$B38</f>
        <v>31</v>
      </c>
      <c r="C15" s="219" t="str">
        <f aca="false">TempsF2Ce!$C38</f>
        <v>MORTINHO A. / GOULAO J.</v>
      </c>
      <c r="D15" s="220" t="n">
        <f aca="false">TempsF2Ce!$D38</f>
        <v>0</v>
      </c>
      <c r="E15" s="221" t="str">
        <f aca="false">TempsF2Ce!$E38</f>
        <v>POR</v>
      </c>
      <c r="F15" s="252"/>
      <c r="G15" s="253"/>
      <c r="H15" s="228" t="str">
        <f aca="false">IF($X15="","",IF($X15=1000000,"DISQ",IF($X15&gt;9000,10000-$X15,$X15-INT($X15/60)*60)))</f>
        <v>DISQ</v>
      </c>
      <c r="I15" s="252" t="n">
        <f aca="false">IF($Y15="","",IF($Y15=1000000,"",IF($Y15=10000,0,IF($Y15&gt;9000,"",INT($Y15/60)))))</f>
        <v>3</v>
      </c>
      <c r="J15" s="253" t="str">
        <f aca="false">IF($Y15="","",IF($Y15=1000000,"",IF($Y15=10000,":",IF($Y15&gt;9000,"",":"))))</f>
        <v>:</v>
      </c>
      <c r="K15" s="224" t="n">
        <f aca="false">IF($Y15="","",IF($Y15=1000000,"DISQ",IF($Y15&gt;9000,10000-$Y15,$Y15-INT($Y15/60)*60)))</f>
        <v>25.3</v>
      </c>
      <c r="L15" s="254" t="n">
        <f aca="false">IF($Z15="","",IF($Z15=1000000,"",IF($Z15=10000,0,IF($Z15&gt;9000,"",INT($Z15/60)))))</f>
        <v>3</v>
      </c>
      <c r="M15" s="255" t="str">
        <f aca="false">IF($Z15="","",IF($Z15=1000000,"",IF($Z15=10000,":",IF($Z15&gt;9000,"",":"))))</f>
        <v>:</v>
      </c>
      <c r="N15" s="256" t="n">
        <f aca="false">IF($Z15="","",IF($Z15=1000000,"DISQ",IF($Z15&gt;9000,10000-$Z15,$Z15-INT($Z15/60)*60)))</f>
        <v>17.6</v>
      </c>
      <c r="O15" s="257"/>
      <c r="P15" s="254" t="n">
        <f aca="false">IF($AA15=1000000,"",IF($AA15=10000,0,IF($AA15&gt;9000,"",INT($AA15/60))))</f>
        <v>3</v>
      </c>
      <c r="Q15" s="135" t="str">
        <f aca="false">IF($AA15=1000000,"",IF($AA15=10000,":",IF($AA15&gt;9000,"",":")))</f>
        <v>:</v>
      </c>
      <c r="R15" s="256" t="n">
        <f aca="false">IF($AA15=1000000,"DISQ",IF($AA15&gt;9000,10000-$AA15,$AA15-INT($AA15/60)*60))</f>
        <v>17.6</v>
      </c>
      <c r="X15" s="131" t="n">
        <f aca="false">TempsF2Ce!X38</f>
        <v>1000000</v>
      </c>
      <c r="Y15" s="131" t="n">
        <f aca="false">TempsF2Ce!Y38</f>
        <v>205.3</v>
      </c>
      <c r="Z15" s="131" t="n">
        <f aca="false">TempsF2Ce!Z38</f>
        <v>197.6</v>
      </c>
      <c r="AA15" s="131" t="n">
        <f aca="false">MIN(X15:Z15)</f>
        <v>197.6</v>
      </c>
      <c r="AB15" s="131" t="n">
        <f aca="false">SUM(X15:Z15)-MAX(X15:Z15)-MIN(X15:Z15)</f>
        <v>205.300000000023</v>
      </c>
      <c r="AC15" s="131" t="n">
        <f aca="false">MAX(X15:Z15)</f>
        <v>1000000</v>
      </c>
      <c r="AD15" s="56" t="n">
        <f aca="false">MIN(X15,Y15)</f>
        <v>205.3</v>
      </c>
      <c r="AE15" s="56" t="n">
        <f aca="false">MAX(X15,Y15)</f>
        <v>1000000</v>
      </c>
    </row>
    <row r="16" customFormat="false" ht="13.6" hidden="false" customHeight="false" outlineLevel="0" collapsed="false">
      <c r="A16" s="113" t="n">
        <f aca="false">ROW(A16)-ROW(A$8)</f>
        <v>8</v>
      </c>
      <c r="B16" s="218" t="n">
        <f aca="false">TempsF2Ce!$B41</f>
        <v>34</v>
      </c>
      <c r="C16" s="219" t="str">
        <f aca="false">TempsF2Ce!$C41</f>
        <v>TITOV V. / JOUGOV V.</v>
      </c>
      <c r="D16" s="220" t="n">
        <f aca="false">TempsF2Ce!$D41</f>
        <v>0</v>
      </c>
      <c r="E16" s="221" t="str">
        <f aca="false">TempsF2Ce!$E41</f>
        <v>RUS</v>
      </c>
      <c r="F16" s="252" t="n">
        <f aca="false">IF($X16="","",IF($X16=1000000,"",IF($X16=10000,0,IF($X16&gt;9000,"",INT($X16/60)))))</f>
        <v>3</v>
      </c>
      <c r="G16" s="253" t="str">
        <f aca="false">IF($X16="","",IF($X16=1000000,"",IF($X16=10000,":",IF($X16&gt;9000,"",":"))))</f>
        <v>:</v>
      </c>
      <c r="H16" s="224" t="n">
        <f aca="false">IF($X16="","",IF($X16=1000000,"DISQ",IF($X16&gt;9000,10000-$X16,$X16-INT($X16/60)*60)))</f>
        <v>27</v>
      </c>
      <c r="I16" s="254" t="n">
        <f aca="false">IF($Y16="","",IF($Y16=1000000,"",IF($Y16=10000,0,IF($Y16&gt;9000,"",INT($Y16/60)))))</f>
        <v>3</v>
      </c>
      <c r="J16" s="255" t="str">
        <f aca="false">IF($Y16="","",IF($Y16=1000000,"",IF($Y16=10000,":",IF($Y16&gt;9000,"",":"))))</f>
        <v>:</v>
      </c>
      <c r="K16" s="256" t="n">
        <f aca="false">IF($Y16="","",IF($Y16=1000000,"DISQ",IF($Y16&gt;9000,10000-$Y16,$Y16-INT($Y16/60)*60)))</f>
        <v>18</v>
      </c>
      <c r="L16" s="252" t="n">
        <f aca="false">IF($Z16="","",IF($Z16=1000000,"",IF($Z16=10000,0,IF($Z16&gt;9000,"",INT($Z16/60)))))</f>
        <v>3</v>
      </c>
      <c r="M16" s="253" t="str">
        <f aca="false">IF($Z16="","",IF($Z16=1000000,"",IF($Z16=10000,":",IF($Z16&gt;9000,"",":"))))</f>
        <v>:</v>
      </c>
      <c r="N16" s="224" t="n">
        <f aca="false">IF($Z16="","",IF($Z16=1000000,"DISQ",IF($Z16&gt;9000,10000-$Z16,$Z16-INT($Z16/60)*60)))</f>
        <v>54</v>
      </c>
      <c r="O16" s="257"/>
      <c r="P16" s="254" t="n">
        <f aca="false">IF($AA16=1000000,"",IF($AA16=10000,0,IF($AA16&gt;9000,"",INT($AA16/60))))</f>
        <v>3</v>
      </c>
      <c r="Q16" s="135" t="str">
        <f aca="false">IF($AA16=1000000,"",IF($AA16=10000,":",IF($AA16&gt;9000,"",":")))</f>
        <v>:</v>
      </c>
      <c r="R16" s="256" t="n">
        <f aca="false">IF($AA16=1000000,"DISQ",IF($AA16&gt;9000,10000-$AA16,$AA16-INT($AA16/60)*60))</f>
        <v>18</v>
      </c>
      <c r="X16" s="131" t="n">
        <f aca="false">TempsF2Ce!X41</f>
        <v>207</v>
      </c>
      <c r="Y16" s="131" t="n">
        <f aca="false">TempsF2Ce!Y41</f>
        <v>198</v>
      </c>
      <c r="Z16" s="131" t="n">
        <f aca="false">TempsF2Ce!Z41</f>
        <v>234</v>
      </c>
      <c r="AA16" s="131" t="n">
        <f aca="false">MIN(X16:Z16)</f>
        <v>198</v>
      </c>
      <c r="AB16" s="131" t="n">
        <f aca="false">SUM(X16:Z16)-MAX(X16:Z16)-MIN(X16:Z16)</f>
        <v>207</v>
      </c>
      <c r="AC16" s="131" t="n">
        <f aca="false">MAX(X16:Z16)</f>
        <v>234</v>
      </c>
      <c r="AD16" s="56" t="n">
        <f aca="false">MIN(X16,Y16)</f>
        <v>198</v>
      </c>
      <c r="AE16" s="56" t="n">
        <f aca="false">MAX(X16,Y16)</f>
        <v>207</v>
      </c>
    </row>
    <row r="17" customFormat="false" ht="13.6" hidden="false" customHeight="false" outlineLevel="0" collapsed="false">
      <c r="A17" s="113" t="n">
        <f aca="false">ROW(A17)-ROW(A$8)</f>
        <v>9</v>
      </c>
      <c r="B17" s="218" t="n">
        <f aca="false">TempsF2Ce!$B23</f>
        <v>15</v>
      </c>
      <c r="C17" s="219" t="str">
        <f aca="false">TempsF2Ce!$C23</f>
        <v>SURUGUE P. / SURUGUE G.</v>
      </c>
      <c r="D17" s="220" t="n">
        <f aca="false">TempsF2Ce!$D23</f>
        <v>0</v>
      </c>
      <c r="E17" s="221" t="str">
        <f aca="false">TempsF2Ce!$E23</f>
        <v>FRA</v>
      </c>
      <c r="F17" s="254" t="n">
        <f aca="false">IF($X17="","",IF($X17=1000000,"",IF($X17=10000,0,IF($X17&gt;9000,"",INT($X17/60)))))</f>
        <v>3</v>
      </c>
      <c r="G17" s="255" t="str">
        <f aca="false">IF($X17="","",IF($X17=1000000,"",IF($X17=10000,":",IF($X17&gt;9000,"",":"))))</f>
        <v>:</v>
      </c>
      <c r="H17" s="256" t="n">
        <f aca="false">IF($X17="","",IF($X17=1000000,"DISQ",IF($X17&gt;9000,10000-$X17,$X17-INT($X17/60)*60)))</f>
        <v>18.4</v>
      </c>
      <c r="I17" s="252"/>
      <c r="J17" s="253"/>
      <c r="K17" s="227" t="n">
        <f aca="false">IF($Y17="","",IF($Y17=1000000,"DISQ",IF($Y17&gt;9000,10000-$Y17,$Y17-INT($Y17/60)*60)))</f>
        <v>74</v>
      </c>
      <c r="L17" s="252"/>
      <c r="M17" s="253"/>
      <c r="N17" s="227" t="str">
        <f aca="false">IF($Z17="","",IF($Z17=1000000,"DISQ",IF($Z17&gt;9000,10000-$Z17,$Z17-INT($Z17/60)*60)))</f>
        <v/>
      </c>
      <c r="O17" s="257"/>
      <c r="P17" s="254" t="n">
        <f aca="false">IF($AA17=1000000,"",IF($AA17=10000,0,IF($AA17&gt;9000,"",INT($AA17/60))))</f>
        <v>3</v>
      </c>
      <c r="Q17" s="135" t="str">
        <f aca="false">IF($AA17=1000000,"",IF($AA17=10000,":",IF($AA17&gt;9000,"",":")))</f>
        <v>:</v>
      </c>
      <c r="R17" s="256" t="n">
        <f aca="false">IF($AA17=1000000,"DISQ",IF($AA17&gt;9000,10000-$AA17,$AA17-INT($AA17/60)*60))</f>
        <v>18.4</v>
      </c>
      <c r="X17" s="131" t="n">
        <f aca="false">TempsF2Ce!X23</f>
        <v>198.4</v>
      </c>
      <c r="Y17" s="131" t="n">
        <f aca="false">TempsF2Ce!Y23</f>
        <v>9926</v>
      </c>
      <c r="Z17" s="131" t="str">
        <f aca="false">TempsF2Ce!Z23</f>
        <v/>
      </c>
      <c r="AA17" s="131" t="n">
        <f aca="false">MIN(X17:Z17)</f>
        <v>198.4</v>
      </c>
      <c r="AB17" s="131" t="n">
        <f aca="false">SUM(X17:Z17)-MAX(X17:Z17)-MIN(X17:Z17)</f>
        <v>0</v>
      </c>
      <c r="AC17" s="131" t="n">
        <f aca="false">MAX(X17:Z17)</f>
        <v>9926</v>
      </c>
      <c r="AD17" s="56" t="n">
        <f aca="false">MIN(X17,Y17)</f>
        <v>198.4</v>
      </c>
      <c r="AE17" s="56" t="n">
        <f aca="false">MAX(X17,Y17)</f>
        <v>9926</v>
      </c>
    </row>
    <row r="18" customFormat="false" ht="13.6" hidden="false" customHeight="false" outlineLevel="0" collapsed="false">
      <c r="A18" s="113" t="n">
        <f aca="false">ROW(A18)-ROW(A$8)</f>
        <v>10</v>
      </c>
      <c r="B18" s="218" t="n">
        <f aca="false">TempsF2Ce!$B27</f>
        <v>19</v>
      </c>
      <c r="C18" s="219" t="str">
        <f aca="false">TempsF2Ce!$C27</f>
        <v>ROSS M. / TURNER B.</v>
      </c>
      <c r="D18" s="220" t="n">
        <f aca="false">TempsF2Ce!$D27</f>
        <v>0</v>
      </c>
      <c r="E18" s="221" t="str">
        <f aca="false">TempsF2Ce!$E27</f>
        <v>GBR</v>
      </c>
      <c r="F18" s="254" t="n">
        <f aca="false">IF($X18="","",IF($X18=1000000,"",IF($X18=10000,0,IF($X18&gt;9000,"",INT($X18/60)))))</f>
        <v>3</v>
      </c>
      <c r="G18" s="255" t="str">
        <f aca="false">IF($X18="","",IF($X18=1000000,"",IF($X18=10000,":",IF($X18&gt;9000,"",":"))))</f>
        <v>:</v>
      </c>
      <c r="H18" s="256" t="n">
        <f aca="false">IF($X18="","",IF($X18=1000000,"DISQ",IF($X18&gt;9000,10000-$X18,$X18-INT($X18/60)*60)))</f>
        <v>19.7</v>
      </c>
      <c r="I18" s="252" t="n">
        <f aca="false">IF($Y18="","",IF($Y18=1000000,"",IF($Y18=10000,0,IF($Y18&gt;9000,"",INT($Y18/60)))))</f>
        <v>3</v>
      </c>
      <c r="J18" s="253" t="str">
        <f aca="false">IF($Y18="","",IF($Y18=1000000,"",IF($Y18=10000,":",IF($Y18&gt;9000,"",":"))))</f>
        <v>:</v>
      </c>
      <c r="K18" s="224" t="n">
        <f aca="false">IF($Y18="","",IF($Y18=1000000,"DISQ",IF($Y18&gt;9000,10000-$Y18,$Y18-INT($Y18/60)*60)))</f>
        <v>20.5</v>
      </c>
      <c r="L18" s="252" t="n">
        <f aca="false">IF($Z18="","",IF($Z18=1000000,"",IF($Z18=10000,0,IF($Z18&gt;9000,"",INT($Z18/60)))))</f>
        <v>3</v>
      </c>
      <c r="M18" s="253" t="str">
        <f aca="false">IF($Z18="","",IF($Z18=1000000,"",IF($Z18=10000,":",IF($Z18&gt;9000,"",":"))))</f>
        <v>:</v>
      </c>
      <c r="N18" s="224" t="n">
        <f aca="false">IF($Z18="","",IF($Z18=1000000,"DISQ",IF($Z18&gt;9000,10000-$Z18,$Z18-INT($Z18/60)*60)))</f>
        <v>22</v>
      </c>
      <c r="O18" s="257"/>
      <c r="P18" s="254" t="n">
        <f aca="false">IF($AA18=1000000,"",IF($AA18=10000,0,IF($AA18&gt;9000,"",INT($AA18/60))))</f>
        <v>3</v>
      </c>
      <c r="Q18" s="135" t="str">
        <f aca="false">IF($AA18=1000000,"",IF($AA18=10000,":",IF($AA18&gt;9000,"",":")))</f>
        <v>:</v>
      </c>
      <c r="R18" s="256" t="n">
        <f aca="false">IF($AA18=1000000,"DISQ",IF($AA18&gt;9000,10000-$AA18,$AA18-INT($AA18/60)*60))</f>
        <v>19.7</v>
      </c>
      <c r="X18" s="131" t="n">
        <f aca="false">TempsF2Ce!X27</f>
        <v>199.7</v>
      </c>
      <c r="Y18" s="131" t="n">
        <f aca="false">TempsF2Ce!Y27</f>
        <v>200.5</v>
      </c>
      <c r="Z18" s="131" t="n">
        <f aca="false">TempsF2Ce!Z27</f>
        <v>202</v>
      </c>
      <c r="AA18" s="131" t="n">
        <f aca="false">MIN(X18:Z18)</f>
        <v>199.7</v>
      </c>
      <c r="AB18" s="131" t="n">
        <f aca="false">SUM(X18:Z18)-MAX(X18:Z18)-MIN(X18:Z18)</f>
        <v>200.5</v>
      </c>
      <c r="AC18" s="131" t="n">
        <f aca="false">MAX(X18:Z18)</f>
        <v>202</v>
      </c>
      <c r="AD18" s="56" t="n">
        <f aca="false">MIN(X18,Y18)</f>
        <v>199.7</v>
      </c>
      <c r="AE18" s="56" t="n">
        <f aca="false">MAX(X18,Y18)</f>
        <v>200.5</v>
      </c>
    </row>
    <row r="19" customFormat="false" ht="13.6" hidden="false" customHeight="false" outlineLevel="0" collapsed="false">
      <c r="A19" s="113" t="n">
        <f aca="false">ROW(A19)-ROW(A$8)</f>
        <v>11</v>
      </c>
      <c r="B19" s="218" t="n">
        <f aca="false">TempsF2Ce!$B34</f>
        <v>26</v>
      </c>
      <c r="C19" s="219" t="str">
        <f aca="false">TempsF2Ce!$C34</f>
        <v>MARTINI G. / MENOZZI M.</v>
      </c>
      <c r="D19" s="220" t="n">
        <f aca="false">TempsF2Ce!$D34</f>
        <v>0</v>
      </c>
      <c r="E19" s="221" t="str">
        <f aca="false">TempsF2Ce!$E34</f>
        <v>ITA</v>
      </c>
      <c r="F19" s="252" t="n">
        <f aca="false">IF($X19="","",IF($X19=1000000,"",IF($X19=10000,0,IF($X19&gt;9000,"",INT($X19/60)))))</f>
        <v>3</v>
      </c>
      <c r="G19" s="253" t="str">
        <f aca="false">IF($X19="","",IF($X19=1000000,"",IF($X19=10000,":",IF($X19&gt;9000,"",":"))))</f>
        <v>:</v>
      </c>
      <c r="H19" s="224" t="n">
        <f aca="false">IF($X19="","",IF($X19=1000000,"DISQ",IF($X19&gt;9000,10000-$X19,$X19-INT($X19/60)*60)))</f>
        <v>21.3</v>
      </c>
      <c r="I19" s="252" t="n">
        <f aca="false">IF($Y19="","",IF($Y19=1000000,"",IF($Y19=10000,0,IF($Y19&gt;9000,"",INT($Y19/60)))))</f>
        <v>3</v>
      </c>
      <c r="J19" s="253" t="str">
        <f aca="false">IF($Y19="","",IF($Y19=1000000,"",IF($Y19=10000,":",IF($Y19&gt;9000,"",":"))))</f>
        <v>:</v>
      </c>
      <c r="K19" s="224" t="n">
        <f aca="false">IF($Y19="","",IF($Y19=1000000,"DISQ",IF($Y19&gt;9000,10000-$Y19,$Y19-INT($Y19/60)*60)))</f>
        <v>25.9</v>
      </c>
      <c r="L19" s="254" t="n">
        <f aca="false">IF($Z19="","",IF($Z19=1000000,"",IF($Z19=10000,0,IF($Z19&gt;9000,"",INT($Z19/60)))))</f>
        <v>3</v>
      </c>
      <c r="M19" s="255" t="str">
        <f aca="false">IF($Z19="","",IF($Z19=1000000,"",IF($Z19=10000,":",IF($Z19&gt;9000,"",":"))))</f>
        <v>:</v>
      </c>
      <c r="N19" s="256" t="n">
        <f aca="false">IF($Z19="","",IF($Z19=1000000,"DISQ",IF($Z19&gt;9000,10000-$Z19,$Z19-INT($Z19/60)*60)))</f>
        <v>20.4</v>
      </c>
      <c r="O19" s="257"/>
      <c r="P19" s="254" t="n">
        <f aca="false">IF($AA19=1000000,"",IF($AA19=10000,0,IF($AA19&gt;9000,"",INT($AA19/60))))</f>
        <v>3</v>
      </c>
      <c r="Q19" s="135" t="str">
        <f aca="false">IF($AA19=1000000,"",IF($AA19=10000,":",IF($AA19&gt;9000,"",":")))</f>
        <v>:</v>
      </c>
      <c r="R19" s="256" t="n">
        <f aca="false">IF($AA19=1000000,"DISQ",IF($AA19&gt;9000,10000-$AA19,$AA19-INT($AA19/60)*60))</f>
        <v>20.4</v>
      </c>
      <c r="X19" s="131" t="n">
        <f aca="false">TempsF2Ce!X34</f>
        <v>201.3</v>
      </c>
      <c r="Y19" s="131" t="n">
        <f aca="false">TempsF2Ce!Y34</f>
        <v>205.9</v>
      </c>
      <c r="Z19" s="131" t="n">
        <f aca="false">TempsF2Ce!Z34</f>
        <v>200.4</v>
      </c>
      <c r="AA19" s="131" t="n">
        <f aca="false">MIN(X19:Z19)</f>
        <v>200.4</v>
      </c>
      <c r="AB19" s="131" t="n">
        <f aca="false">SUM(X19:Z19)-MAX(X19:Z19)-MIN(X19:Z19)</f>
        <v>201.3</v>
      </c>
      <c r="AC19" s="131" t="n">
        <f aca="false">MAX(X19:Z19)</f>
        <v>205.9</v>
      </c>
      <c r="AD19" s="56" t="n">
        <f aca="false">MIN(X19,Y19)</f>
        <v>201.3</v>
      </c>
      <c r="AE19" s="56" t="n">
        <f aca="false">MAX(X19,Y19)</f>
        <v>205.9</v>
      </c>
    </row>
    <row r="20" customFormat="false" ht="13.6" hidden="false" customHeight="false" outlineLevel="0" collapsed="false">
      <c r="A20" s="113" t="n">
        <f aca="false">ROW(A20)-ROW(A$8)</f>
        <v>12</v>
      </c>
      <c r="B20" s="218" t="n">
        <f aca="false">TempsF2Ce!$B33</f>
        <v>25</v>
      </c>
      <c r="C20" s="219" t="str">
        <f aca="false">TempsF2Ce!$C33</f>
        <v>MAGLI M./  PIRAZZINI E.</v>
      </c>
      <c r="D20" s="220" t="n">
        <f aca="false">TempsF2Ce!$D33</f>
        <v>0</v>
      </c>
      <c r="E20" s="221" t="str">
        <f aca="false">TempsF2Ce!$E33</f>
        <v>ITA</v>
      </c>
      <c r="F20" s="252" t="n">
        <f aca="false">IF($X20="","",IF($X20=1000000,"",IF($X20=10000,0,IF($X20&gt;9000,"",INT($X20/60)))))</f>
        <v>4</v>
      </c>
      <c r="G20" s="253" t="str">
        <f aca="false">IF($X20="","",IF($X20=1000000,"",IF($X20=10000,":",IF($X20&gt;9000,"",":"))))</f>
        <v>:</v>
      </c>
      <c r="H20" s="224" t="n">
        <f aca="false">IF($X20="","",IF($X20=1000000,"DISQ",IF($X20&gt;9000,10000-$X20,$X20-INT($X20/60)*60)))</f>
        <v>7.06</v>
      </c>
      <c r="I20" s="252" t="n">
        <f aca="false">IF($Y20="","",IF($Y20=1000000,"",IF($Y20=10000,0,IF($Y20&gt;9000,"",INT($Y20/60)))))</f>
        <v>3</v>
      </c>
      <c r="J20" s="253" t="str">
        <f aca="false">IF($Y20="","",IF($Y20=1000000,"",IF($Y20=10000,":",IF($Y20&gt;9000,"",":"))))</f>
        <v>:</v>
      </c>
      <c r="K20" s="224" t="n">
        <f aca="false">IF($Y20="","",IF($Y20=1000000,"DISQ",IF($Y20&gt;9000,10000-$Y20,$Y20-INT($Y20/60)*60)))</f>
        <v>27.2</v>
      </c>
      <c r="L20" s="254" t="n">
        <f aca="false">IF($Z20="","",IF($Z20=1000000,"",IF($Z20=10000,0,IF($Z20&gt;9000,"",INT($Z20/60)))))</f>
        <v>3</v>
      </c>
      <c r="M20" s="255" t="str">
        <f aca="false">IF($Z20="","",IF($Z20=1000000,"",IF($Z20=10000,":",IF($Z20&gt;9000,"",":"))))</f>
        <v>:</v>
      </c>
      <c r="N20" s="256" t="n">
        <f aca="false">IF($Z20="","",IF($Z20=1000000,"DISQ",IF($Z20&gt;9000,10000-$Z20,$Z20-INT($Z20/60)*60)))</f>
        <v>21.1</v>
      </c>
      <c r="O20" s="257"/>
      <c r="P20" s="254" t="n">
        <f aca="false">IF($AA20=1000000,"",IF($AA20=10000,0,IF($AA20&gt;9000,"",INT($AA20/60))))</f>
        <v>3</v>
      </c>
      <c r="Q20" s="135" t="str">
        <f aca="false">IF($AA20=1000000,"",IF($AA20=10000,":",IF($AA20&gt;9000,"",":")))</f>
        <v>:</v>
      </c>
      <c r="R20" s="256" t="n">
        <f aca="false">IF($AA20=1000000,"DISQ",IF($AA20&gt;9000,10000-$AA20,$AA20-INT($AA20/60)*60))</f>
        <v>21.1</v>
      </c>
      <c r="X20" s="131" t="n">
        <f aca="false">TempsF2Ce!X33</f>
        <v>247.06</v>
      </c>
      <c r="Y20" s="131" t="n">
        <f aca="false">TempsF2Ce!Y33</f>
        <v>207.2</v>
      </c>
      <c r="Z20" s="131" t="n">
        <f aca="false">TempsF2Ce!Z33</f>
        <v>201.1</v>
      </c>
      <c r="AA20" s="131" t="n">
        <f aca="false">MIN(X20:Z20)</f>
        <v>201.1</v>
      </c>
      <c r="AB20" s="131" t="n">
        <f aca="false">SUM(X20:Z20)-MAX(X20:Z20)-MIN(X20:Z20)</f>
        <v>207.2</v>
      </c>
      <c r="AC20" s="131" t="n">
        <f aca="false">MAX(X20:Z20)</f>
        <v>247.06</v>
      </c>
      <c r="AD20" s="56" t="n">
        <f aca="false">MIN(X20,Y20)</f>
        <v>207.2</v>
      </c>
      <c r="AE20" s="56" t="n">
        <f aca="false">MAX(X20,Y20)</f>
        <v>247.06</v>
      </c>
    </row>
    <row r="21" customFormat="false" ht="13.6" hidden="false" customHeight="false" outlineLevel="0" collapsed="false">
      <c r="A21" s="156" t="n">
        <f aca="false">ROW(A21)-ROW(A$8)</f>
        <v>13</v>
      </c>
      <c r="B21" s="218" t="n">
        <f aca="false">TempsF2Ce!$B22</f>
        <v>14</v>
      </c>
      <c r="C21" s="219" t="str">
        <f aca="false">TempsF2Ce!$C22</f>
        <v>DELOR B. / CONSTANT P.</v>
      </c>
      <c r="D21" s="220" t="n">
        <f aca="false">TempsF2Ce!$D22</f>
        <v>0</v>
      </c>
      <c r="E21" s="221" t="str">
        <f aca="false">TempsF2Ce!$E22</f>
        <v>FRA</v>
      </c>
      <c r="F21" s="254" t="n">
        <f aca="false">IF($X21="","",IF($X21=1000000,"",IF($X21=10000,0,IF($X21&gt;9000,"",INT($X21/60)))))</f>
        <v>3</v>
      </c>
      <c r="G21" s="255" t="str">
        <f aca="false">IF($X21="","",IF($X21=1000000,"",IF($X21=10000,":",IF($X21&gt;9000,"",":"))))</f>
        <v>:</v>
      </c>
      <c r="H21" s="256" t="n">
        <f aca="false">IF($X21="","",IF($X21=1000000,"DISQ",IF($X21&gt;9000,10000-$X21,$X21-INT($X21/60)*60)))</f>
        <v>21.1</v>
      </c>
      <c r="I21" s="252"/>
      <c r="J21" s="253"/>
      <c r="K21" s="227" t="n">
        <f aca="false">IF($Y21="","",IF($Y21=1000000,"DISQ",IF($Y21&gt;9000,10000-$Y21,$Y21-INT($Y21/60)*60)))</f>
        <v>34</v>
      </c>
      <c r="L21" s="252"/>
      <c r="M21" s="253"/>
      <c r="N21" s="228" t="str">
        <f aca="false">IF($Z21="","",IF($Z21=1000000,"DISQ",IF($Z21&gt;9000,10000-$Z21,$Z21-INT($Z21/60)*60)))</f>
        <v>DISQ</v>
      </c>
      <c r="O21" s="257"/>
      <c r="P21" s="254" t="n">
        <f aca="false">IF($AA21=1000000,"",IF($AA21=10000,0,IF($AA21&gt;9000,"",INT($AA21/60))))</f>
        <v>3</v>
      </c>
      <c r="Q21" s="135" t="str">
        <f aca="false">IF($AA21=1000000,"",IF($AA21=10000,":",IF($AA21&gt;9000,"",":")))</f>
        <v>:</v>
      </c>
      <c r="R21" s="256" t="n">
        <f aca="false">IF($AA21=1000000,"DISQ",IF($AA21&gt;9000,10000-$AA21,$AA21-INT($AA21/60)*60))</f>
        <v>21.1</v>
      </c>
      <c r="X21" s="131" t="n">
        <f aca="false">TempsF2Ce!X22</f>
        <v>201.1</v>
      </c>
      <c r="Y21" s="131" t="n">
        <f aca="false">TempsF2Ce!Y22</f>
        <v>9966</v>
      </c>
      <c r="Z21" s="131" t="n">
        <f aca="false">TempsF2Ce!Z22</f>
        <v>1000000</v>
      </c>
      <c r="AA21" s="131" t="n">
        <f aca="false">MIN(X21:Z21)</f>
        <v>201.1</v>
      </c>
      <c r="AB21" s="131" t="n">
        <f aca="false">SUM(X21:Z21)-MAX(X21:Z21)-MIN(X21:Z21)</f>
        <v>9965.99999999998</v>
      </c>
      <c r="AC21" s="131" t="n">
        <f aca="false">MAX(X21:Z21)</f>
        <v>1000000</v>
      </c>
      <c r="AD21" s="56" t="n">
        <f aca="false">MIN(X21,Y21)</f>
        <v>201.1</v>
      </c>
      <c r="AE21" s="56" t="n">
        <f aca="false">MAX(X21,Y21)</f>
        <v>9966</v>
      </c>
    </row>
    <row r="22" customFormat="false" ht="13.6" hidden="false" customHeight="false" outlineLevel="0" collapsed="false">
      <c r="A22" s="156" t="n">
        <f aca="false">ROW(A22)-ROW(A$8)</f>
        <v>14</v>
      </c>
      <c r="B22" s="218" t="n">
        <f aca="false">TempsF2Ce!$B54</f>
        <v>47</v>
      </c>
      <c r="C22" s="219" t="str">
        <f aca="false">TempsF2Ce!$C54</f>
        <v>ZHURAVLYOV V. / SOSNOVSKIY V.</v>
      </c>
      <c r="D22" s="220" t="n">
        <f aca="false">TempsF2Ce!$D54</f>
        <v>0</v>
      </c>
      <c r="E22" s="221" t="str">
        <f aca="false">TempsF2Ce!$E54</f>
        <v>UKR</v>
      </c>
      <c r="F22" s="252"/>
      <c r="G22" s="253"/>
      <c r="H22" s="228" t="str">
        <f aca="false">IF($X22="","",IF($X22=1000000,"DISQ",IF($X22&gt;9000,10000-$X22,$X22-INT($X22/60)*60)))</f>
        <v>DISQ</v>
      </c>
      <c r="I22" s="254" t="n">
        <f aca="false">IF($Y22="","",IF($Y22=1000000,"",IF($Y22=10000,0,IF($Y22&gt;9000,"",INT($Y22/60)))))</f>
        <v>3</v>
      </c>
      <c r="J22" s="255" t="str">
        <f aca="false">IF($Y22="","",IF($Y22=1000000,"",IF($Y22=10000,":",IF($Y22&gt;9000,"",":"))))</f>
        <v>:</v>
      </c>
      <c r="K22" s="256" t="n">
        <f aca="false">IF($Y22="","",IF($Y22=1000000,"DISQ",IF($Y22&gt;9000,10000-$Y22,$Y22-INT($Y22/60)*60)))</f>
        <v>21.7</v>
      </c>
      <c r="L22" s="252" t="n">
        <f aca="false">IF($Z22="","",IF($Z22=1000000,"",IF($Z22=10000,0,IF($Z22&gt;9000,"",INT($Z22/60)))))</f>
        <v>3</v>
      </c>
      <c r="M22" s="253" t="str">
        <f aca="false">IF($Z22="","",IF($Z22=1000000,"",IF($Z22=10000,":",IF($Z22&gt;9000,"",":"))))</f>
        <v>:</v>
      </c>
      <c r="N22" s="224" t="n">
        <f aca="false">IF($Z22="","",IF($Z22=1000000,"DISQ",IF($Z22&gt;9000,10000-$Z22,$Z22-INT($Z22/60)*60)))</f>
        <v>38.9</v>
      </c>
      <c r="O22" s="257"/>
      <c r="P22" s="254" t="n">
        <f aca="false">IF($AA22=1000000,"",IF($AA22=10000,0,IF($AA22&gt;9000,"",INT($AA22/60))))</f>
        <v>3</v>
      </c>
      <c r="Q22" s="135" t="str">
        <f aca="false">IF($AA22=1000000,"",IF($AA22=10000,":",IF($AA22&gt;9000,"",":")))</f>
        <v>:</v>
      </c>
      <c r="R22" s="256" t="n">
        <f aca="false">IF($AA22=1000000,"DISQ",IF($AA22&gt;9000,10000-$AA22,$AA22-INT($AA22/60)*60))</f>
        <v>21.7</v>
      </c>
      <c r="X22" s="131" t="n">
        <f aca="false">TempsF2Ce!X54</f>
        <v>1000000</v>
      </c>
      <c r="Y22" s="131" t="n">
        <f aca="false">TempsF2Ce!Y54</f>
        <v>201.7</v>
      </c>
      <c r="Z22" s="131" t="n">
        <f aca="false">TempsF2Ce!Z54</f>
        <v>218.9</v>
      </c>
      <c r="AA22" s="131" t="n">
        <f aca="false">MIN(X22:Z22)</f>
        <v>201.7</v>
      </c>
      <c r="AB22" s="131" t="n">
        <f aca="false">SUM(X22:Z22)-MAX(X22:Z22)-MIN(X22:Z22)</f>
        <v>218.899999999977</v>
      </c>
      <c r="AC22" s="131" t="n">
        <f aca="false">MAX(X22:Z22)</f>
        <v>1000000</v>
      </c>
      <c r="AD22" s="56" t="n">
        <f aca="false">MIN(X22,Y22)</f>
        <v>201.7</v>
      </c>
      <c r="AE22" s="56" t="n">
        <f aca="false">MAX(X22,Y22)</f>
        <v>1000000</v>
      </c>
    </row>
    <row r="23" customFormat="false" ht="13.6" hidden="false" customHeight="false" outlineLevel="0" collapsed="false">
      <c r="A23" s="156" t="n">
        <f aca="false">ROW(A23)-ROW(A$8)</f>
        <v>15</v>
      </c>
      <c r="B23" s="218" t="n">
        <f aca="false">TempsF2Ce!$B55</f>
        <v>49</v>
      </c>
      <c r="C23" s="219" t="str">
        <f aca="false">TempsF2Ce!$C55</f>
        <v>ASCHER A. / ASCHER L.</v>
      </c>
      <c r="D23" s="220" t="n">
        <f aca="false">TempsF2Ce!$D55</f>
        <v>0</v>
      </c>
      <c r="E23" s="221" t="str">
        <f aca="false">TempsF2Ce!$E55</f>
        <v>USA</v>
      </c>
      <c r="F23" s="252" t="n">
        <f aca="false">IF($X23="","",IF($X23=1000000,"",IF($X23=10000,0,IF($X23&gt;9000,"",INT($X23/60)))))</f>
        <v>3</v>
      </c>
      <c r="G23" s="253" t="str">
        <f aca="false">IF($X23="","",IF($X23=1000000,"",IF($X23=10000,":",IF($X23&gt;9000,"",":"))))</f>
        <v>:</v>
      </c>
      <c r="H23" s="224" t="n">
        <f aca="false">IF($X23="","",IF($X23=1000000,"DISQ",IF($X23&gt;9000,10000-$X23,$X23-INT($X23/60)*60)))</f>
        <v>31.5</v>
      </c>
      <c r="I23" s="254" t="n">
        <f aca="false">IF($Y23="","",IF($Y23=1000000,"",IF($Y23=10000,0,IF($Y23&gt;9000,"",INT($Y23/60)))))</f>
        <v>3</v>
      </c>
      <c r="J23" s="255" t="str">
        <f aca="false">IF($Y23="","",IF($Y23=1000000,"",IF($Y23=10000,":",IF($Y23&gt;9000,"",":"))))</f>
        <v>:</v>
      </c>
      <c r="K23" s="256" t="n">
        <f aca="false">IF($Y23="","",IF($Y23=1000000,"DISQ",IF($Y23&gt;9000,10000-$Y23,$Y23-INT($Y23/60)*60)))</f>
        <v>24.7</v>
      </c>
      <c r="L23" s="252" t="n">
        <f aca="false">IF($Z23="","",IF($Z23=1000000,"",IF($Z23=10000,0,IF($Z23&gt;9000,"",INT($Z23/60)))))</f>
        <v>3</v>
      </c>
      <c r="M23" s="253" t="str">
        <f aca="false">IF($Z23="","",IF($Z23=1000000,"",IF($Z23=10000,":",IF($Z23&gt;9000,"",":"))))</f>
        <v>:</v>
      </c>
      <c r="N23" s="224" t="n">
        <f aca="false">IF($Z23="","",IF($Z23=1000000,"DISQ",IF($Z23&gt;9000,10000-$Z23,$Z23-INT($Z23/60)*60)))</f>
        <v>29.6</v>
      </c>
      <c r="O23" s="257"/>
      <c r="P23" s="254" t="n">
        <f aca="false">IF($AA23=1000000,"",IF($AA23=10000,0,IF($AA23&gt;9000,"",INT($AA23/60))))</f>
        <v>3</v>
      </c>
      <c r="Q23" s="135" t="str">
        <f aca="false">IF($AA23=1000000,"",IF($AA23=10000,":",IF($AA23&gt;9000,"",":")))</f>
        <v>:</v>
      </c>
      <c r="R23" s="256" t="n">
        <f aca="false">IF($AA23=1000000,"DISQ",IF($AA23&gt;9000,10000-$AA23,$AA23-INT($AA23/60)*60))</f>
        <v>24.7</v>
      </c>
      <c r="X23" s="131" t="n">
        <f aca="false">TempsF2Ce!X55</f>
        <v>211.5</v>
      </c>
      <c r="Y23" s="131" t="n">
        <f aca="false">TempsF2Ce!Y55</f>
        <v>204.7</v>
      </c>
      <c r="Z23" s="131" t="n">
        <f aca="false">TempsF2Ce!Z55</f>
        <v>209.6</v>
      </c>
      <c r="AA23" s="131" t="n">
        <f aca="false">MIN(X23:Z23)</f>
        <v>204.7</v>
      </c>
      <c r="AB23" s="131" t="n">
        <f aca="false">SUM(X23:Z23)-MAX(X23:Z23)-MIN(X23:Z23)</f>
        <v>209.6</v>
      </c>
      <c r="AC23" s="131" t="n">
        <f aca="false">MAX(X23:Z23)</f>
        <v>211.5</v>
      </c>
      <c r="AD23" s="56" t="n">
        <f aca="false">MIN(X23,Y23)</f>
        <v>204.7</v>
      </c>
      <c r="AE23" s="56" t="n">
        <f aca="false">MAX(X23,Y23)</f>
        <v>211.5</v>
      </c>
    </row>
    <row r="24" customFormat="false" ht="13.6" hidden="false" customHeight="false" outlineLevel="0" collapsed="false">
      <c r="A24" s="156" t="n">
        <f aca="false">ROW(A24)-ROW(A$8)</f>
        <v>16</v>
      </c>
      <c r="B24" s="218" t="n">
        <f aca="false">TempsF2Ce!$B53</f>
        <v>46</v>
      </c>
      <c r="C24" s="219" t="str">
        <f aca="false">TempsF2Ce!$C53</f>
        <v>BEZMERTNY Y. / FULITKA V.</v>
      </c>
      <c r="D24" s="220" t="n">
        <f aca="false">TempsF2Ce!$D53</f>
        <v>0</v>
      </c>
      <c r="E24" s="221" t="str">
        <f aca="false">TempsF2Ce!$E53</f>
        <v>UKR</v>
      </c>
      <c r="F24" s="254" t="n">
        <f aca="false">IF($X24="","",IF($X24=1000000,"",IF($X24=10000,0,IF($X24&gt;9000,"",INT($X24/60)))))</f>
        <v>3</v>
      </c>
      <c r="G24" s="255" t="str">
        <f aca="false">IF($X24="","",IF($X24=1000000,"",IF($X24=10000,":",IF($X24&gt;9000,"",":"))))</f>
        <v>:</v>
      </c>
      <c r="H24" s="256" t="n">
        <f aca="false">IF($X24="","",IF($X24=1000000,"DISQ",IF($X24&gt;9000,10000-$X24,$X24-INT($X24/60)*60)))</f>
        <v>24.7</v>
      </c>
      <c r="I24" s="252" t="n">
        <f aca="false">IF($Y24="","",IF($Y24=1000000,"",IF($Y24=10000,0,IF($Y24&gt;9000,"",INT($Y24/60)))))</f>
        <v>3</v>
      </c>
      <c r="J24" s="253" t="str">
        <f aca="false">IF($Y24="","",IF($Y24=1000000,"",IF($Y24=10000,":",IF($Y24&gt;9000,"",":"))))</f>
        <v>:</v>
      </c>
      <c r="K24" s="224" t="n">
        <f aca="false">IF($Y24="","",IF($Y24=1000000,"DISQ",IF($Y24&gt;9000,10000-$Y24,$Y24-INT($Y24/60)*60)))</f>
        <v>29.7</v>
      </c>
      <c r="L24" s="252"/>
      <c r="M24" s="253"/>
      <c r="N24" s="228" t="str">
        <f aca="false">IF($Z24="","",IF($Z24=1000000,"DISQ",IF($Z24&gt;9000,10000-$Z24,$Z24-INT($Z24/60)*60)))</f>
        <v>DISQ</v>
      </c>
      <c r="O24" s="257"/>
      <c r="P24" s="254" t="n">
        <f aca="false">IF($AA24=1000000,"",IF($AA24=10000,0,IF($AA24&gt;9000,"",INT($AA24/60))))</f>
        <v>3</v>
      </c>
      <c r="Q24" s="135" t="str">
        <f aca="false">IF($AA24=1000000,"",IF($AA24=10000,":",IF($AA24&gt;9000,"",":")))</f>
        <v>:</v>
      </c>
      <c r="R24" s="256" t="n">
        <f aca="false">IF($AA24=1000000,"DISQ",IF($AA24&gt;9000,10000-$AA24,$AA24-INT($AA24/60)*60))</f>
        <v>24.7</v>
      </c>
      <c r="X24" s="131" t="n">
        <f aca="false">TempsF2Ce!X53</f>
        <v>204.7</v>
      </c>
      <c r="Y24" s="131" t="n">
        <f aca="false">TempsF2Ce!Y53</f>
        <v>209.7</v>
      </c>
      <c r="Z24" s="131" t="n">
        <f aca="false">TempsF2Ce!Z53</f>
        <v>1000000</v>
      </c>
      <c r="AA24" s="131" t="n">
        <f aca="false">MIN(X24:Z24)</f>
        <v>204.7</v>
      </c>
      <c r="AB24" s="131" t="n">
        <f aca="false">SUM(X24:Z24)-MAX(X24:Z24)-MIN(X24:Z24)</f>
        <v>209.700000000023</v>
      </c>
      <c r="AC24" s="131" t="n">
        <f aca="false">MAX(X24:Z24)</f>
        <v>1000000</v>
      </c>
      <c r="AD24" s="56" t="n">
        <f aca="false">MIN(X24,Y24)</f>
        <v>204.7</v>
      </c>
      <c r="AE24" s="56" t="n">
        <f aca="false">MAX(X24,Y24)</f>
        <v>209.7</v>
      </c>
    </row>
    <row r="25" customFormat="false" ht="13.6" hidden="false" customHeight="false" outlineLevel="0" collapsed="false">
      <c r="A25" s="156" t="n">
        <f aca="false">ROW(A25)-ROW(A$8)</f>
        <v>17</v>
      </c>
      <c r="B25" s="218" t="n">
        <f aca="false">TempsF2Ce!$B29</f>
        <v>21</v>
      </c>
      <c r="C25" s="219" t="str">
        <f aca="false">TempsF2Ce!$C54</f>
        <v>ZHURAVLYOV V. / SOSNOVSKIY V.</v>
      </c>
      <c r="D25" s="220" t="n">
        <f aca="false">TempsF2Ce!$D29</f>
        <v>0</v>
      </c>
      <c r="E25" s="221" t="str">
        <f aca="false">TempsF2Ce!$E29</f>
        <v>GBR</v>
      </c>
      <c r="F25" s="254" t="n">
        <f aca="false">IF($X25="","",IF($X25=1000000,"",IF($X25=10000,0,IF($X25&gt;9000,"",INT($X25/60)))))</f>
        <v>3</v>
      </c>
      <c r="G25" s="255" t="str">
        <f aca="false">IF($X25="","",IF($X25=1000000,"",IF($X25=10000,":",IF($X25&gt;9000,"",":"))))</f>
        <v>:</v>
      </c>
      <c r="H25" s="256" t="n">
        <f aca="false">IF($X25="","",IF($X25=1000000,"DISQ",IF($X25&gt;9000,10000-$X25,$X25-INT($X25/60)*60)))</f>
        <v>25.9</v>
      </c>
      <c r="I25" s="252" t="n">
        <f aca="false">IF($Y25="","",IF($Y25=1000000,"",IF($Y25=10000,0,IF($Y25&gt;9000,"",INT($Y25/60)))))</f>
        <v>3</v>
      </c>
      <c r="J25" s="253" t="str">
        <f aca="false">IF($Y25="","",IF($Y25=1000000,"",IF($Y25=10000,":",IF($Y25&gt;9000,"",":"))))</f>
        <v>:</v>
      </c>
      <c r="K25" s="224" t="n">
        <f aca="false">IF($Y25="","",IF($Y25=1000000,"DISQ",IF($Y25&gt;9000,10000-$Y25,$Y25-INT($Y25/60)*60)))</f>
        <v>31.9</v>
      </c>
      <c r="L25" s="252" t="n">
        <f aca="false">IF($Z25="","",IF($Z25=1000000,"",IF($Z25=10000,0,IF($Z25&gt;9000,"",INT($Z25/60)))))</f>
        <v>3</v>
      </c>
      <c r="M25" s="253" t="str">
        <f aca="false">IF($Z25="","",IF($Z25=1000000,"",IF($Z25=10000,":",IF($Z25&gt;9000,"",":"))))</f>
        <v>:</v>
      </c>
      <c r="N25" s="224" t="n">
        <f aca="false">IF($Z25="","",IF($Z25=1000000,"DISQ",IF($Z25&gt;9000,10000-$Z25,$Z25-INT($Z25/60)*60)))</f>
        <v>26.5</v>
      </c>
      <c r="P25" s="254" t="n">
        <f aca="false">IF($AA25=1000000,"",IF($AA25=10000,0,IF($AA25&gt;9000,"",INT($AA25/60))))</f>
        <v>3</v>
      </c>
      <c r="Q25" s="135" t="str">
        <f aca="false">IF($AA25=1000000,"",IF($AA25=10000,":",IF($AA25&gt;9000,"",":")))</f>
        <v>:</v>
      </c>
      <c r="R25" s="256" t="n">
        <f aca="false">IF($AA25=1000000,"DISQ",IF($AA25&gt;9000,10000-$AA25,$AA25-INT($AA25/60)*60))</f>
        <v>25.9</v>
      </c>
      <c r="X25" s="131" t="n">
        <f aca="false">TempsF2Ce!X29</f>
        <v>205.9</v>
      </c>
      <c r="Y25" s="131" t="n">
        <f aca="false">TempsF2Ce!Y29</f>
        <v>211.9</v>
      </c>
      <c r="Z25" s="131" t="n">
        <f aca="false">TempsF2Ce!Z29</f>
        <v>206.5</v>
      </c>
      <c r="AA25" s="131" t="n">
        <f aca="false">MIN(X25:Z25)</f>
        <v>205.9</v>
      </c>
      <c r="AB25" s="131" t="n">
        <f aca="false">SUM(X25:Z25)-MAX(X25:Z25)-MIN(X25:Z25)</f>
        <v>206.5</v>
      </c>
      <c r="AC25" s="131" t="n">
        <f aca="false">MAX(X25:Z25)</f>
        <v>211.9</v>
      </c>
      <c r="AD25" s="56" t="n">
        <f aca="false">MIN(X25,Y25)</f>
        <v>205.9</v>
      </c>
      <c r="AE25" s="56" t="n">
        <f aca="false">MAX(X25,Y25)</f>
        <v>211.9</v>
      </c>
    </row>
    <row r="26" customFormat="false" ht="13.6" hidden="false" customHeight="false" outlineLevel="0" collapsed="false">
      <c r="A26" s="156" t="n">
        <f aca="false">ROW(A26)-ROW(A$8)</f>
        <v>18</v>
      </c>
      <c r="B26" s="218" t="n">
        <f aca="false">TempsF2Ce!$B15</f>
        <v>7</v>
      </c>
      <c r="C26" s="219" t="str">
        <f aca="false">TempsF2Ce!$C15</f>
        <v>DESSAUCY L. / DESSAUCY J. </v>
      </c>
      <c r="D26" s="220" t="n">
        <f aca="false">TempsF2Ce!$D15</f>
        <v>0</v>
      </c>
      <c r="E26" s="221" t="str">
        <f aca="false">TempsF2Ce!$E15</f>
        <v>BEL</v>
      </c>
      <c r="F26" s="252" t="n">
        <f aca="false">IF($X26="","",IF($X26=1000000,"",IF($X26=10000,0,IF($X26&gt;9000,"",INT($X26/60)))))</f>
        <v>3</v>
      </c>
      <c r="G26" s="253" t="str">
        <f aca="false">IF($X26="","",IF($X26=1000000,"",IF($X26=10000,":",IF($X26&gt;9000,"",":"))))</f>
        <v>:</v>
      </c>
      <c r="H26" s="224" t="n">
        <f aca="false">IF($X26="","",IF($X26=1000000,"DISQ",IF($X26&gt;9000,10000-$X26,$X26-INT($X26/60)*60)))</f>
        <v>37.3</v>
      </c>
      <c r="I26" s="254" t="n">
        <f aca="false">IF($Y26="","",IF($Y26=1000000,"",IF($Y26=10000,0,IF($Y26&gt;9000,"",INT($Y26/60)))))</f>
        <v>3</v>
      </c>
      <c r="J26" s="255" t="str">
        <f aca="false">IF($Y26="","",IF($Y26=1000000,"",IF($Y26=10000,":",IF($Y26&gt;9000,"",":"))))</f>
        <v>:</v>
      </c>
      <c r="K26" s="256" t="n">
        <f aca="false">IF($Y26="","",IF($Y26=1000000,"DISQ",IF($Y26&gt;9000,10000-$Y26,$Y26-INT($Y26/60)*60)))</f>
        <v>26.8</v>
      </c>
      <c r="L26" s="252" t="n">
        <f aca="false">IF($Z26="","",IF($Z26=1000000,"",IF($Z26=10000,0,IF($Z26&gt;9000,"",INT($Z26/60)))))</f>
        <v>3</v>
      </c>
      <c r="M26" s="253" t="str">
        <f aca="false">IF($Z26="","",IF($Z26=1000000,"",IF($Z26=10000,":",IF($Z26&gt;9000,"",":"))))</f>
        <v>:</v>
      </c>
      <c r="N26" s="224" t="n">
        <f aca="false">IF($Z26="","",IF($Z26=1000000,"DISQ",IF($Z26&gt;9000,10000-$Z26,$Z26-INT($Z26/60)*60)))</f>
        <v>38</v>
      </c>
      <c r="P26" s="254" t="n">
        <f aca="false">IF($AA26=1000000,"",IF($AA26=10000,0,IF($AA26&gt;9000,"",INT($AA26/60))))</f>
        <v>3</v>
      </c>
      <c r="Q26" s="135" t="str">
        <f aca="false">IF($AA26=1000000,"",IF($AA26=10000,":",IF($AA26&gt;9000,"",":")))</f>
        <v>:</v>
      </c>
      <c r="R26" s="256" t="n">
        <f aca="false">IF($AA26=1000000,"DISQ",IF($AA26&gt;9000,10000-$AA26,$AA26-INT($AA26/60)*60))</f>
        <v>26.8</v>
      </c>
      <c r="X26" s="131" t="n">
        <f aca="false">TempsF2Ce!X15</f>
        <v>217.3</v>
      </c>
      <c r="Y26" s="131" t="n">
        <f aca="false">TempsF2Ce!Y15</f>
        <v>206.8</v>
      </c>
      <c r="Z26" s="131" t="n">
        <f aca="false">TempsF2Ce!Z15</f>
        <v>218</v>
      </c>
      <c r="AA26" s="131" t="n">
        <f aca="false">MIN(X26:Z26)</f>
        <v>206.8</v>
      </c>
      <c r="AB26" s="131" t="n">
        <f aca="false">SUM(X26:Z26)-MAX(X26:Z26)-MIN(X26:Z26)</f>
        <v>217.3</v>
      </c>
      <c r="AC26" s="131" t="n">
        <f aca="false">MAX(X26:Z26)</f>
        <v>218</v>
      </c>
      <c r="AD26" s="56" t="n">
        <f aca="false">MIN(X26,Y26)</f>
        <v>206.8</v>
      </c>
      <c r="AE26" s="56" t="n">
        <f aca="false">MAX(X26,Y26)</f>
        <v>217.3</v>
      </c>
    </row>
    <row r="27" customFormat="false" ht="13.6" hidden="false" customHeight="false" outlineLevel="0" collapsed="false">
      <c r="A27" s="156" t="n">
        <f aca="false">ROW(A27)-ROW(A$8)</f>
        <v>19</v>
      </c>
      <c r="B27" s="218" t="n">
        <f aca="false">TempsF2Ce!$B35</f>
        <v>28</v>
      </c>
      <c r="C27" s="219" t="str">
        <f aca="false">TempsF2Ce!$C35</f>
        <v>VENDEL Micha / METKEMEIJER R.</v>
      </c>
      <c r="D27" s="220" t="n">
        <f aca="false">TempsF2Ce!$D35</f>
        <v>0</v>
      </c>
      <c r="E27" s="221" t="str">
        <f aca="false">TempsF2Ce!$E35</f>
        <v>NED</v>
      </c>
      <c r="F27" s="252" t="n">
        <f aca="false">IF($X27="","",IF($X27=1000000,"",IF($X27=10000,0,IF($X27&gt;9000,"",INT($X27/60)))))</f>
        <v>3</v>
      </c>
      <c r="G27" s="253" t="str">
        <f aca="false">IF($X27="","",IF($X27=1000000,"",IF($X27=10000,":",IF($X27&gt;9000,"",":"))))</f>
        <v>:</v>
      </c>
      <c r="H27" s="224" t="n">
        <f aca="false">IF($X27="","",IF($X27=1000000,"DISQ",IF($X27&gt;9000,10000-$X27,$X27-INT($X27/60)*60)))</f>
        <v>40.2</v>
      </c>
      <c r="I27" s="252"/>
      <c r="J27" s="253"/>
      <c r="K27" s="228" t="str">
        <f aca="false">IF($Y27="","",IF($Y27=1000000,"DISQ",IF($Y27&gt;9000,10000-$Y27,$Y27-INT($Y27/60)*60)))</f>
        <v>DISQ</v>
      </c>
      <c r="L27" s="254" t="n">
        <f aca="false">IF($Z27="","",IF($Z27=1000000,"",IF($Z27=10000,0,IF($Z27&gt;9000,"",INT($Z27/60)))))</f>
        <v>3</v>
      </c>
      <c r="M27" s="255" t="str">
        <f aca="false">IF($Z27="","",IF($Z27=1000000,"",IF($Z27=10000,":",IF($Z27&gt;9000,"",":"))))</f>
        <v>:</v>
      </c>
      <c r="N27" s="256" t="n">
        <f aca="false">IF($Z27="","",IF($Z27=1000000,"DISQ",IF($Z27&gt;9000,10000-$Z27,$Z27-INT($Z27/60)*60)))</f>
        <v>27.3</v>
      </c>
      <c r="P27" s="254" t="n">
        <f aca="false">IF($AA27=1000000,"",IF($AA27=10000,0,IF($AA27&gt;9000,"",INT($AA27/60))))</f>
        <v>3</v>
      </c>
      <c r="Q27" s="135" t="str">
        <f aca="false">IF($AA27=1000000,"",IF($AA27=10000,":",IF($AA27&gt;9000,"",":")))</f>
        <v>:</v>
      </c>
      <c r="R27" s="256" t="n">
        <f aca="false">IF($AA27=1000000,"DISQ",IF($AA27&gt;9000,10000-$AA27,$AA27-INT($AA27/60)*60))</f>
        <v>27.3</v>
      </c>
      <c r="X27" s="131" t="n">
        <f aca="false">TempsF2Ce!X35</f>
        <v>220.2</v>
      </c>
      <c r="Y27" s="131" t="n">
        <f aca="false">TempsF2Ce!Y35</f>
        <v>1000000</v>
      </c>
      <c r="Z27" s="131" t="n">
        <f aca="false">TempsF2Ce!Z35</f>
        <v>207.3</v>
      </c>
      <c r="AA27" s="131" t="n">
        <f aca="false">MIN(X27:Z27)</f>
        <v>207.3</v>
      </c>
      <c r="AB27" s="131" t="n">
        <f aca="false">SUM(X27:Z27)-MAX(X27:Z27)-MIN(X27:Z27)</f>
        <v>220.2</v>
      </c>
      <c r="AC27" s="131" t="n">
        <f aca="false">MAX(X27:Z27)</f>
        <v>1000000</v>
      </c>
      <c r="AD27" s="56" t="n">
        <f aca="false">MIN(X27,Y27)</f>
        <v>220.2</v>
      </c>
      <c r="AE27" s="56" t="n">
        <f aca="false">MAX(X27,Y27)</f>
        <v>1000000</v>
      </c>
    </row>
    <row r="28" customFormat="false" ht="13.6" hidden="false" customHeight="false" outlineLevel="0" collapsed="false">
      <c r="A28" s="156" t="n">
        <f aca="false">ROW(A28)-ROW(A$8)</f>
        <v>20</v>
      </c>
      <c r="B28" s="218" t="n">
        <f aca="false">TempsF2Ce!$B19</f>
        <v>11</v>
      </c>
      <c r="C28" s="219" t="str">
        <f aca="false">TempsF2Ce!$C19</f>
        <v>CRESPI M. / CRESPI P.</v>
      </c>
      <c r="D28" s="220" t="n">
        <f aca="false">TempsF2Ce!$D19</f>
        <v>0</v>
      </c>
      <c r="E28" s="221" t="str">
        <f aca="false">TempsF2Ce!$E19</f>
        <v>ESP</v>
      </c>
      <c r="F28" s="252"/>
      <c r="G28" s="253"/>
      <c r="H28" s="228" t="str">
        <f aca="false">IF($X28="","",IF($X28=1000000,"DISQ",IF($X28&gt;9000,10000-$X28,$X28-INT($X28/60)*60)))</f>
        <v>DISQ</v>
      </c>
      <c r="I28" s="254" t="n">
        <f aca="false">IF($Y28="","",IF($Y28=1000000,"",IF($Y28=10000,0,IF($Y28&gt;9000,"",INT($Y28/60)))))</f>
        <v>3</v>
      </c>
      <c r="J28" s="255" t="str">
        <f aca="false">IF($Y28="","",IF($Y28=1000000,"",IF($Y28=10000,":",IF($Y28&gt;9000,"",":"))))</f>
        <v>:</v>
      </c>
      <c r="K28" s="256" t="n">
        <f aca="false">IF($Y28="","",IF($Y28=1000000,"DISQ",IF($Y28&gt;9000,10000-$Y28,$Y28-INT($Y28/60)*60)))</f>
        <v>27.4</v>
      </c>
      <c r="L28" s="252"/>
      <c r="M28" s="253"/>
      <c r="N28" s="228" t="str">
        <f aca="false">IF($Z28="","",IF($Z28=1000000,"DISQ",IF($Z28&gt;9000,10000-$Z28,$Z28-INT($Z28/60)*60)))</f>
        <v>DISQ</v>
      </c>
      <c r="P28" s="254" t="n">
        <f aca="false">IF($AA28=1000000,"",IF($AA28=10000,0,IF($AA28&gt;9000,"",INT($AA28/60))))</f>
        <v>3</v>
      </c>
      <c r="Q28" s="135" t="str">
        <f aca="false">IF($AA28=1000000,"",IF($AA28=10000,":",IF($AA28&gt;9000,"",":")))</f>
        <v>:</v>
      </c>
      <c r="R28" s="256" t="n">
        <f aca="false">IF($AA28=1000000,"DISQ",IF($AA28&gt;9000,10000-$AA28,$AA28-INT($AA28/60)*60))</f>
        <v>27.4</v>
      </c>
      <c r="X28" s="131" t="n">
        <f aca="false">TempsF2Ce!X19</f>
        <v>1000000</v>
      </c>
      <c r="Y28" s="131" t="n">
        <f aca="false">TempsF2Ce!Y19</f>
        <v>207.4</v>
      </c>
      <c r="Z28" s="131" t="n">
        <f aca="false">TempsF2Ce!Z19</f>
        <v>1000000</v>
      </c>
      <c r="AA28" s="131" t="n">
        <f aca="false">MIN(X28:Z28)</f>
        <v>207.4</v>
      </c>
      <c r="AB28" s="131" t="n">
        <f aca="false">SUM(X28:Z28)-MAX(X28:Z28)-MIN(X28:Z28)</f>
        <v>1000000</v>
      </c>
      <c r="AC28" s="131" t="n">
        <f aca="false">MAX(X28:Z28)</f>
        <v>1000000</v>
      </c>
      <c r="AD28" s="56" t="n">
        <f aca="false">MIN(X28,Y28)</f>
        <v>207.4</v>
      </c>
      <c r="AE28" s="56" t="n">
        <f aca="false">MAX(X28,Y28)</f>
        <v>1000000</v>
      </c>
    </row>
    <row r="29" customFormat="false" ht="13.6" hidden="false" customHeight="false" outlineLevel="0" collapsed="false">
      <c r="A29" s="156" t="n">
        <f aca="false">ROW(A29)-ROW(A$8)</f>
        <v>21</v>
      </c>
      <c r="B29" s="218" t="n">
        <f aca="false">TempsF2Ce!$B49</f>
        <v>42</v>
      </c>
      <c r="C29" s="219" t="str">
        <f aca="false">TempsF2Ce!$C49</f>
        <v>BORER H. / SACCAVINO C.</v>
      </c>
      <c r="D29" s="220" t="n">
        <f aca="false">TempsF2Ce!$D49</f>
        <v>0</v>
      </c>
      <c r="E29" s="221" t="str">
        <f aca="false">TempsF2Ce!$E49</f>
        <v>SUI</v>
      </c>
      <c r="F29" s="252"/>
      <c r="G29" s="253"/>
      <c r="H29" s="228" t="str">
        <f aca="false">IF($X29="","",IF($X29=1000000,"DISQ",IF($X29&gt;9000,10000-$X29,$X29-INT($X29/60)*60)))</f>
        <v>DISQ</v>
      </c>
      <c r="I29" s="254" t="n">
        <f aca="false">IF($Y29="","",IF($Y29=1000000,"",IF($Y29=10000,0,IF($Y29&gt;9000,"",INT($Y29/60)))))</f>
        <v>3</v>
      </c>
      <c r="J29" s="255" t="str">
        <f aca="false">IF($Y29="","",IF($Y29=1000000,"",IF($Y29=10000,":",IF($Y29&gt;9000,"",":"))))</f>
        <v>:</v>
      </c>
      <c r="K29" s="256" t="n">
        <f aca="false">IF($Y29="","",IF($Y29=1000000,"DISQ",IF($Y29&gt;9000,10000-$Y29,$Y29-INT($Y29/60)*60)))</f>
        <v>27.7</v>
      </c>
      <c r="L29" s="252"/>
      <c r="M29" s="253"/>
      <c r="N29" s="227" t="n">
        <f aca="false">IF($Z29="","",IF($Z29=1000000,"DISQ",IF($Z29&gt;9000,10000-$Z29,$Z29-INT($Z29/60)*60)))</f>
        <v>22</v>
      </c>
      <c r="P29" s="254" t="n">
        <f aca="false">IF($AA29=1000000,"",IF($AA29=10000,0,IF($AA29&gt;9000,"",INT($AA29/60))))</f>
        <v>3</v>
      </c>
      <c r="Q29" s="135" t="str">
        <f aca="false">IF($AA29=1000000,"",IF($AA29=10000,":",IF($AA29&gt;9000,"",":")))</f>
        <v>:</v>
      </c>
      <c r="R29" s="256" t="n">
        <f aca="false">IF($AA29=1000000,"DISQ",IF($AA29&gt;9000,10000-$AA29,$AA29-INT($AA29/60)*60))</f>
        <v>27.7</v>
      </c>
      <c r="X29" s="131" t="n">
        <f aca="false">TempsF2Ce!X49</f>
        <v>1000000</v>
      </c>
      <c r="Y29" s="131" t="n">
        <f aca="false">TempsF2Ce!Y49</f>
        <v>207.7</v>
      </c>
      <c r="Z29" s="131" t="n">
        <f aca="false">TempsF2Ce!Z49</f>
        <v>9978</v>
      </c>
      <c r="AA29" s="131" t="n">
        <f aca="false">MIN(X29:Z29)</f>
        <v>207.7</v>
      </c>
      <c r="AB29" s="131" t="n">
        <f aca="false">SUM(X29:Z29)-MAX(X29:Z29)-MIN(X29:Z29)</f>
        <v>9977.99999999995</v>
      </c>
      <c r="AC29" s="131" t="n">
        <f aca="false">MAX(X29:Z29)</f>
        <v>1000000</v>
      </c>
      <c r="AD29" s="56" t="n">
        <f aca="false">MIN(X29,Y29)</f>
        <v>207.7</v>
      </c>
      <c r="AE29" s="56" t="n">
        <f aca="false">MAX(X29,Y29)</f>
        <v>1000000</v>
      </c>
    </row>
    <row r="30" customFormat="false" ht="13.6" hidden="false" customHeight="false" outlineLevel="0" collapsed="false">
      <c r="A30" s="156" t="n">
        <f aca="false">ROW(A30)-ROW(A$8)</f>
        <v>22</v>
      </c>
      <c r="B30" s="218" t="n">
        <f aca="false">TempsF2Ce!$B10</f>
        <v>2</v>
      </c>
      <c r="C30" s="219" t="str">
        <f aca="false">TempsF2Ce!$C10</f>
        <v>CAMERON P. / FITZGERALD R.</v>
      </c>
      <c r="D30" s="220" t="n">
        <f aca="false">TempsF2Ce!$D10</f>
        <v>0</v>
      </c>
      <c r="E30" s="221" t="str">
        <f aca="false">TempsF2Ce!$E10</f>
        <v>AUS</v>
      </c>
      <c r="F30" s="252" t="n">
        <f aca="false">IF($X30="","",IF($X30=1000000,"",IF($X30=10000,0,IF($X30&gt;9000,"",INT($X30/60)))))</f>
        <v>3</v>
      </c>
      <c r="G30" s="253" t="str">
        <f aca="false">IF($X30="","",IF($X30=1000000,"",IF($X30=10000,":",IF($X30&gt;9000,"",":"))))</f>
        <v>:</v>
      </c>
      <c r="H30" s="224" t="n">
        <f aca="false">IF($X30="","",IF($X30=1000000,"DISQ",IF($X30&gt;9000,10000-$X30,$X30-INT($X30/60)*60)))</f>
        <v>32.2</v>
      </c>
      <c r="I30" s="252" t="n">
        <f aca="false">IF($Y30="","",IF($Y30=1000000,"",IF($Y30=10000,0,IF($Y30&gt;9000,"",INT($Y30/60)))))</f>
        <v>3</v>
      </c>
      <c r="J30" s="253" t="str">
        <f aca="false">IF($Y30="","",IF($Y30=1000000,"",IF($Y30=10000,":",IF($Y30&gt;9000,"",":"))))</f>
        <v>:</v>
      </c>
      <c r="K30" s="224" t="n">
        <f aca="false">IF($Y30="","",IF($Y30=1000000,"DISQ",IF($Y30&gt;9000,10000-$Y30,$Y30-INT($Y30/60)*60)))</f>
        <v>44.5</v>
      </c>
      <c r="L30" s="254" t="n">
        <f aca="false">IF($Z30="","",IF($Z30=1000000,"",IF($Z30=10000,0,IF($Z30&gt;9000,"",INT($Z30/60)))))</f>
        <v>3</v>
      </c>
      <c r="M30" s="255" t="str">
        <f aca="false">IF($Z30="","",IF($Z30=1000000,"",IF($Z30=10000,":",IF($Z30&gt;9000,"",":"))))</f>
        <v>:</v>
      </c>
      <c r="N30" s="256" t="n">
        <f aca="false">IF($Z30="","",IF($Z30=1000000,"DISQ",IF($Z30&gt;9000,10000-$Z30,$Z30-INT($Z30/60)*60)))</f>
        <v>28.6</v>
      </c>
      <c r="P30" s="254" t="n">
        <f aca="false">IF($AA30=1000000,"",IF($AA30=10000,0,IF($AA30&gt;9000,"",INT($AA30/60))))</f>
        <v>3</v>
      </c>
      <c r="Q30" s="135" t="str">
        <f aca="false">IF($AA30=1000000,"",IF($AA30=10000,":",IF($AA30&gt;9000,"",":")))</f>
        <v>:</v>
      </c>
      <c r="R30" s="256" t="n">
        <f aca="false">IF($AA30=1000000,"DISQ",IF($AA30&gt;9000,10000-$AA30,$AA30-INT($AA30/60)*60))</f>
        <v>28.6</v>
      </c>
      <c r="X30" s="131" t="n">
        <f aca="false">TempsF2Ce!X10</f>
        <v>212.2</v>
      </c>
      <c r="Y30" s="131" t="n">
        <f aca="false">TempsF2Ce!Y10</f>
        <v>224.5</v>
      </c>
      <c r="Z30" s="131" t="n">
        <f aca="false">TempsF2Ce!Z10</f>
        <v>208.6</v>
      </c>
      <c r="AA30" s="131" t="n">
        <f aca="false">MIN(X30:Z30)</f>
        <v>208.6</v>
      </c>
      <c r="AB30" s="131" t="n">
        <f aca="false">SUM(X30:Z30)-MAX(X30:Z30)-MIN(X30:Z30)</f>
        <v>212.2</v>
      </c>
      <c r="AC30" s="131" t="n">
        <f aca="false">MAX(X30:Z30)</f>
        <v>224.5</v>
      </c>
      <c r="AD30" s="56" t="n">
        <f aca="false">MIN(X30,Y30)</f>
        <v>212.2</v>
      </c>
      <c r="AE30" s="56" t="n">
        <f aca="false">MAX(X30,Y30)</f>
        <v>224.5</v>
      </c>
    </row>
    <row r="31" customFormat="false" ht="13.6" hidden="false" customHeight="false" outlineLevel="0" collapsed="false">
      <c r="A31" s="156" t="n">
        <f aca="false">ROW(A31)-ROW(A$8)</f>
        <v>23</v>
      </c>
      <c r="B31" s="218" t="n">
        <f aca="false">TempsF2Ce!$B28</f>
        <v>20</v>
      </c>
      <c r="C31" s="219" t="str">
        <f aca="false">TempsF2Ce!$C28</f>
        <v>LANGWORTH B. / CAMPBELL D.</v>
      </c>
      <c r="D31" s="220" t="n">
        <f aca="false">TempsF2Ce!$D28</f>
        <v>0</v>
      </c>
      <c r="E31" s="221" t="str">
        <f aca="false">TempsF2Ce!$E28</f>
        <v>GBR</v>
      </c>
      <c r="F31" s="254" t="n">
        <f aca="false">IF($X31="","",IF($X31=1000000,"",IF($X31=10000,0,IF($X31&gt;9000,"",INT($X31/60)))))</f>
        <v>3</v>
      </c>
      <c r="G31" s="255" t="str">
        <f aca="false">IF($X31="","",IF($X31=1000000,"",IF($X31=10000,":",IF($X31&gt;9000,"",":"))))</f>
        <v>:</v>
      </c>
      <c r="H31" s="256" t="n">
        <f aca="false">IF($X31="","",IF($X31=1000000,"DISQ",IF($X31&gt;9000,10000-$X31,$X31-INT($X31/60)*60)))</f>
        <v>28.8</v>
      </c>
      <c r="I31" s="252"/>
      <c r="J31" s="253"/>
      <c r="K31" s="228" t="str">
        <f aca="false">IF($Y31="","",IF($Y31=1000000,"DISQ",IF($Y31&gt;9000,10000-$Y31,$Y31-INT($Y31/60)*60)))</f>
        <v>DISQ</v>
      </c>
      <c r="L31" s="252" t="n">
        <f aca="false">IF($Z31="","",IF($Z31=1000000,"",IF($Z31=10000,0,IF($Z31&gt;9000,"",INT($Z31/60)))))</f>
        <v>3</v>
      </c>
      <c r="M31" s="253" t="str">
        <f aca="false">IF($Z31="","",IF($Z31=1000000,"",IF($Z31=10000,":",IF($Z31&gt;9000,"",":"))))</f>
        <v>:</v>
      </c>
      <c r="N31" s="224" t="n">
        <f aca="false">IF($Z31="","",IF($Z31=1000000,"DISQ",IF($Z31&gt;9000,10000-$Z31,$Z31-INT($Z31/60)*60)))</f>
        <v>55</v>
      </c>
      <c r="P31" s="254" t="n">
        <f aca="false">IF($AA31=1000000,"",IF($AA31=10000,0,IF($AA31&gt;9000,"",INT($AA31/60))))</f>
        <v>3</v>
      </c>
      <c r="Q31" s="135" t="str">
        <f aca="false">IF($AA31=1000000,"",IF($AA31=10000,":",IF($AA31&gt;9000,"",":")))</f>
        <v>:</v>
      </c>
      <c r="R31" s="256" t="n">
        <f aca="false">IF($AA31=1000000,"DISQ",IF($AA31&gt;9000,10000-$AA31,$AA31-INT($AA31/60)*60))</f>
        <v>28.8</v>
      </c>
      <c r="X31" s="131" t="n">
        <f aca="false">TempsF2Ce!X28</f>
        <v>208.8</v>
      </c>
      <c r="Y31" s="131" t="n">
        <f aca="false">TempsF2Ce!Y28</f>
        <v>1000000</v>
      </c>
      <c r="Z31" s="131" t="n">
        <f aca="false">TempsF2Ce!Z28</f>
        <v>235</v>
      </c>
      <c r="AA31" s="131" t="n">
        <f aca="false">MIN(X31:Z31)</f>
        <v>208.8</v>
      </c>
      <c r="AB31" s="131" t="n">
        <f aca="false">SUM(X31:Z31)-MAX(X31:Z31)-MIN(X31:Z31)</f>
        <v>235.000000000047</v>
      </c>
      <c r="AC31" s="131" t="n">
        <f aca="false">MAX(X31:Z31)</f>
        <v>1000000</v>
      </c>
      <c r="AD31" s="56" t="n">
        <f aca="false">MIN(X31,Y31)</f>
        <v>208.8</v>
      </c>
      <c r="AE31" s="56" t="n">
        <f aca="false">MAX(X31,Y31)</f>
        <v>1000000</v>
      </c>
    </row>
    <row r="32" customFormat="false" ht="13.6" hidden="false" customHeight="false" outlineLevel="0" collapsed="false">
      <c r="A32" s="156" t="n">
        <f aca="false">ROW(A32)-ROW(A$8)</f>
        <v>24</v>
      </c>
      <c r="B32" s="218" t="n">
        <f aca="false">TempsF2Ce!$B48</f>
        <v>41</v>
      </c>
      <c r="C32" s="219" t="str">
        <f aca="false">TempsF2Ce!$C48</f>
        <v>GUSTAFSSON J. / BJÖHOLM S.</v>
      </c>
      <c r="D32" s="220" t="n">
        <f aca="false">TempsF2Ce!$D48</f>
        <v>0</v>
      </c>
      <c r="E32" s="221" t="str">
        <f aca="false">TempsF2Ce!$E48</f>
        <v>SWE</v>
      </c>
      <c r="F32" s="252" t="n">
        <f aca="false">IF($X32="","",IF($X32=1000000,"",IF($X32=10000,0,IF($X32&gt;9000,"",INT($X32/60)))))</f>
        <v>3</v>
      </c>
      <c r="G32" s="253" t="str">
        <f aca="false">IF($X32="","",IF($X32=1000000,"",IF($X32=10000,":",IF($X32&gt;9000,"",":"))))</f>
        <v>:</v>
      </c>
      <c r="H32" s="224" t="n">
        <f aca="false">IF($X32="","",IF($X32=1000000,"DISQ",IF($X32&gt;9000,10000-$X32,$X32-INT($X32/60)*60)))</f>
        <v>59.5</v>
      </c>
      <c r="I32" s="252" t="n">
        <f aca="false">IF($Y32="","",IF($Y32=1000000,"",IF($Y32=10000,0,IF($Y32&gt;9000,"",INT($Y32/60)))))</f>
        <v>3</v>
      </c>
      <c r="J32" s="253" t="str">
        <f aca="false">IF($Y32="","",IF($Y32=1000000,"",IF($Y32=10000,":",IF($Y32&gt;9000,"",":"))))</f>
        <v>:</v>
      </c>
      <c r="K32" s="224" t="n">
        <f aca="false">IF($Y32="","",IF($Y32=1000000,"DISQ",IF($Y32&gt;9000,10000-$Y32,$Y32-INT($Y32/60)*60)))</f>
        <v>34.6</v>
      </c>
      <c r="L32" s="254" t="n">
        <f aca="false">IF($Z32="","",IF($Z32=1000000,"",IF($Z32=10000,0,IF($Z32&gt;9000,"",INT($Z32/60)))))</f>
        <v>3</v>
      </c>
      <c r="M32" s="255" t="str">
        <f aca="false">IF($Z32="","",IF($Z32=1000000,"",IF($Z32=10000,":",IF($Z32&gt;9000,"",":"))))</f>
        <v>:</v>
      </c>
      <c r="N32" s="256" t="n">
        <f aca="false">IF($Z32="","",IF($Z32=1000000,"DISQ",IF($Z32&gt;9000,10000-$Z32,$Z32-INT($Z32/60)*60)))</f>
        <v>29.3</v>
      </c>
      <c r="P32" s="254" t="n">
        <f aca="false">IF($AA32=1000000,"",IF($AA32=10000,0,IF($AA32&gt;9000,"",INT($AA32/60))))</f>
        <v>3</v>
      </c>
      <c r="Q32" s="135" t="str">
        <f aca="false">IF($AA32=1000000,"",IF($AA32=10000,":",IF($AA32&gt;9000,"",":")))</f>
        <v>:</v>
      </c>
      <c r="R32" s="256" t="n">
        <f aca="false">IF($AA32=1000000,"DISQ",IF($AA32&gt;9000,10000-$AA32,$AA32-INT($AA32/60)*60))</f>
        <v>29.3</v>
      </c>
      <c r="X32" s="131" t="n">
        <f aca="false">TempsF2Ce!X48</f>
        <v>239.5</v>
      </c>
      <c r="Y32" s="131" t="n">
        <f aca="false">TempsF2Ce!Y48</f>
        <v>214.6</v>
      </c>
      <c r="Z32" s="131" t="n">
        <f aca="false">TempsF2Ce!Z48</f>
        <v>209.3</v>
      </c>
      <c r="AA32" s="131" t="n">
        <f aca="false">MIN(X32:Z32)</f>
        <v>209.3</v>
      </c>
      <c r="AB32" s="131" t="n">
        <f aca="false">SUM(X32:Z32)-MAX(X32:Z32)-MIN(X32:Z32)</f>
        <v>214.6</v>
      </c>
      <c r="AC32" s="131" t="n">
        <f aca="false">MAX(X32:Z32)</f>
        <v>239.5</v>
      </c>
      <c r="AD32" s="56" t="n">
        <f aca="false">MIN(X32,Y32)</f>
        <v>214.6</v>
      </c>
      <c r="AE32" s="56" t="n">
        <f aca="false">MAX(X32,Y32)</f>
        <v>239.5</v>
      </c>
    </row>
    <row r="33" customFormat="false" ht="13.6" hidden="false" customHeight="false" outlineLevel="0" collapsed="false">
      <c r="A33" s="156" t="n">
        <f aca="false">ROW(A33)-ROW(A$8)</f>
        <v>25</v>
      </c>
      <c r="B33" s="218" t="n">
        <f aca="false">TempsF2Ce!$B50</f>
        <v>43</v>
      </c>
      <c r="C33" s="219" t="str">
        <f aca="false">TempsF2Ce!$C50</f>
        <v>MUELLER R. / SACCAVINO V.</v>
      </c>
      <c r="D33" s="220" t="n">
        <f aca="false">TempsF2Ce!$D50</f>
        <v>0</v>
      </c>
      <c r="E33" s="221" t="str">
        <f aca="false">TempsF2Ce!$E50</f>
        <v>SUI</v>
      </c>
      <c r="F33" s="254" t="n">
        <f aca="false">IF($X33="","",IF($X33=1000000,"",IF($X33=10000,0,IF($X33&gt;9000,"",INT($X33/60)))))</f>
        <v>3</v>
      </c>
      <c r="G33" s="255" t="str">
        <f aca="false">IF($X33="","",IF($X33=1000000,"",IF($X33=10000,":",IF($X33&gt;9000,"",":"))))</f>
        <v>:</v>
      </c>
      <c r="H33" s="256" t="n">
        <f aca="false">IF($X33="","",IF($X33=1000000,"DISQ",IF($X33&gt;9000,10000-$X33,$X33-INT($X33/60)*60)))</f>
        <v>29.7</v>
      </c>
      <c r="I33" s="252"/>
      <c r="J33" s="253"/>
      <c r="K33" s="228" t="str">
        <f aca="false">IF($Y33="","",IF($Y33=1000000,"DISQ",IF($Y33&gt;9000,10000-$Y33,$Y33-INT($Y33/60)*60)))</f>
        <v>DISQ</v>
      </c>
      <c r="L33" s="252"/>
      <c r="M33" s="253"/>
      <c r="N33" s="227" t="n">
        <f aca="false">IF($Z33="","",IF($Z33=1000000,"DISQ",IF($Z33&gt;9000,10000-$Z33,$Z33-INT($Z33/60)*60)))</f>
        <v>36</v>
      </c>
      <c r="P33" s="254" t="n">
        <f aca="false">IF($AA33=1000000,"",IF($AA33=10000,0,IF($AA33&gt;9000,"",INT($AA33/60))))</f>
        <v>3</v>
      </c>
      <c r="Q33" s="135" t="str">
        <f aca="false">IF($AA33=1000000,"",IF($AA33=10000,":",IF($AA33&gt;9000,"",":")))</f>
        <v>:</v>
      </c>
      <c r="R33" s="256" t="n">
        <f aca="false">IF($AA33=1000000,"DISQ",IF($AA33&gt;9000,10000-$AA33,$AA33-INT($AA33/60)*60))</f>
        <v>29.7</v>
      </c>
      <c r="X33" s="131" t="n">
        <f aca="false">TempsF2Ce!X50</f>
        <v>209.7</v>
      </c>
      <c r="Y33" s="131" t="n">
        <f aca="false">TempsF2Ce!Y50</f>
        <v>1000000</v>
      </c>
      <c r="Z33" s="131" t="n">
        <f aca="false">TempsF2Ce!Z50</f>
        <v>9964</v>
      </c>
      <c r="AA33" s="131" t="n">
        <f aca="false">MIN(X33:Z33)</f>
        <v>209.7</v>
      </c>
      <c r="AB33" s="131" t="n">
        <f aca="false">SUM(X33:Z33)-MAX(X33:Z33)-MIN(X33:Z33)</f>
        <v>9963.99999999995</v>
      </c>
      <c r="AC33" s="131" t="n">
        <f aca="false">MAX(X33:Z33)</f>
        <v>1000000</v>
      </c>
      <c r="AD33" s="56" t="n">
        <f aca="false">MIN(X33,Y33)</f>
        <v>209.7</v>
      </c>
      <c r="AE33" s="56" t="n">
        <f aca="false">MAX(X33,Y33)</f>
        <v>1000000</v>
      </c>
    </row>
    <row r="34" customFormat="false" ht="13.6" hidden="false" customHeight="false" outlineLevel="0" collapsed="false">
      <c r="A34" s="156" t="n">
        <f aca="false">ROW(A34)-ROW(A$8)</f>
        <v>26</v>
      </c>
      <c r="B34" s="218" t="n">
        <f aca="false">TempsF2Ce!$B31</f>
        <v>23</v>
      </c>
      <c r="C34" s="219" t="str">
        <f aca="false">TempsF2Ce!$C31</f>
        <v>MOHAI I. / SZVACSEK F.</v>
      </c>
      <c r="D34" s="220" t="n">
        <f aca="false">TempsF2Ce!$D31</f>
        <v>0</v>
      </c>
      <c r="E34" s="221" t="str">
        <f aca="false">TempsF2Ce!$E31</f>
        <v>HUN</v>
      </c>
      <c r="F34" s="252"/>
      <c r="G34" s="253"/>
      <c r="H34" s="227" t="n">
        <f aca="false">IF($X34="","",IF($X34=1000000,"DISQ",IF($X34&gt;9000,10000-$X34,$X34-INT($X34/60)*60)))</f>
        <v>84</v>
      </c>
      <c r="I34" s="252" t="n">
        <f aca="false">IF($Y34="","",IF($Y34=1000000,"",IF($Y34=10000,0,IF($Y34&gt;9000,"",INT($Y34/60)))))</f>
        <v>3</v>
      </c>
      <c r="J34" s="253" t="str">
        <f aca="false">IF($Y34="","",IF($Y34=1000000,"",IF($Y34=10000,":",IF($Y34&gt;9000,"",":"))))</f>
        <v>:</v>
      </c>
      <c r="K34" s="224" t="n">
        <f aca="false">IF($Y34="","",IF($Y34=1000000,"DISQ",IF($Y34&gt;9000,10000-$Y34,$Y34-INT($Y34/60)*60)))</f>
        <v>38</v>
      </c>
      <c r="L34" s="254" t="n">
        <f aca="false">IF($Z34="","",IF($Z34=1000000,"",IF($Z34=10000,0,IF($Z34&gt;9000,"",INT($Z34/60)))))</f>
        <v>3</v>
      </c>
      <c r="M34" s="255" t="str">
        <f aca="false">IF($Z34="","",IF($Z34=1000000,"",IF($Z34=10000,":",IF($Z34&gt;9000,"",":"))))</f>
        <v>:</v>
      </c>
      <c r="N34" s="256" t="n">
        <f aca="false">IF($Z34="","",IF($Z34=1000000,"DISQ",IF($Z34&gt;9000,10000-$Z34,$Z34-INT($Z34/60)*60)))</f>
        <v>30</v>
      </c>
      <c r="P34" s="254" t="n">
        <f aca="false">IF($AA34=1000000,"",IF($AA34=10000,0,IF($AA34&gt;9000,"",INT($AA34/60))))</f>
        <v>3</v>
      </c>
      <c r="Q34" s="135" t="str">
        <f aca="false">IF($AA34=1000000,"",IF($AA34=10000,":",IF($AA34&gt;9000,"",":")))</f>
        <v>:</v>
      </c>
      <c r="R34" s="256" t="n">
        <f aca="false">IF($AA34=1000000,"DISQ",IF($AA34&gt;9000,10000-$AA34,$AA34-INT($AA34/60)*60))</f>
        <v>30</v>
      </c>
      <c r="X34" s="131" t="n">
        <f aca="false">TempsF2Ce!X31</f>
        <v>9916</v>
      </c>
      <c r="Y34" s="131" t="n">
        <f aca="false">TempsF2Ce!Y31</f>
        <v>218</v>
      </c>
      <c r="Z34" s="131" t="n">
        <f aca="false">TempsF2Ce!Z31</f>
        <v>210</v>
      </c>
      <c r="AA34" s="131" t="n">
        <f aca="false">MIN(X34:Z34)</f>
        <v>210</v>
      </c>
      <c r="AB34" s="131" t="n">
        <f aca="false">SUM(X34:Z34)-MAX(X34:Z34)-MIN(X34:Z34)</f>
        <v>218</v>
      </c>
      <c r="AC34" s="131" t="n">
        <f aca="false">MAX(X34:Z34)</f>
        <v>9916</v>
      </c>
      <c r="AD34" s="56" t="n">
        <f aca="false">MIN(X34,Y34)</f>
        <v>218</v>
      </c>
      <c r="AE34" s="56" t="n">
        <f aca="false">MAX(X34,Y34)</f>
        <v>9916</v>
      </c>
    </row>
    <row r="35" customFormat="false" ht="13.6" hidden="false" customHeight="false" outlineLevel="0" collapsed="false">
      <c r="A35" s="156" t="n">
        <f aca="false">ROW(A35)-ROW(A$8)</f>
        <v>27</v>
      </c>
      <c r="B35" s="218" t="n">
        <f aca="false">TempsF2Ce!$B40</f>
        <v>33</v>
      </c>
      <c r="C35" s="219" t="str">
        <f aca="false">TempsF2Ce!$C40</f>
        <v>SURKOV O. / BALEZINE V.</v>
      </c>
      <c r="D35" s="220" t="n">
        <f aca="false">TempsF2Ce!$D40</f>
        <v>0</v>
      </c>
      <c r="E35" s="221" t="str">
        <f aca="false">TempsF2Ce!$E40</f>
        <v>RUS</v>
      </c>
      <c r="F35" s="252"/>
      <c r="G35" s="253"/>
      <c r="H35" s="228" t="str">
        <f aca="false">IF($X35="","",IF($X35=1000000,"DISQ",IF($X35&gt;9000,10000-$X35,$X35-INT($X35/60)*60)))</f>
        <v>DISQ</v>
      </c>
      <c r="I35" s="252" t="n">
        <f aca="false">IF($Y35="","",IF($Y35=1000000,"",IF($Y35=10000,0,IF($Y35&gt;9000,"",INT($Y35/60)))))</f>
        <v>4</v>
      </c>
      <c r="J35" s="253" t="str">
        <f aca="false">IF($Y35="","",IF($Y35=1000000,"",IF($Y35=10000,":",IF($Y35&gt;9000,"",":"))))</f>
        <v>:</v>
      </c>
      <c r="K35" s="224" t="n">
        <f aca="false">IF($Y35="","",IF($Y35=1000000,"DISQ",IF($Y35&gt;9000,10000-$Y35,$Y35-INT($Y35/60)*60)))</f>
        <v>4.90000000000001</v>
      </c>
      <c r="L35" s="254" t="n">
        <f aca="false">IF($Z35="","",IF($Z35=1000000,"",IF($Z35=10000,0,IF($Z35&gt;9000,"",INT($Z35/60)))))</f>
        <v>3</v>
      </c>
      <c r="M35" s="255" t="str">
        <f aca="false">IF($Z35="","",IF($Z35=1000000,"",IF($Z35=10000,":",IF($Z35&gt;9000,"",":"))))</f>
        <v>:</v>
      </c>
      <c r="N35" s="256" t="n">
        <f aca="false">IF($Z35="","",IF($Z35=1000000,"DISQ",IF($Z35&gt;9000,10000-$Z35,$Z35-INT($Z35/60)*60)))</f>
        <v>32.4</v>
      </c>
      <c r="P35" s="254" t="n">
        <f aca="false">IF($AA35=1000000,"",IF($AA35=10000,0,IF($AA35&gt;9000,"",INT($AA35/60))))</f>
        <v>3</v>
      </c>
      <c r="Q35" s="135" t="str">
        <f aca="false">IF($AA35=1000000,"",IF($AA35=10000,":",IF($AA35&gt;9000,"",":")))</f>
        <v>:</v>
      </c>
      <c r="R35" s="256" t="n">
        <f aca="false">IF($AA35=1000000,"DISQ",IF($AA35&gt;9000,10000-$AA35,$AA35-INT($AA35/60)*60))</f>
        <v>32.4</v>
      </c>
      <c r="X35" s="131" t="n">
        <f aca="false">TempsF2Ce!X40</f>
        <v>1000000</v>
      </c>
      <c r="Y35" s="131" t="n">
        <f aca="false">TempsF2Ce!Y40</f>
        <v>244.9</v>
      </c>
      <c r="Z35" s="131" t="n">
        <f aca="false">TempsF2Ce!Z40</f>
        <v>212.4</v>
      </c>
      <c r="AA35" s="131" t="n">
        <f aca="false">MIN(X35:Z35)</f>
        <v>212.4</v>
      </c>
      <c r="AB35" s="131" t="n">
        <f aca="false">SUM(X35:Z35)-MAX(X35:Z35)-MIN(X35:Z35)</f>
        <v>244.900000000047</v>
      </c>
      <c r="AC35" s="131" t="n">
        <f aca="false">MAX(X35:Z35)</f>
        <v>1000000</v>
      </c>
      <c r="AD35" s="56" t="n">
        <f aca="false">MIN(X35,Y35)</f>
        <v>244.9</v>
      </c>
      <c r="AE35" s="56" t="n">
        <f aca="false">MAX(X35,Y35)</f>
        <v>1000000</v>
      </c>
    </row>
    <row r="36" customFormat="false" ht="13.6" hidden="false" customHeight="false" outlineLevel="0" collapsed="false">
      <c r="A36" s="156" t="n">
        <f aca="false">ROW(A36)-ROW(A$8)</f>
        <v>28</v>
      </c>
      <c r="B36" s="218" t="n">
        <f aca="false">TempsF2Ce!$B11</f>
        <v>3</v>
      </c>
      <c r="C36" s="219" t="str">
        <f aca="false">TempsF2Ce!$C11</f>
        <v>JUSTIC R. / OWEN R.</v>
      </c>
      <c r="D36" s="220" t="n">
        <f aca="false">TempsF2Ce!$D11</f>
        <v>0</v>
      </c>
      <c r="E36" s="221" t="str">
        <f aca="false">TempsF2Ce!$E11</f>
        <v>AUS</v>
      </c>
      <c r="F36" s="252"/>
      <c r="G36" s="253"/>
      <c r="H36" s="228" t="str">
        <f aca="false">IF($X36="","",IF($X36=1000000,"DISQ",IF($X36&gt;9000,10000-$X36,$X36-INT($X36/60)*60)))</f>
        <v>DISQ</v>
      </c>
      <c r="I36" s="254" t="n">
        <f aca="false">IF($Y36="","",IF($Y36=1000000,"",IF($Y36=10000,0,IF($Y36&gt;9000,"",INT($Y36/60)))))</f>
        <v>3</v>
      </c>
      <c r="J36" s="255" t="str">
        <f aca="false">IF($Y36="","",IF($Y36=1000000,"",IF($Y36=10000,":",IF($Y36&gt;9000,"",":"))))</f>
        <v>:</v>
      </c>
      <c r="K36" s="256" t="n">
        <f aca="false">IF($Y36="","",IF($Y36=1000000,"DISQ",IF($Y36&gt;9000,10000-$Y36,$Y36-INT($Y36/60)*60)))</f>
        <v>34.2</v>
      </c>
      <c r="L36" s="252" t="n">
        <f aca="false">IF($Z36="","",IF($Z36=1000000,"",IF($Z36=10000,0,IF($Z36&gt;9000,"",INT($Z36/60)))))</f>
        <v>3</v>
      </c>
      <c r="M36" s="253" t="str">
        <f aca="false">IF($Z36="","",IF($Z36=1000000,"",IF($Z36=10000,":",IF($Z36&gt;9000,"",":"))))</f>
        <v>:</v>
      </c>
      <c r="N36" s="224" t="n">
        <f aca="false">IF($Z36="","",IF($Z36=1000000,"DISQ",IF($Z36&gt;9000,10000-$Z36,$Z36-INT($Z36/60)*60)))</f>
        <v>47.4</v>
      </c>
      <c r="P36" s="254" t="n">
        <f aca="false">IF($AA36=1000000,"",IF($AA36=10000,0,IF($AA36&gt;9000,"",INT($AA36/60))))</f>
        <v>3</v>
      </c>
      <c r="Q36" s="135" t="str">
        <f aca="false">IF($AA36=1000000,"",IF($AA36=10000,":",IF($AA36&gt;9000,"",":")))</f>
        <v>:</v>
      </c>
      <c r="R36" s="256" t="n">
        <f aca="false">IF($AA36=1000000,"DISQ",IF($AA36&gt;9000,10000-$AA36,$AA36-INT($AA36/60)*60))</f>
        <v>34.2</v>
      </c>
      <c r="X36" s="131" t="n">
        <f aca="false">TempsF2Ce!X11</f>
        <v>1000000</v>
      </c>
      <c r="Y36" s="131" t="n">
        <f aca="false">TempsF2Ce!Y11</f>
        <v>214.2</v>
      </c>
      <c r="Z36" s="131" t="n">
        <f aca="false">TempsF2Ce!Z11</f>
        <v>227.4</v>
      </c>
      <c r="AA36" s="131" t="n">
        <f aca="false">MIN(X36:Z36)</f>
        <v>214.2</v>
      </c>
      <c r="AB36" s="131" t="n">
        <f aca="false">SUM(X36:Z36)-MAX(X36:Z36)-MIN(X36:Z36)</f>
        <v>227.399999999977</v>
      </c>
      <c r="AC36" s="131" t="n">
        <f aca="false">MAX(X36:Z36)</f>
        <v>1000000</v>
      </c>
      <c r="AD36" s="56" t="n">
        <f aca="false">MIN(X36,Y36)</f>
        <v>214.2</v>
      </c>
      <c r="AE36" s="56" t="n">
        <f aca="false">MAX(X36,Y36)</f>
        <v>1000000</v>
      </c>
    </row>
    <row r="37" customFormat="false" ht="13.6" hidden="false" customHeight="false" outlineLevel="0" collapsed="false">
      <c r="A37" s="156" t="n">
        <f aca="false">ROW(A37)-ROW(A$8)</f>
        <v>29</v>
      </c>
      <c r="B37" s="218" t="n">
        <f aca="false">TempsF2Ce!$B18</f>
        <v>10</v>
      </c>
      <c r="C37" s="219" t="str">
        <f aca="false">TempsF2Ce!$C18</f>
        <v>BARRAGAN A. / BARRAGAN J.</v>
      </c>
      <c r="D37" s="220" t="n">
        <f aca="false">TempsF2Ce!$D18</f>
        <v>0</v>
      </c>
      <c r="E37" s="221" t="str">
        <f aca="false">TempsF2Ce!$E18</f>
        <v>ESP</v>
      </c>
      <c r="F37" s="254" t="n">
        <f aca="false">IF($X37="","",IF($X37=1000000,"",IF($X37=10000,0,IF($X37&gt;9000,"",INT($X37/60)))))</f>
        <v>3</v>
      </c>
      <c r="G37" s="255" t="str">
        <f aca="false">IF($X37="","",IF($X37=1000000,"",IF($X37=10000,":",IF($X37&gt;9000,"",":"))))</f>
        <v>:</v>
      </c>
      <c r="H37" s="256" t="n">
        <f aca="false">IF($X37="","",IF($X37=1000000,"DISQ",IF($X37&gt;9000,10000-$X37,$X37-INT($X37/60)*60)))</f>
        <v>36.4</v>
      </c>
      <c r="I37" s="252" t="n">
        <f aca="false">IF($Y37="","",IF($Y37=1000000,"",IF($Y37=10000,0,IF($Y37&gt;9000,"",INT($Y37/60)))))</f>
        <v>4</v>
      </c>
      <c r="J37" s="253" t="str">
        <f aca="false">IF($Y37="","",IF($Y37=1000000,"",IF($Y37=10000,":",IF($Y37&gt;9000,"",":"))))</f>
        <v>:</v>
      </c>
      <c r="K37" s="224" t="n">
        <f aca="false">IF($Y37="","",IF($Y37=1000000,"DISQ",IF($Y37&gt;9000,10000-$Y37,$Y37-INT($Y37/60)*60)))</f>
        <v>13.8</v>
      </c>
      <c r="L37" s="252" t="n">
        <f aca="false">IF($Z37="","",IF($Z37=1000000,"",IF($Z37=10000,0,IF($Z37&gt;9000,"",INT($Z37/60)))))</f>
        <v>3</v>
      </c>
      <c r="M37" s="253" t="str">
        <f aca="false">IF($Z37="","",IF($Z37=1000000,"",IF($Z37=10000,":",IF($Z37&gt;9000,"",":"))))</f>
        <v>:</v>
      </c>
      <c r="N37" s="224" t="n">
        <f aca="false">IF($Z37="","",IF($Z37=1000000,"DISQ",IF($Z37&gt;9000,10000-$Z37,$Z37-INT($Z37/60)*60)))</f>
        <v>55.8</v>
      </c>
      <c r="P37" s="254" t="n">
        <f aca="false">IF($AA37=1000000,"",IF($AA37=10000,0,IF($AA37&gt;9000,"",INT($AA37/60))))</f>
        <v>3</v>
      </c>
      <c r="Q37" s="135" t="str">
        <f aca="false">IF($AA37=1000000,"",IF($AA37=10000,":",IF($AA37&gt;9000,"",":")))</f>
        <v>:</v>
      </c>
      <c r="R37" s="256" t="n">
        <f aca="false">IF($AA37=1000000,"DISQ",IF($AA37&gt;9000,10000-$AA37,$AA37-INT($AA37/60)*60))</f>
        <v>36.4</v>
      </c>
      <c r="X37" s="131" t="n">
        <f aca="false">TempsF2Ce!X18</f>
        <v>216.4</v>
      </c>
      <c r="Y37" s="131" t="n">
        <f aca="false">TempsF2Ce!Y18</f>
        <v>253.8</v>
      </c>
      <c r="Z37" s="131" t="n">
        <f aca="false">TempsF2Ce!Z18</f>
        <v>235.8</v>
      </c>
      <c r="AA37" s="131" t="n">
        <f aca="false">MIN(X37:Z37)</f>
        <v>216.4</v>
      </c>
      <c r="AB37" s="131" t="n">
        <f aca="false">SUM(X37:Z37)-MAX(X37:Z37)-MIN(X37:Z37)</f>
        <v>235.8</v>
      </c>
      <c r="AC37" s="131" t="n">
        <f aca="false">MAX(X37:Z37)</f>
        <v>253.8</v>
      </c>
      <c r="AD37" s="56" t="n">
        <f aca="false">MIN(X37,Y37)</f>
        <v>216.4</v>
      </c>
      <c r="AE37" s="56" t="n">
        <f aca="false">MAX(X37,Y37)</f>
        <v>253.8</v>
      </c>
    </row>
    <row r="38" customFormat="false" ht="13.6" hidden="false" customHeight="false" outlineLevel="0" collapsed="false">
      <c r="A38" s="156" t="n">
        <f aca="false">ROW(A38)-ROW(A$8)</f>
        <v>30</v>
      </c>
      <c r="B38" s="218" t="n">
        <f aca="false">TempsF2Ce!$B20</f>
        <v>12</v>
      </c>
      <c r="C38" s="219" t="str">
        <f aca="false">TempsF2Ce!$C20</f>
        <v>LOPEZ J. / DEL HOYO C. </v>
      </c>
      <c r="D38" s="220" t="n">
        <f aca="false">TempsF2Ce!$D20</f>
        <v>0</v>
      </c>
      <c r="E38" s="221" t="str">
        <f aca="false">TempsF2Ce!$E20</f>
        <v>ESP</v>
      </c>
      <c r="F38" s="252" t="n">
        <f aca="false">IF($X38="","",IF($X38=1000000,"",IF($X38=10000,0,IF($X38&gt;9000,"",INT($X38/60)))))</f>
        <v>3</v>
      </c>
      <c r="G38" s="253" t="str">
        <f aca="false">IF($X38="","",IF($X38=1000000,"",IF($X38=10000,":",IF($X38&gt;9000,"",":"))))</f>
        <v>:</v>
      </c>
      <c r="H38" s="224" t="n">
        <f aca="false">IF($X38="","",IF($X38=1000000,"DISQ",IF($X38&gt;9000,10000-$X38,$X38-INT($X38/60)*60)))</f>
        <v>51.3</v>
      </c>
      <c r="I38" s="254" t="n">
        <f aca="false">IF($Y38="","",IF($Y38=1000000,"",IF($Y38=10000,0,IF($Y38&gt;9000,"",INT($Y38/60)))))</f>
        <v>3</v>
      </c>
      <c r="J38" s="255" t="str">
        <f aca="false">IF($Y38="","",IF($Y38=1000000,"",IF($Y38=10000,":",IF($Y38&gt;9000,"",":"))))</f>
        <v>:</v>
      </c>
      <c r="K38" s="256" t="n">
        <f aca="false">IF($Y38="","",IF($Y38=1000000,"DISQ",IF($Y38&gt;9000,10000-$Y38,$Y38-INT($Y38/60)*60)))</f>
        <v>38.4</v>
      </c>
      <c r="L38" s="252" t="n">
        <f aca="false">IF($Z38="","",IF($Z38=1000000,"",IF($Z38=10000,0,IF($Z38&gt;9000,"",INT($Z38/60)))))</f>
        <v>4</v>
      </c>
      <c r="M38" s="253" t="str">
        <f aca="false">IF($Z38="","",IF($Z38=1000000,"",IF($Z38=10000,":",IF($Z38&gt;9000,"",":"))))</f>
        <v>:</v>
      </c>
      <c r="N38" s="224" t="n">
        <f aca="false">IF($Z38="","",IF($Z38=1000000,"DISQ",IF($Z38&gt;9000,10000-$Z38,$Z38-INT($Z38/60)*60)))</f>
        <v>17.7</v>
      </c>
      <c r="P38" s="254" t="n">
        <f aca="false">IF($AA38=1000000,"",IF($AA38=10000,0,IF($AA38&gt;9000,"",INT($AA38/60))))</f>
        <v>3</v>
      </c>
      <c r="Q38" s="135" t="str">
        <f aca="false">IF($AA38=1000000,"",IF($AA38=10000,":",IF($AA38&gt;9000,"",":")))</f>
        <v>:</v>
      </c>
      <c r="R38" s="256" t="n">
        <f aca="false">IF($AA38=1000000,"DISQ",IF($AA38&gt;9000,10000-$AA38,$AA38-INT($AA38/60)*60))</f>
        <v>38.4</v>
      </c>
      <c r="X38" s="131" t="n">
        <f aca="false">TempsF2Ce!X20</f>
        <v>231.3</v>
      </c>
      <c r="Y38" s="131" t="n">
        <f aca="false">TempsF2Ce!Y20</f>
        <v>218.4</v>
      </c>
      <c r="Z38" s="131" t="n">
        <f aca="false">TempsF2Ce!Z20</f>
        <v>257.7</v>
      </c>
      <c r="AA38" s="131" t="n">
        <f aca="false">MIN(X38:Z38)</f>
        <v>218.4</v>
      </c>
      <c r="AB38" s="131" t="n">
        <f aca="false">SUM(X38:Z38)-MAX(X38:Z38)-MIN(X38:Z38)</f>
        <v>231.3</v>
      </c>
      <c r="AC38" s="131" t="n">
        <f aca="false">MAX(X38:Z38)</f>
        <v>257.7</v>
      </c>
      <c r="AD38" s="56" t="n">
        <f aca="false">MIN(X38,Y38)</f>
        <v>218.4</v>
      </c>
      <c r="AE38" s="56" t="n">
        <f aca="false">MAX(X38,Y38)</f>
        <v>231.3</v>
      </c>
    </row>
    <row r="39" customFormat="false" ht="13.6" hidden="false" customHeight="false" outlineLevel="0" collapsed="false">
      <c r="A39" s="156" t="n">
        <f aca="false">ROW(A39)-ROW(A$8)</f>
        <v>31</v>
      </c>
      <c r="B39" s="218" t="n">
        <f aca="false">TempsF2Ce!$B26</f>
        <v>18</v>
      </c>
      <c r="C39" s="219" t="str">
        <f aca="false">TempsF2Ce!$C26</f>
        <v>MARSCHALL H./ KUCKELKORN F.</v>
      </c>
      <c r="D39" s="220" t="n">
        <f aca="false">TempsF2Ce!$D26</f>
        <v>0</v>
      </c>
      <c r="E39" s="221" t="str">
        <f aca="false">TempsF2Ce!$E26</f>
        <v>GER</v>
      </c>
      <c r="F39" s="252"/>
      <c r="G39" s="253"/>
      <c r="H39" s="227" t="n">
        <f aca="false">IF($X39="","",IF($X39=1000000,"DISQ",IF($X39&gt;9000,10000-$X39,$X39-INT($X39/60)*60)))</f>
        <v>26</v>
      </c>
      <c r="I39" s="254" t="n">
        <f aca="false">IF($Y39="","",IF($Y39=1000000,"",IF($Y39=10000,0,IF($Y39&gt;9000,"",INT($Y39/60)))))</f>
        <v>3</v>
      </c>
      <c r="J39" s="255" t="str">
        <f aca="false">IF($Y39="","",IF($Y39=1000000,"",IF($Y39=10000,":",IF($Y39&gt;9000,"",":"))))</f>
        <v>:</v>
      </c>
      <c r="K39" s="256" t="n">
        <f aca="false">IF($Y39="","",IF($Y39=1000000,"DISQ",IF($Y39&gt;9000,10000-$Y39,$Y39-INT($Y39/60)*60)))</f>
        <v>43.2</v>
      </c>
      <c r="L39" s="252" t="n">
        <f aca="false">IF($Z39="","",IF($Z39=1000000,"",IF($Z39=10000,0,IF($Z39&gt;9000,"",INT($Z39/60)))))</f>
        <v>3</v>
      </c>
      <c r="M39" s="253" t="str">
        <f aca="false">IF($Z39="","",IF($Z39=1000000,"",IF($Z39=10000,":",IF($Z39&gt;9000,"",":"))))</f>
        <v>:</v>
      </c>
      <c r="N39" s="224" t="n">
        <f aca="false">IF($Z39="","",IF($Z39=1000000,"DISQ",IF($Z39&gt;9000,10000-$Z39,$Z39-INT($Z39/60)*60)))</f>
        <v>47.2</v>
      </c>
      <c r="P39" s="254" t="n">
        <f aca="false">IF($AA39=1000000,"",IF($AA39=10000,0,IF($AA39&gt;9000,"",INT($AA39/60))))</f>
        <v>3</v>
      </c>
      <c r="Q39" s="135" t="str">
        <f aca="false">IF($AA39=1000000,"",IF($AA39=10000,":",IF($AA39&gt;9000,"",":")))</f>
        <v>:</v>
      </c>
      <c r="R39" s="256" t="n">
        <f aca="false">IF($AA39=1000000,"DISQ",IF($AA39&gt;9000,10000-$AA39,$AA39-INT($AA39/60)*60))</f>
        <v>43.2</v>
      </c>
      <c r="X39" s="131" t="n">
        <f aca="false">TempsF2Ce!X26</f>
        <v>9974</v>
      </c>
      <c r="Y39" s="131" t="n">
        <f aca="false">TempsF2Ce!Y26</f>
        <v>223.2</v>
      </c>
      <c r="Z39" s="131" t="n">
        <f aca="false">TempsF2Ce!Z26</f>
        <v>227.2</v>
      </c>
      <c r="AA39" s="131" t="n">
        <f aca="false">MIN(X39:Z39)</f>
        <v>223.2</v>
      </c>
      <c r="AB39" s="131" t="n">
        <f aca="false">SUM(X39:Z39)-MAX(X39:Z39)-MIN(X39:Z39)</f>
        <v>227.2</v>
      </c>
      <c r="AC39" s="131" t="n">
        <f aca="false">MAX(X39:Z39)</f>
        <v>9974</v>
      </c>
      <c r="AD39" s="56" t="n">
        <f aca="false">MIN(X39,Y39)</f>
        <v>223.2</v>
      </c>
      <c r="AE39" s="56" t="n">
        <f aca="false">MAX(X39,Y39)</f>
        <v>9974</v>
      </c>
    </row>
    <row r="40" customFormat="false" ht="13.6" hidden="false" customHeight="false" outlineLevel="0" collapsed="false">
      <c r="A40" s="156" t="n">
        <f aca="false">ROW(A40)-ROW(A$8)</f>
        <v>32</v>
      </c>
      <c r="B40" s="218" t="n">
        <f aca="false">TempsF2Ce!$B51</f>
        <v>44</v>
      </c>
      <c r="C40" s="219" t="str">
        <f aca="false">TempsF2Ce!$C51</f>
        <v>GIGER P. / STUDER H.</v>
      </c>
      <c r="D40" s="220" t="n">
        <f aca="false">TempsF2Ce!$D51</f>
        <v>0</v>
      </c>
      <c r="E40" s="221" t="str">
        <f aca="false">TempsF2Ce!$E51</f>
        <v>SUI</v>
      </c>
      <c r="F40" s="252"/>
      <c r="G40" s="253"/>
      <c r="H40" s="228" t="str">
        <f aca="false">IF($X40="","",IF($X40=1000000,"DISQ",IF($X40&gt;9000,10000-$X40,$X40-INT($X40/60)*60)))</f>
        <v>DISQ</v>
      </c>
      <c r="I40" s="254" t="n">
        <f aca="false">IF($Y40="","",IF($Y40=1000000,"",IF($Y40=10000,0,IF($Y40&gt;9000,"",INT($Y40/60)))))</f>
        <v>3</v>
      </c>
      <c r="J40" s="255" t="str">
        <f aca="false">IF($Y40="","",IF($Y40=1000000,"",IF($Y40=10000,":",IF($Y40&gt;9000,"",":"))))</f>
        <v>:</v>
      </c>
      <c r="K40" s="256" t="n">
        <f aca="false">IF($Y40="","",IF($Y40=1000000,"DISQ",IF($Y40&gt;9000,10000-$Y40,$Y40-INT($Y40/60)*60)))</f>
        <v>45.4</v>
      </c>
      <c r="L40" s="252" t="n">
        <f aca="false">IF($Z40="","",IF($Z40=1000000,"",IF($Z40=10000,0,IF($Z40&gt;9000,"",INT($Z40/60)))))</f>
        <v>3</v>
      </c>
      <c r="M40" s="253" t="str">
        <f aca="false">IF($Z40="","",IF($Z40=1000000,"",IF($Z40=10000,":",IF($Z40&gt;9000,"",":"))))</f>
        <v>:</v>
      </c>
      <c r="N40" s="224" t="n">
        <f aca="false">IF($Z40="","",IF($Z40=1000000,"DISQ",IF($Z40&gt;9000,10000-$Z40,$Z40-INT($Z40/60)*60)))</f>
        <v>56.8</v>
      </c>
      <c r="P40" s="254" t="n">
        <f aca="false">IF($AA40=1000000,"",IF($AA40=10000,0,IF($AA40&gt;9000,"",INT($AA40/60))))</f>
        <v>3</v>
      </c>
      <c r="Q40" s="135" t="str">
        <f aca="false">IF($AA40=1000000,"",IF($AA40=10000,":",IF($AA40&gt;9000,"",":")))</f>
        <v>:</v>
      </c>
      <c r="R40" s="256" t="n">
        <f aca="false">IF($AA40=1000000,"DISQ",IF($AA40&gt;9000,10000-$AA40,$AA40-INT($AA40/60)*60))</f>
        <v>45.4</v>
      </c>
      <c r="X40" s="131" t="n">
        <f aca="false">TempsF2Ce!X51</f>
        <v>1000000</v>
      </c>
      <c r="Y40" s="131" t="n">
        <f aca="false">TempsF2Ce!Y51</f>
        <v>225.4</v>
      </c>
      <c r="Z40" s="131" t="n">
        <f aca="false">TempsF2Ce!Z51</f>
        <v>236.8</v>
      </c>
      <c r="AA40" s="131" t="n">
        <f aca="false">MIN(X40:Z40)</f>
        <v>225.4</v>
      </c>
      <c r="AB40" s="131" t="n">
        <f aca="false">SUM(X40:Z40)-MAX(X40:Z40)-MIN(X40:Z40)</f>
        <v>236.799999999953</v>
      </c>
      <c r="AC40" s="131" t="n">
        <f aca="false">MAX(X40:Z40)</f>
        <v>1000000</v>
      </c>
      <c r="AD40" s="56" t="n">
        <f aca="false">MIN(X40,Y40)</f>
        <v>225.4</v>
      </c>
      <c r="AE40" s="56" t="n">
        <f aca="false">MAX(X40,Y40)</f>
        <v>1000000</v>
      </c>
    </row>
    <row r="41" customFormat="false" ht="13.6" hidden="false" customHeight="false" outlineLevel="0" collapsed="false">
      <c r="A41" s="156" t="n">
        <f aca="false">ROW(A41)-ROW(A$8)</f>
        <v>33</v>
      </c>
      <c r="B41" s="218" t="n">
        <f aca="false">TempsF2Ce!$B25</f>
        <v>17</v>
      </c>
      <c r="C41" s="219" t="str">
        <f aca="false">TempsF2Ce!$C25</f>
        <v>LINDEMANN R. / KIEL U.</v>
      </c>
      <c r="D41" s="220" t="n">
        <f aca="false">TempsF2Ce!$D25</f>
        <v>0</v>
      </c>
      <c r="E41" s="221" t="str">
        <f aca="false">TempsF2Ce!$E25</f>
        <v>GER</v>
      </c>
      <c r="F41" s="252"/>
      <c r="G41" s="253"/>
      <c r="H41" s="227" t="n">
        <f aca="false">IF($X41="","",IF($X41=1000000,"DISQ",IF($X41&gt;9000,10000-$X41,$X41-INT($X41/60)*60)))</f>
        <v>31</v>
      </c>
      <c r="I41" s="252"/>
      <c r="J41" s="253"/>
      <c r="K41" s="228" t="str">
        <f aca="false">IF($Y41="","",IF($Y41=1000000,"DISQ",IF($Y41&gt;9000,10000-$Y41,$Y41-INT($Y41/60)*60)))</f>
        <v>DISQ</v>
      </c>
      <c r="L41" s="254" t="n">
        <f aca="false">IF($Z41="","",IF($Z41=1000000,"",IF($Z41=10000,0,IF($Z41&gt;9000,"",INT($Z41/60)))))</f>
        <v>3</v>
      </c>
      <c r="M41" s="255" t="str">
        <f aca="false">IF($Z41="","",IF($Z41=1000000,"",IF($Z41=10000,":",IF($Z41&gt;9000,"",":"))))</f>
        <v>:</v>
      </c>
      <c r="N41" s="256" t="n">
        <f aca="false">IF($Z41="","",IF($Z41=1000000,"DISQ",IF($Z41&gt;9000,10000-$Z41,$Z41-INT($Z41/60)*60)))</f>
        <v>46.5</v>
      </c>
      <c r="P41" s="254" t="n">
        <f aca="false">IF($AA41=1000000,"",IF($AA41=10000,0,IF($AA41&gt;9000,"",INT($AA41/60))))</f>
        <v>3</v>
      </c>
      <c r="Q41" s="135" t="str">
        <f aca="false">IF($AA41=1000000,"",IF($AA41=10000,":",IF($AA41&gt;9000,"",":")))</f>
        <v>:</v>
      </c>
      <c r="R41" s="256" t="n">
        <f aca="false">IF($AA41=1000000,"DISQ",IF($AA41&gt;9000,10000-$AA41,$AA41-INT($AA41/60)*60))</f>
        <v>46.5</v>
      </c>
      <c r="X41" s="131" t="n">
        <f aca="false">TempsF2Ce!X25</f>
        <v>9969</v>
      </c>
      <c r="Y41" s="131" t="n">
        <f aca="false">TempsF2Ce!Y25</f>
        <v>1000000</v>
      </c>
      <c r="Z41" s="131" t="n">
        <f aca="false">TempsF2Ce!Z25</f>
        <v>226.5</v>
      </c>
      <c r="AA41" s="131" t="n">
        <f aca="false">MIN(X41:Z41)</f>
        <v>226.5</v>
      </c>
      <c r="AB41" s="131" t="n">
        <f aca="false">SUM(X41:Z41)-MAX(X41:Z41)-MIN(X41:Z41)</f>
        <v>9969</v>
      </c>
      <c r="AC41" s="131" t="n">
        <f aca="false">MAX(X41:Z41)</f>
        <v>1000000</v>
      </c>
      <c r="AD41" s="56" t="n">
        <f aca="false">MIN(X41,Y41)</f>
        <v>9969</v>
      </c>
      <c r="AE41" s="56" t="n">
        <f aca="false">MAX(X41,Y41)</f>
        <v>1000000</v>
      </c>
    </row>
    <row r="42" customFormat="false" ht="13.6" hidden="false" customHeight="false" outlineLevel="0" collapsed="false">
      <c r="A42" s="156" t="n">
        <f aca="false">ROW(A42)-ROW(A$8)</f>
        <v>34</v>
      </c>
      <c r="B42" s="218" t="n">
        <f aca="false">TempsF2Ce!$B47</f>
        <v>40</v>
      </c>
      <c r="C42" s="219" t="str">
        <f aca="false">TempsF2Ce!$C47</f>
        <v>SAMUELSSON B. O. / AXTILIUS K.</v>
      </c>
      <c r="D42" s="220" t="n">
        <f aca="false">TempsF2Ce!$D47</f>
        <v>0</v>
      </c>
      <c r="E42" s="221" t="str">
        <f aca="false">TempsF2Ce!$E47</f>
        <v>SWE</v>
      </c>
      <c r="F42" s="252"/>
      <c r="G42" s="253"/>
      <c r="H42" s="227" t="n">
        <f aca="false">IF($X42="","",IF($X42=1000000,"DISQ",IF($X42&gt;9000,10000-$X42,$X42-INT($X42/60)*60)))</f>
        <v>33</v>
      </c>
      <c r="I42" s="254" t="n">
        <f aca="false">IF($Y42="","",IF($Y42=1000000,"",IF($Y42=10000,0,IF($Y42&gt;9000,"",INT($Y42/60)))))</f>
        <v>3</v>
      </c>
      <c r="J42" s="255" t="str">
        <f aca="false">IF($Y42="","",IF($Y42=1000000,"",IF($Y42=10000,":",IF($Y42&gt;9000,"",":"))))</f>
        <v>:</v>
      </c>
      <c r="K42" s="256" t="n">
        <f aca="false">IF($Y42="","",IF($Y42=1000000,"DISQ",IF($Y42&gt;9000,10000-$Y42,$Y42-INT($Y42/60)*60)))</f>
        <v>47.2</v>
      </c>
      <c r="L42" s="252" t="n">
        <f aca="false">IF($Z42="","",IF($Z42=1000000,"",IF($Z42=10000,0,IF($Z42&gt;9000,"",INT($Z42/60)))))</f>
        <v>4</v>
      </c>
      <c r="M42" s="253" t="str">
        <f aca="false">IF($Z42="","",IF($Z42=1000000,"",IF($Z42=10000,":",IF($Z42&gt;9000,"",":"))))</f>
        <v>:</v>
      </c>
      <c r="N42" s="224" t="n">
        <f aca="false">IF($Z42="","",IF($Z42=1000000,"DISQ",IF($Z42&gt;9000,10000-$Z42,$Z42-INT($Z42/60)*60)))</f>
        <v>45.1</v>
      </c>
      <c r="P42" s="254" t="n">
        <f aca="false">IF($AA42=1000000,"",IF($AA42=10000,0,IF($AA42&gt;9000,"",INT($AA42/60))))</f>
        <v>3</v>
      </c>
      <c r="Q42" s="135" t="str">
        <f aca="false">IF($AA42=1000000,"",IF($AA42=10000,":",IF($AA42&gt;9000,"",":")))</f>
        <v>:</v>
      </c>
      <c r="R42" s="256" t="n">
        <f aca="false">IF($AA42=1000000,"DISQ",IF($AA42&gt;9000,10000-$AA42,$AA42-INT($AA42/60)*60))</f>
        <v>47.2</v>
      </c>
      <c r="X42" s="131" t="n">
        <f aca="false">TempsF2Ce!X47</f>
        <v>9967</v>
      </c>
      <c r="Y42" s="131" t="n">
        <f aca="false">TempsF2Ce!Y47</f>
        <v>227.2</v>
      </c>
      <c r="Z42" s="131" t="n">
        <f aca="false">TempsF2Ce!Z47</f>
        <v>285.1</v>
      </c>
      <c r="AA42" s="131" t="n">
        <f aca="false">MIN(X42:Z42)</f>
        <v>227.2</v>
      </c>
      <c r="AB42" s="131" t="n">
        <f aca="false">SUM(X42:Z42)-MAX(X42:Z42)-MIN(X42:Z42)</f>
        <v>285.099999999999</v>
      </c>
      <c r="AC42" s="131" t="n">
        <f aca="false">MAX(X42:Z42)</f>
        <v>9967</v>
      </c>
      <c r="AD42" s="56" t="n">
        <f aca="false">MIN(X42,Y42)</f>
        <v>227.2</v>
      </c>
      <c r="AE42" s="56" t="n">
        <f aca="false">MAX(X42,Y42)</f>
        <v>9967</v>
      </c>
    </row>
    <row r="43" customFormat="false" ht="13.6" hidden="false" customHeight="false" outlineLevel="0" collapsed="false">
      <c r="A43" s="156" t="n">
        <f aca="false">ROW(A43)-ROW(A$8)</f>
        <v>35</v>
      </c>
      <c r="B43" s="218" t="n">
        <f aca="false">TempsF2Ce!$B12</f>
        <v>4</v>
      </c>
      <c r="C43" s="219" t="str">
        <f aca="false">TempsF2Ce!$C12</f>
        <v>WILSON G. / STEIN P.</v>
      </c>
      <c r="D43" s="220" t="n">
        <f aca="false">TempsF2Ce!$D12</f>
        <v>0</v>
      </c>
      <c r="E43" s="221" t="str">
        <f aca="false">TempsF2Ce!$E12</f>
        <v>AUS</v>
      </c>
      <c r="F43" s="254" t="n">
        <f aca="false">IF($X43="","",IF($X43=1000000,"",IF($X43=10000,0,IF($X43&gt;9000,"",INT($X43/60)))))</f>
        <v>3</v>
      </c>
      <c r="G43" s="255" t="str">
        <f aca="false">IF($X43="","",IF($X43=1000000,"",IF($X43=10000,":",IF($X43&gt;9000,"",":"))))</f>
        <v>:</v>
      </c>
      <c r="H43" s="256" t="n">
        <f aca="false">IF($X43="","",IF($X43=1000000,"DISQ",IF($X43&gt;9000,10000-$X43,$X43-INT($X43/60)*60)))</f>
        <v>47.9</v>
      </c>
      <c r="I43" s="252"/>
      <c r="J43" s="253"/>
      <c r="K43" s="227" t="n">
        <f aca="false">IF($Y43="","",IF($Y43=1000000,"DISQ",IF($Y43&gt;9000,10000-$Y43,$Y43-INT($Y43/60)*60)))</f>
        <v>6</v>
      </c>
      <c r="L43" s="252" t="n">
        <f aca="false">IF($Z43="","",IF($Z43=1000000,"",IF($Z43=10000,0,IF($Z43&gt;9000,"",INT($Z43/60)))))</f>
        <v>4</v>
      </c>
      <c r="M43" s="253" t="str">
        <f aca="false">IF($Z43="","",IF($Z43=1000000,"",IF($Z43=10000,":",IF($Z43&gt;9000,"",":"))))</f>
        <v>:</v>
      </c>
      <c r="N43" s="224" t="n">
        <f aca="false">IF($Z43="","",IF($Z43=1000000,"DISQ",IF($Z43&gt;9000,10000-$Z43,$Z43-INT($Z43/60)*60)))</f>
        <v>11.1</v>
      </c>
      <c r="P43" s="254" t="n">
        <f aca="false">IF($AA43=1000000,"",IF($AA43=10000,0,IF($AA43&gt;9000,"",INT($AA43/60))))</f>
        <v>3</v>
      </c>
      <c r="Q43" s="135" t="str">
        <f aca="false">IF($AA43=1000000,"",IF($AA43=10000,":",IF($AA43&gt;9000,"",":")))</f>
        <v>:</v>
      </c>
      <c r="R43" s="256" t="n">
        <f aca="false">IF($AA43=1000000,"DISQ",IF($AA43&gt;9000,10000-$AA43,$AA43-INT($AA43/60)*60))</f>
        <v>47.9</v>
      </c>
      <c r="X43" s="131" t="n">
        <f aca="false">TempsF2Ce!X12</f>
        <v>227.9</v>
      </c>
      <c r="Y43" s="131" t="n">
        <f aca="false">TempsF2Ce!Y12</f>
        <v>9994</v>
      </c>
      <c r="Z43" s="131" t="n">
        <f aca="false">TempsF2Ce!Z12</f>
        <v>251.1</v>
      </c>
      <c r="AA43" s="131" t="n">
        <f aca="false">MIN(X43:Z43)</f>
        <v>227.9</v>
      </c>
      <c r="AB43" s="131" t="n">
        <f aca="false">SUM(X43:Z43)-MAX(X43:Z43)-MIN(X43:Z43)</f>
        <v>251.1</v>
      </c>
      <c r="AC43" s="131" t="n">
        <f aca="false">MAX(X43:Z43)</f>
        <v>9994</v>
      </c>
      <c r="AD43" s="56" t="n">
        <f aca="false">MIN(X43,Y43)</f>
        <v>227.9</v>
      </c>
      <c r="AE43" s="56" t="n">
        <f aca="false">MAX(X43,Y43)</f>
        <v>9994</v>
      </c>
    </row>
    <row r="44" customFormat="false" ht="13.6" hidden="false" customHeight="false" outlineLevel="0" collapsed="false">
      <c r="A44" s="156" t="n">
        <f aca="false">ROW(A44)-ROW(A$8)</f>
        <v>36</v>
      </c>
      <c r="B44" s="218" t="n">
        <f aca="false">TempsF2Ce!$B14</f>
        <v>6</v>
      </c>
      <c r="C44" s="219" t="str">
        <f aca="false">TempsF2Ce!$C14</f>
        <v>NITSCHE H. / NITSCHE H.</v>
      </c>
      <c r="D44" s="220" t="n">
        <f aca="false">TempsF2Ce!$D14</f>
        <v>0</v>
      </c>
      <c r="E44" s="221" t="str">
        <f aca="false">TempsF2Ce!$E14</f>
        <v>AUT</v>
      </c>
      <c r="F44" s="252"/>
      <c r="G44" s="253"/>
      <c r="H44" s="227" t="n">
        <f aca="false">IF($X44="","",IF($X44=1000000,"DISQ",IF($X44&gt;9000,10000-$X44,$X44-INT($X44/60)*60)))</f>
        <v>66</v>
      </c>
      <c r="I44" s="252"/>
      <c r="J44" s="253"/>
      <c r="K44" s="228" t="str">
        <f aca="false">IF($Y44="","",IF($Y44=1000000,"DISQ",IF($Y44&gt;9000,10000-$Y44,$Y44-INT($Y44/60)*60)))</f>
        <v>DISQ</v>
      </c>
      <c r="L44" s="254" t="n">
        <f aca="false">IF($Z44="","",IF($Z44=1000000,"",IF($Z44=10000,0,IF($Z44&gt;9000,"",INT($Z44/60)))))</f>
        <v>3</v>
      </c>
      <c r="M44" s="255" t="str">
        <f aca="false">IF($Z44="","",IF($Z44=1000000,"",IF($Z44=10000,":",IF($Z44&gt;9000,"",":"))))</f>
        <v>:</v>
      </c>
      <c r="N44" s="256" t="n">
        <f aca="false">IF($Z44="","",IF($Z44=1000000,"DISQ",IF($Z44&gt;9000,10000-$Z44,$Z44-INT($Z44/60)*60)))</f>
        <v>53.8</v>
      </c>
      <c r="P44" s="254" t="n">
        <f aca="false">IF($AA44=1000000,"",IF($AA44=10000,0,IF($AA44&gt;9000,"",INT($AA44/60))))</f>
        <v>3</v>
      </c>
      <c r="Q44" s="135" t="str">
        <f aca="false">IF($AA44=1000000,"",IF($AA44=10000,":",IF($AA44&gt;9000,"",":")))</f>
        <v>:</v>
      </c>
      <c r="R44" s="256" t="n">
        <f aca="false">IF($AA44=1000000,"DISQ",IF($AA44&gt;9000,10000-$AA44,$AA44-INT($AA44/60)*60))</f>
        <v>53.8</v>
      </c>
      <c r="X44" s="131" t="n">
        <f aca="false">TempsF2Ce!X14</f>
        <v>9934</v>
      </c>
      <c r="Y44" s="131" t="n">
        <f aca="false">TempsF2Ce!Y14</f>
        <v>1000000</v>
      </c>
      <c r="Z44" s="131" t="n">
        <f aca="false">TempsF2Ce!Z14</f>
        <v>233.8</v>
      </c>
      <c r="AA44" s="131" t="n">
        <f aca="false">MIN(X44:Z44)</f>
        <v>233.8</v>
      </c>
      <c r="AB44" s="131" t="n">
        <f aca="false">SUM(X44:Z44)-MAX(X44:Z44)-MIN(X44:Z44)</f>
        <v>9934.00000000005</v>
      </c>
      <c r="AC44" s="131" t="n">
        <f aca="false">MAX(X44:Z44)</f>
        <v>1000000</v>
      </c>
      <c r="AD44" s="56" t="n">
        <f aca="false">MIN(X44,Y44)</f>
        <v>9934</v>
      </c>
      <c r="AE44" s="56" t="n">
        <f aca="false">MAX(X44,Y44)</f>
        <v>1000000</v>
      </c>
    </row>
    <row r="45" customFormat="false" ht="13.6" hidden="false" customHeight="false" outlineLevel="0" collapsed="false">
      <c r="A45" s="156" t="n">
        <f aca="false">ROW(A45)-ROW(A$8)</f>
        <v>37</v>
      </c>
      <c r="B45" s="218" t="n">
        <f aca="false">TempsF2Ce!$B30</f>
        <v>22</v>
      </c>
      <c r="C45" s="219" t="str">
        <f aca="false">TempsF2Ce!$C30</f>
        <v>ORVOS F. / NAGY Z.</v>
      </c>
      <c r="D45" s="220" t="n">
        <f aca="false">TempsF2Ce!$D30</f>
        <v>0</v>
      </c>
      <c r="E45" s="221" t="str">
        <f aca="false">TempsF2Ce!$E30</f>
        <v>HUN</v>
      </c>
      <c r="F45" s="254" t="n">
        <f aca="false">IF($X45="","",IF($X45=1000000,"",IF($X45=10000,0,IF($X45&gt;9000,"",INT($X45/60)))))</f>
        <v>3</v>
      </c>
      <c r="G45" s="255" t="str">
        <f aca="false">IF($X45="","",IF($X45=1000000,"",IF($X45=10000,":",IF($X45&gt;9000,"",":"))))</f>
        <v>:</v>
      </c>
      <c r="H45" s="256" t="n">
        <f aca="false">IF($X45="","",IF($X45=1000000,"DISQ",IF($X45&gt;9000,10000-$X45,$X45-INT($X45/60)*60)))</f>
        <v>55.1</v>
      </c>
      <c r="I45" s="252"/>
      <c r="J45" s="253"/>
      <c r="K45" s="227" t="n">
        <f aca="false">IF($Y45="","",IF($Y45=1000000,"DISQ",IF($Y45&gt;9000,10000-$Y45,$Y45-INT($Y45/60)*60)))</f>
        <v>71</v>
      </c>
      <c r="L45" s="252"/>
      <c r="M45" s="253"/>
      <c r="N45" s="228" t="str">
        <f aca="false">IF($Z45="","",IF($Z45=1000000,"DISQ",IF($Z45&gt;9000,10000-$Z45,$Z45-INT($Z45/60)*60)))</f>
        <v>DISQ</v>
      </c>
      <c r="P45" s="254" t="n">
        <f aca="false">IF($AA45=1000000,"",IF($AA45=10000,0,IF($AA45&gt;9000,"",INT($AA45/60))))</f>
        <v>3</v>
      </c>
      <c r="Q45" s="135" t="str">
        <f aca="false">IF($AA45=1000000,"",IF($AA45=10000,":",IF($AA45&gt;9000,"",":")))</f>
        <v>:</v>
      </c>
      <c r="R45" s="256" t="n">
        <f aca="false">IF($AA45=1000000,"DISQ",IF($AA45&gt;9000,10000-$AA45,$AA45-INT($AA45/60)*60))</f>
        <v>55.1</v>
      </c>
      <c r="X45" s="131" t="n">
        <f aca="false">TempsF2Ce!X30</f>
        <v>235.1</v>
      </c>
      <c r="Y45" s="131" t="n">
        <f aca="false">TempsF2Ce!Y30</f>
        <v>9929</v>
      </c>
      <c r="Z45" s="131" t="n">
        <f aca="false">TempsF2Ce!Z30</f>
        <v>1000000</v>
      </c>
      <c r="AA45" s="131" t="n">
        <f aca="false">MIN(X45:Z45)</f>
        <v>235.1</v>
      </c>
      <c r="AB45" s="131" t="n">
        <f aca="false">SUM(X45:Z45)-MAX(X45:Z45)-MIN(X45:Z45)</f>
        <v>9928.99999999998</v>
      </c>
      <c r="AC45" s="131" t="n">
        <f aca="false">MAX(X45:Z45)</f>
        <v>1000000</v>
      </c>
      <c r="AD45" s="56" t="n">
        <f aca="false">MIN(X45,Y45)</f>
        <v>235.1</v>
      </c>
      <c r="AE45" s="56" t="n">
        <f aca="false">MAX(X45,Y45)</f>
        <v>9929</v>
      </c>
    </row>
    <row r="46" customFormat="false" ht="13.6" hidden="false" customHeight="false" outlineLevel="0" collapsed="false">
      <c r="A46" s="156" t="n">
        <f aca="false">ROW(A46)-ROW(A$8)</f>
        <v>38</v>
      </c>
      <c r="B46" s="218" t="n">
        <f aca="false">TempsF2Ce!$B24</f>
        <v>16</v>
      </c>
      <c r="C46" s="219" t="str">
        <f aca="false">TempsF2Ce!$C24</f>
        <v>BUCCI L. / PERRET C.</v>
      </c>
      <c r="D46" s="220" t="str">
        <f aca="false">TempsF2Ce!$D24</f>
        <v>Jun</v>
      </c>
      <c r="E46" s="221" t="str">
        <f aca="false">TempsF2Ce!$E24</f>
        <v>FRA</v>
      </c>
      <c r="F46" s="252"/>
      <c r="G46" s="253"/>
      <c r="H46" s="227" t="n">
        <f aca="false">IF($X46="","",IF($X46=1000000,"DISQ",IF($X46&gt;9000,10000-$X46,$X46-INT($X46/60)*60)))</f>
        <v>19</v>
      </c>
      <c r="I46" s="254" t="n">
        <f aca="false">IF($Y46="","",IF($Y46=1000000,"",IF($Y46=10000,0,IF($Y46&gt;9000,"",INT($Y46/60)))))</f>
        <v>3</v>
      </c>
      <c r="J46" s="255" t="str">
        <f aca="false">IF($Y46="","",IF($Y46=1000000,"",IF($Y46=10000,":",IF($Y46&gt;9000,"",":"))))</f>
        <v>:</v>
      </c>
      <c r="K46" s="256" t="n">
        <f aca="false">IF($Y46="","",IF($Y46=1000000,"DISQ",IF($Y46&gt;9000,10000-$Y46,$Y46-INT($Y46/60)*60)))</f>
        <v>55.2</v>
      </c>
      <c r="L46" s="252" t="n">
        <f aca="false">IF($Z46="","",IF($Z46=1000000,"",IF($Z46=10000,0,IF($Z46&gt;9000,"",INT($Z46/60)))))</f>
        <v>4</v>
      </c>
      <c r="M46" s="253" t="str">
        <f aca="false">IF($Z46="","",IF($Z46=1000000,"",IF($Z46=10000,":",IF($Z46&gt;9000,"",":"))))</f>
        <v>:</v>
      </c>
      <c r="N46" s="224" t="n">
        <f aca="false">IF($Z46="","",IF($Z46=1000000,"DISQ",IF($Z46&gt;9000,10000-$Z46,$Z46-INT($Z46/60)*60)))</f>
        <v>14</v>
      </c>
      <c r="P46" s="254" t="n">
        <f aca="false">IF($AA46=1000000,"",IF($AA46=10000,0,IF($AA46&gt;9000,"",INT($AA46/60))))</f>
        <v>3</v>
      </c>
      <c r="Q46" s="135" t="str">
        <f aca="false">IF($AA46=1000000,"",IF($AA46=10000,":",IF($AA46&gt;9000,"",":")))</f>
        <v>:</v>
      </c>
      <c r="R46" s="256" t="n">
        <f aca="false">IF($AA46=1000000,"DISQ",IF($AA46&gt;9000,10000-$AA46,$AA46-INT($AA46/60)*60))</f>
        <v>55.2</v>
      </c>
      <c r="X46" s="131" t="n">
        <f aca="false">TempsF2Ce!X24</f>
        <v>9981</v>
      </c>
      <c r="Y46" s="131" t="n">
        <f aca="false">TempsF2Ce!Y24</f>
        <v>235.2</v>
      </c>
      <c r="Z46" s="131" t="n">
        <f aca="false">TempsF2Ce!Z24</f>
        <v>254</v>
      </c>
      <c r="AA46" s="131" t="n">
        <f aca="false">MIN(X46:Z46)</f>
        <v>235.2</v>
      </c>
      <c r="AB46" s="131" t="n">
        <f aca="false">SUM(X46:Z46)-MAX(X46:Z46)-MIN(X46:Z46)</f>
        <v>254.000000000001</v>
      </c>
      <c r="AC46" s="131" t="n">
        <f aca="false">MAX(X46:Z46)</f>
        <v>9981</v>
      </c>
      <c r="AD46" s="56" t="n">
        <f aca="false">MIN(X46,Y46)</f>
        <v>235.2</v>
      </c>
      <c r="AE46" s="56" t="n">
        <f aca="false">MAX(X46,Y46)</f>
        <v>9981</v>
      </c>
    </row>
    <row r="47" customFormat="false" ht="13.6" hidden="false" customHeight="false" outlineLevel="0" collapsed="false">
      <c r="A47" s="156" t="n">
        <f aca="false">ROW(A47)-ROW(A$8)</f>
        <v>39</v>
      </c>
      <c r="B47" s="218" t="n">
        <f aca="false">TempsF2Ce!$B16</f>
        <v>8</v>
      </c>
      <c r="C47" s="219" t="str">
        <f aca="false">TempsF2Ce!$C16</f>
        <v>FAIREY R. / FAIREY B. </v>
      </c>
      <c r="D47" s="220" t="n">
        <f aca="false">TempsF2Ce!$D16</f>
        <v>0</v>
      </c>
      <c r="E47" s="221" t="str">
        <f aca="false">TempsF2Ce!$E16</f>
        <v>CAN</v>
      </c>
      <c r="F47" s="252"/>
      <c r="G47" s="253"/>
      <c r="H47" s="227" t="n">
        <f aca="false">IF($X47="","",IF($X47=1000000,"DISQ",IF($X47&gt;9000,10000-$X47,$X47-INT($X47/60)*60)))</f>
        <v>67</v>
      </c>
      <c r="I47" s="254" t="n">
        <f aca="false">IF($Y47="","",IF($Y47=1000000,"",IF($Y47=10000,0,IF($Y47&gt;9000,"",INT($Y47/60)))))</f>
        <v>3</v>
      </c>
      <c r="J47" s="255" t="str">
        <f aca="false">IF($Y47="","",IF($Y47=1000000,"",IF($Y47=10000,":",IF($Y47&gt;9000,"",":"))))</f>
        <v>:</v>
      </c>
      <c r="K47" s="256" t="n">
        <f aca="false">IF($Y47="","",IF($Y47=1000000,"DISQ",IF($Y47&gt;9000,10000-$Y47,$Y47-INT($Y47/60)*60)))</f>
        <v>56.9</v>
      </c>
      <c r="L47" s="252"/>
      <c r="M47" s="253"/>
      <c r="N47" s="227" t="str">
        <f aca="false">IF($Z47="","",IF($Z47=1000000,"DISQ",IF($Z47&gt;9000,10000-$Z47,$Z47-INT($Z47/60)*60)))</f>
        <v/>
      </c>
      <c r="P47" s="254" t="n">
        <f aca="false">IF($AA47=1000000,"",IF($AA47=10000,0,IF($AA47&gt;9000,"",INT($AA47/60))))</f>
        <v>3</v>
      </c>
      <c r="Q47" s="135" t="str">
        <f aca="false">IF($AA47=1000000,"",IF($AA47=10000,":",IF($AA47&gt;9000,"",":")))</f>
        <v>:</v>
      </c>
      <c r="R47" s="256" t="n">
        <f aca="false">IF($AA47=1000000,"DISQ",IF($AA47&gt;9000,10000-$AA47,$AA47-INT($AA47/60)*60))</f>
        <v>56.9</v>
      </c>
      <c r="X47" s="131" t="n">
        <f aca="false">TempsF2Ce!X16</f>
        <v>9933</v>
      </c>
      <c r="Y47" s="131" t="n">
        <f aca="false">TempsF2Ce!Y16</f>
        <v>236.9</v>
      </c>
      <c r="Z47" s="131" t="str">
        <f aca="false">TempsF2Ce!Z16</f>
        <v/>
      </c>
      <c r="AA47" s="131" t="n">
        <f aca="false">MIN(X47:Z47)</f>
        <v>236.9</v>
      </c>
      <c r="AB47" s="131" t="n">
        <f aca="false">SUM(X47:Z47)-MAX(X47:Z47)-MIN(X47:Z47)</f>
        <v>0</v>
      </c>
      <c r="AC47" s="131" t="n">
        <f aca="false">MAX(X47:Z47)</f>
        <v>9933</v>
      </c>
      <c r="AD47" s="56" t="n">
        <f aca="false">MIN(X47,Y47)</f>
        <v>236.9</v>
      </c>
      <c r="AE47" s="56" t="n">
        <f aca="false">MAX(X47,Y47)</f>
        <v>9933</v>
      </c>
    </row>
    <row r="48" customFormat="false" ht="13.6" hidden="false" customHeight="false" outlineLevel="0" collapsed="false">
      <c r="A48" s="156" t="n">
        <f aca="false">ROW(A48)-ROW(A$8)</f>
        <v>40</v>
      </c>
      <c r="B48" s="218" t="n">
        <f aca="false">TempsF2Ce!$B37</f>
        <v>30</v>
      </c>
      <c r="C48" s="219" t="str">
        <f aca="false">TempsF2Ce!$C37</f>
        <v>CONTENTE A. / SECO F.</v>
      </c>
      <c r="D48" s="220" t="n">
        <f aca="false">TempsF2Ce!$D37</f>
        <v>0</v>
      </c>
      <c r="E48" s="221" t="str">
        <f aca="false">TempsF2Ce!$E37</f>
        <v>POR</v>
      </c>
      <c r="F48" s="254" t="n">
        <f aca="false">IF($X48="","",IF($X48=1000000,"",IF($X48=10000,0,IF($X48&gt;9000,"",INT($X48/60)))))</f>
        <v>3</v>
      </c>
      <c r="G48" s="255" t="str">
        <f aca="false">IF($X48="","",IF($X48=1000000,"",IF($X48=10000,":",IF($X48&gt;9000,"",":"))))</f>
        <v>:</v>
      </c>
      <c r="H48" s="256" t="n">
        <f aca="false">IF($X48="","",IF($X48=1000000,"DISQ",IF($X48&gt;9000,10000-$X48,$X48-INT($X48/60)*60)))</f>
        <v>57.2</v>
      </c>
      <c r="I48" s="252" t="n">
        <f aca="false">IF($Y48="","",IF($Y48=1000000,"",IF($Y48=10000,0,IF($Y48&gt;9000,"",INT($Y48/60)))))</f>
        <v>4</v>
      </c>
      <c r="J48" s="253" t="str">
        <f aca="false">IF($Y48="","",IF($Y48=1000000,"",IF($Y48=10000,":",IF($Y48&gt;9000,"",":"))))</f>
        <v>:</v>
      </c>
      <c r="K48" s="224" t="n">
        <f aca="false">IF($Y48="","",IF($Y48=1000000,"DISQ",IF($Y48&gt;9000,10000-$Y48,$Y48-INT($Y48/60)*60)))</f>
        <v>9.69999999999999</v>
      </c>
      <c r="L48" s="252" t="n">
        <f aca="false">IF($Z48="","",IF($Z48=1000000,"",IF($Z48=10000,0,IF($Z48&gt;9000,"",INT($Z48/60)))))</f>
        <v>3</v>
      </c>
      <c r="M48" s="253" t="str">
        <f aca="false">IF($Z48="","",IF($Z48=1000000,"",IF($Z48=10000,":",IF($Z48&gt;9000,"",":"))))</f>
        <v>:</v>
      </c>
      <c r="N48" s="224" t="n">
        <f aca="false">IF($Z48="","",IF($Z48=1000000,"DISQ",IF($Z48&gt;9000,10000-$Z48,$Z48-INT($Z48/60)*60)))</f>
        <v>57.3</v>
      </c>
      <c r="P48" s="254" t="n">
        <f aca="false">IF($AA48=1000000,"",IF($AA48=10000,0,IF($AA48&gt;9000,"",INT($AA48/60))))</f>
        <v>3</v>
      </c>
      <c r="Q48" s="135" t="str">
        <f aca="false">IF($AA48=1000000,"",IF($AA48=10000,":",IF($AA48&gt;9000,"",":")))</f>
        <v>:</v>
      </c>
      <c r="R48" s="256" t="n">
        <f aca="false">IF($AA48=1000000,"DISQ",IF($AA48&gt;9000,10000-$AA48,$AA48-INT($AA48/60)*60))</f>
        <v>57.2</v>
      </c>
      <c r="X48" s="131" t="n">
        <f aca="false">TempsF2Ce!X37</f>
        <v>237.2</v>
      </c>
      <c r="Y48" s="131" t="n">
        <f aca="false">TempsF2Ce!Y37</f>
        <v>249.7</v>
      </c>
      <c r="Z48" s="131" t="n">
        <f aca="false">TempsF2Ce!Z37</f>
        <v>237.3</v>
      </c>
      <c r="AA48" s="131" t="n">
        <f aca="false">MIN(X48:Z48)</f>
        <v>237.2</v>
      </c>
      <c r="AB48" s="131" t="n">
        <f aca="false">SUM(X48:Z48)-MAX(X48:Z48)-MIN(X48:Z48)</f>
        <v>237.3</v>
      </c>
      <c r="AC48" s="131" t="n">
        <f aca="false">MAX(X48:Z48)</f>
        <v>249.7</v>
      </c>
      <c r="AD48" s="56" t="n">
        <f aca="false">MIN(X48,Y48)</f>
        <v>237.2</v>
      </c>
      <c r="AE48" s="56" t="n">
        <f aca="false">MAX(X48,Y48)</f>
        <v>249.7</v>
      </c>
    </row>
    <row r="49" customFormat="false" ht="13.6" hidden="false" customHeight="false" outlineLevel="0" collapsed="false">
      <c r="A49" s="156" t="n">
        <f aca="false">ROW(A49)-ROW(A$8)</f>
        <v>41</v>
      </c>
      <c r="B49" s="218" t="n">
        <f aca="false">TempsF2Ce!$B44</f>
        <v>37</v>
      </c>
      <c r="C49" s="219" t="str">
        <f aca="false">TempsF2Ce!$C44</f>
        <v>ONG R. / SU D.</v>
      </c>
      <c r="D49" s="220" t="n">
        <f aca="false">TempsF2Ce!$D44</f>
        <v>0</v>
      </c>
      <c r="E49" s="221" t="str">
        <f aca="false">TempsF2Ce!$E44</f>
        <v>SIN</v>
      </c>
      <c r="F49" s="252"/>
      <c r="G49" s="253"/>
      <c r="H49" s="227" t="n">
        <f aca="false">IF($X49="","",IF($X49=1000000,"DISQ",IF($X49&gt;9000,10000-$X49,$X49-INT($X49/60)*60)))</f>
        <v>36</v>
      </c>
      <c r="I49" s="252"/>
      <c r="J49" s="253"/>
      <c r="K49" s="227" t="n">
        <f aca="false">IF($Y49="","",IF($Y49=1000000,"DISQ",IF($Y49&gt;9000,10000-$Y49,$Y49-INT($Y49/60)*60)))</f>
        <v>34</v>
      </c>
      <c r="L49" s="254" t="n">
        <f aca="false">IF($Z49="","",IF($Z49=1000000,"",IF($Z49=10000,0,IF($Z49&gt;9000,"",INT($Z49/60)))))</f>
        <v>4</v>
      </c>
      <c r="M49" s="255" t="str">
        <f aca="false">IF($Z49="","",IF($Z49=1000000,"",IF($Z49=10000,":",IF($Z49&gt;9000,"",":"))))</f>
        <v>:</v>
      </c>
      <c r="N49" s="256" t="n">
        <f aca="false">IF($Z49="","",IF($Z49=1000000,"DISQ",IF($Z49&gt;9000,10000-$Z49,$Z49-INT($Z49/60)*60)))</f>
        <v>5</v>
      </c>
      <c r="P49" s="254" t="n">
        <f aca="false">IF($AA49=1000000,"",IF($AA49=10000,0,IF($AA49&gt;9000,"",INT($AA49/60))))</f>
        <v>4</v>
      </c>
      <c r="Q49" s="135" t="str">
        <f aca="false">IF($AA49=1000000,"",IF($AA49=10000,":",IF($AA49&gt;9000,"",":")))</f>
        <v>:</v>
      </c>
      <c r="R49" s="256" t="n">
        <f aca="false">IF($AA49=1000000,"DISQ",IF($AA49&gt;9000,10000-$AA49,$AA49-INT($AA49/60)*60))</f>
        <v>5</v>
      </c>
      <c r="X49" s="131" t="n">
        <f aca="false">TempsF2Ce!X44</f>
        <v>9964</v>
      </c>
      <c r="Y49" s="131" t="n">
        <f aca="false">TempsF2Ce!Y44</f>
        <v>9966</v>
      </c>
      <c r="Z49" s="131" t="n">
        <f aca="false">TempsF2Ce!Z44</f>
        <v>245</v>
      </c>
      <c r="AA49" s="131" t="n">
        <f aca="false">MIN(X49:Z49)</f>
        <v>245</v>
      </c>
      <c r="AB49" s="131" t="n">
        <f aca="false">SUM(X49:Z49)-MAX(X49:Z49)-MIN(X49:Z49)</f>
        <v>9964</v>
      </c>
      <c r="AC49" s="131" t="n">
        <f aca="false">MAX(X49:Z49)</f>
        <v>9966</v>
      </c>
      <c r="AD49" s="56" t="n">
        <f aca="false">MIN(X49,Y49)</f>
        <v>9964</v>
      </c>
      <c r="AE49" s="56" t="n">
        <f aca="false">MAX(X49,Y49)</f>
        <v>9966</v>
      </c>
    </row>
    <row r="50" customFormat="false" ht="13.6" hidden="false" customHeight="false" outlineLevel="0" collapsed="false">
      <c r="A50" s="156" t="n">
        <f aca="false">ROW(A50)-ROW(A$8)</f>
        <v>42</v>
      </c>
      <c r="B50" s="218" t="n">
        <f aca="false">TempsF2Ce!$B42</f>
        <v>35</v>
      </c>
      <c r="C50" s="219" t="str">
        <f aca="false">TempsF2Ce!$C42</f>
        <v>USTINOV D. / ORESHKINE A.</v>
      </c>
      <c r="D50" s="220" t="str">
        <f aca="false">TempsF2Ce!$D42</f>
        <v>Jun</v>
      </c>
      <c r="E50" s="221" t="str">
        <f aca="false">TempsF2Ce!$E42</f>
        <v>RUS</v>
      </c>
      <c r="F50" s="252"/>
      <c r="G50" s="253"/>
      <c r="H50" s="228" t="str">
        <f aca="false">IF($X50="","",IF($X50=1000000,"DISQ",IF($X50&gt;9000,10000-$X50,$X50-INT($X50/60)*60)))</f>
        <v>DISQ</v>
      </c>
      <c r="I50" s="252"/>
      <c r="J50" s="253"/>
      <c r="K50" s="228" t="str">
        <f aca="false">IF($Y50="","",IF($Y50=1000000,"DISQ",IF($Y50&gt;9000,10000-$Y50,$Y50-INT($Y50/60)*60)))</f>
        <v>DISQ</v>
      </c>
      <c r="L50" s="254" t="n">
        <f aca="false">IF($Z50="","",IF($Z50=1000000,"",IF($Z50=10000,0,IF($Z50&gt;9000,"",INT($Z50/60)))))</f>
        <v>4</v>
      </c>
      <c r="M50" s="255" t="str">
        <f aca="false">IF($Z50="","",IF($Z50=1000000,"",IF($Z50=10000,":",IF($Z50&gt;9000,"",":"))))</f>
        <v>:</v>
      </c>
      <c r="N50" s="256" t="n">
        <f aca="false">IF($Z50="","",IF($Z50=1000000,"DISQ",IF($Z50&gt;9000,10000-$Z50,$Z50-INT($Z50/60)*60)))</f>
        <v>8.80000000000001</v>
      </c>
      <c r="P50" s="254" t="n">
        <f aca="false">IF($AA50=1000000,"",IF($AA50=10000,0,IF($AA50&gt;9000,"",INT($AA50/60))))</f>
        <v>4</v>
      </c>
      <c r="Q50" s="135" t="str">
        <f aca="false">IF($AA50=1000000,"",IF($AA50=10000,":",IF($AA50&gt;9000,"",":")))</f>
        <v>:</v>
      </c>
      <c r="R50" s="256" t="n">
        <f aca="false">IF($AA50=1000000,"DISQ",IF($AA50&gt;9000,10000-$AA50,$AA50-INT($AA50/60)*60))</f>
        <v>8.80000000000001</v>
      </c>
      <c r="X50" s="131" t="n">
        <f aca="false">TempsF2Ce!X42</f>
        <v>1000000</v>
      </c>
      <c r="Y50" s="131" t="n">
        <f aca="false">TempsF2Ce!Y42</f>
        <v>1000000</v>
      </c>
      <c r="Z50" s="131" t="n">
        <f aca="false">TempsF2Ce!Z42</f>
        <v>248.8</v>
      </c>
      <c r="AA50" s="131" t="n">
        <f aca="false">MIN(X50:Z50)</f>
        <v>248.8</v>
      </c>
      <c r="AB50" s="131" t="n">
        <f aca="false">SUM(X50:Z50)-MAX(X50:Z50)-MIN(X50:Z50)</f>
        <v>1000000</v>
      </c>
      <c r="AC50" s="131" t="n">
        <f aca="false">MAX(X50:Z50)</f>
        <v>1000000</v>
      </c>
      <c r="AD50" s="56" t="n">
        <f aca="false">MIN(X50,Y50)</f>
        <v>1000000</v>
      </c>
      <c r="AE50" s="56" t="n">
        <f aca="false">MAX(X50,Y50)</f>
        <v>1000000</v>
      </c>
    </row>
    <row r="51" customFormat="false" ht="13.6" hidden="false" customHeight="false" outlineLevel="0" collapsed="false">
      <c r="A51" s="156" t="n">
        <f aca="false">ROW(A51)-ROW(A$8)</f>
        <v>43</v>
      </c>
      <c r="B51" s="218" t="n">
        <f aca="false">TempsF2Ce!$B57</f>
        <v>51</v>
      </c>
      <c r="C51" s="219" t="str">
        <f aca="false">TempsF2Ce!$C57</f>
        <v>WILLOUGHBY S. / OGE B.</v>
      </c>
      <c r="D51" s="220" t="n">
        <f aca="false">TempsF2Ce!$D57</f>
        <v>0</v>
      </c>
      <c r="E51" s="221" t="str">
        <f aca="false">TempsF2Ce!$E57</f>
        <v>USA</v>
      </c>
      <c r="F51" s="252" t="n">
        <f aca="false">IF($X51="","",IF($X51=1000000,"",IF($X51=10000,0,IF($X51&gt;9000,"",INT($X51/60)))))</f>
        <v>4</v>
      </c>
      <c r="G51" s="253" t="str">
        <f aca="false">IF($X51="","",IF($X51=1000000,"",IF($X51=10000,":",IF($X51&gt;9000,"",":"))))</f>
        <v>:</v>
      </c>
      <c r="H51" s="224" t="n">
        <f aca="false">IF($X51="","",IF($X51=1000000,"DISQ",IF($X51&gt;9000,10000-$X51,$X51-INT($X51/60)*60)))</f>
        <v>30.4</v>
      </c>
      <c r="I51" s="252"/>
      <c r="J51" s="253"/>
      <c r="K51" s="227" t="n">
        <f aca="false">IF($Y51="","",IF($Y51=1000000,"DISQ",IF($Y51&gt;9000,10000-$Y51,$Y51-INT($Y51/60)*60)))</f>
        <v>35</v>
      </c>
      <c r="L51" s="254" t="n">
        <f aca="false">IF($Z51="","",IF($Z51=1000000,"",IF($Z51=10000,0,IF($Z51&gt;9000,"",INT($Z51/60)))))</f>
        <v>4</v>
      </c>
      <c r="M51" s="255" t="str">
        <f aca="false">IF($Z51="","",IF($Z51=1000000,"",IF($Z51=10000,":",IF($Z51&gt;9000,"",":"))))</f>
        <v>:</v>
      </c>
      <c r="N51" s="256" t="n">
        <f aca="false">IF($Z51="","",IF($Z51=1000000,"DISQ",IF($Z51&gt;9000,10000-$Z51,$Z51-INT($Z51/60)*60)))</f>
        <v>9.80000000000001</v>
      </c>
      <c r="P51" s="254" t="n">
        <f aca="false">IF($AA51=1000000,"",IF($AA51=10000,0,IF($AA51&gt;9000,"",INT($AA51/60))))</f>
        <v>4</v>
      </c>
      <c r="Q51" s="135" t="str">
        <f aca="false">IF($AA51=1000000,"",IF($AA51=10000,":",IF($AA51&gt;9000,"",":")))</f>
        <v>:</v>
      </c>
      <c r="R51" s="256" t="n">
        <f aca="false">IF($AA51=1000000,"DISQ",IF($AA51&gt;9000,10000-$AA51,$AA51-INT($AA51/60)*60))</f>
        <v>9.80000000000001</v>
      </c>
      <c r="X51" s="131" t="n">
        <f aca="false">TempsF2Ce!X57</f>
        <v>270.4</v>
      </c>
      <c r="Y51" s="131" t="n">
        <f aca="false">TempsF2Ce!Y57</f>
        <v>9965</v>
      </c>
      <c r="Z51" s="131" t="n">
        <f aca="false">TempsF2Ce!Z57</f>
        <v>249.8</v>
      </c>
      <c r="AA51" s="131" t="n">
        <f aca="false">MIN(X51:Z51)</f>
        <v>249.8</v>
      </c>
      <c r="AB51" s="131" t="n">
        <f aca="false">SUM(X51:Z51)-MAX(X51:Z51)-MIN(X51:Z51)</f>
        <v>270.400000000001</v>
      </c>
      <c r="AC51" s="131" t="n">
        <f aca="false">MAX(X51:Z51)</f>
        <v>9965</v>
      </c>
      <c r="AD51" s="56" t="n">
        <f aca="false">MIN(X51,Y51)</f>
        <v>270.4</v>
      </c>
      <c r="AE51" s="56" t="n">
        <f aca="false">MAX(X51,Y51)</f>
        <v>9965</v>
      </c>
    </row>
    <row r="52" customFormat="false" ht="13.6" hidden="false" customHeight="false" outlineLevel="0" collapsed="false">
      <c r="A52" s="156" t="n">
        <f aca="false">ROW(A52)-ROW(A$8)</f>
        <v>44</v>
      </c>
      <c r="B52" s="218" t="n">
        <f aca="false">TempsF2Ce!$B17</f>
        <v>9</v>
      </c>
      <c r="C52" s="219" t="str">
        <f aca="false">TempsF2Ce!$C17</f>
        <v>JAREBEK J. / PARENT K.</v>
      </c>
      <c r="D52" s="220" t="n">
        <f aca="false">TempsF2Ce!$D17</f>
        <v>0</v>
      </c>
      <c r="E52" s="221" t="str">
        <f aca="false">TempsF2Ce!$E17</f>
        <v>CAN</v>
      </c>
      <c r="F52" s="254" t="n">
        <f aca="false">IF($X52="","",IF($X52=1000000,"",IF($X52=10000,0,IF($X52&gt;9000,"",INT($X52/60)))))</f>
        <v>4</v>
      </c>
      <c r="G52" s="255" t="str">
        <f aca="false">IF($X52="","",IF($X52=1000000,"",IF($X52=10000,":",IF($X52&gt;9000,"",":"))))</f>
        <v>:</v>
      </c>
      <c r="H52" s="256" t="n">
        <f aca="false">IF($X52="","",IF($X52=1000000,"DISQ",IF($X52&gt;9000,10000-$X52,$X52-INT($X52/60)*60)))</f>
        <v>10.3</v>
      </c>
      <c r="I52" s="252"/>
      <c r="J52" s="253"/>
      <c r="K52" s="228" t="str">
        <f aca="false">IF($Y52="","",IF($Y52=1000000,"DISQ",IF($Y52&gt;9000,10000-$Y52,$Y52-INT($Y52/60)*60)))</f>
        <v>DISQ</v>
      </c>
      <c r="L52" s="252" t="n">
        <f aca="false">IF($Z52="","",IF($Z52=1000000,"",IF($Z52=10000,0,IF($Z52&gt;9000,"",INT($Z52/60)))))</f>
        <v>4</v>
      </c>
      <c r="M52" s="253" t="str">
        <f aca="false">IF($Z52="","",IF($Z52=1000000,"",IF($Z52=10000,":",IF($Z52&gt;9000,"",":"))))</f>
        <v>:</v>
      </c>
      <c r="N52" s="224" t="n">
        <f aca="false">IF($Z52="","",IF($Z52=1000000,"DISQ",IF($Z52&gt;9000,10000-$Z52,$Z52-INT($Z52/60)*60)))</f>
        <v>45.2</v>
      </c>
      <c r="P52" s="254" t="n">
        <f aca="false">IF($AA52=1000000,"",IF($AA52=10000,0,IF($AA52&gt;9000,"",INT($AA52/60))))</f>
        <v>4</v>
      </c>
      <c r="Q52" s="135" t="str">
        <f aca="false">IF($AA52=1000000,"",IF($AA52=10000,":",IF($AA52&gt;9000,"",":")))</f>
        <v>:</v>
      </c>
      <c r="R52" s="256" t="n">
        <f aca="false">IF($AA52=1000000,"DISQ",IF($AA52&gt;9000,10000-$AA52,$AA52-INT($AA52/60)*60))</f>
        <v>10.3</v>
      </c>
      <c r="X52" s="131" t="n">
        <f aca="false">TempsF2Ce!X17</f>
        <v>250.3</v>
      </c>
      <c r="Y52" s="131" t="n">
        <f aca="false">TempsF2Ce!Y17</f>
        <v>1000000</v>
      </c>
      <c r="Z52" s="131" t="n">
        <f aca="false">TempsF2Ce!Z17</f>
        <v>285.2</v>
      </c>
      <c r="AA52" s="131" t="n">
        <f aca="false">MIN(X52:Z52)</f>
        <v>250.3</v>
      </c>
      <c r="AB52" s="131" t="n">
        <f aca="false">SUM(X52:Z52)-MAX(X52:Z52)-MIN(X52:Z52)</f>
        <v>285.2</v>
      </c>
      <c r="AC52" s="131" t="n">
        <f aca="false">MAX(X52:Z52)</f>
        <v>1000000</v>
      </c>
      <c r="AD52" s="56" t="n">
        <f aca="false">MIN(X52,Y52)</f>
        <v>250.3</v>
      </c>
      <c r="AE52" s="56" t="n">
        <f aca="false">MAX(X52,Y52)</f>
        <v>1000000</v>
      </c>
    </row>
    <row r="53" customFormat="false" ht="13.6" hidden="false" customHeight="false" outlineLevel="0" collapsed="false">
      <c r="A53" s="156" t="n">
        <f aca="false">ROW(A53)-ROW(A$8)</f>
        <v>45</v>
      </c>
      <c r="B53" s="218" t="n">
        <f aca="false">TempsF2Ce!$B45</f>
        <v>38</v>
      </c>
      <c r="C53" s="219" t="str">
        <f aca="false">TempsF2Ce!$C45</f>
        <v>SATHA S. / WEE C.</v>
      </c>
      <c r="D53" s="220" t="n">
        <f aca="false">TempsF2Ce!$D45</f>
        <v>0</v>
      </c>
      <c r="E53" s="221" t="str">
        <f aca="false">TempsF2Ce!$E45</f>
        <v>SIN</v>
      </c>
      <c r="F53" s="252"/>
      <c r="G53" s="253"/>
      <c r="H53" s="228" t="str">
        <f aca="false">IF($X53="","",IF($X53=1000000,"DISQ",IF($X53&gt;9000,10000-$X53,$X53-INT($X53/60)*60)))</f>
        <v>DISQ</v>
      </c>
      <c r="I53" s="254" t="n">
        <f aca="false">IF($Y53="","",IF($Y53=1000000,"",IF($Y53=10000,0,IF($Y53&gt;9000,"",INT($Y53/60)))))</f>
        <v>4</v>
      </c>
      <c r="J53" s="255" t="str">
        <f aca="false">IF($Y53="","",IF($Y53=1000000,"",IF($Y53=10000,":",IF($Y53&gt;9000,"",":"))))</f>
        <v>:</v>
      </c>
      <c r="K53" s="256" t="n">
        <f aca="false">IF($Y53="","",IF($Y53=1000000,"DISQ",IF($Y53&gt;9000,10000-$Y53,$Y53-INT($Y53/60)*60)))</f>
        <v>15.5</v>
      </c>
      <c r="L53" s="252"/>
      <c r="M53" s="253"/>
      <c r="N53" s="228" t="str">
        <f aca="false">IF($Z53="","",IF($Z53=1000000,"DISQ",IF($Z53&gt;9000,10000-$Z53,$Z53-INT($Z53/60)*60)))</f>
        <v>DISQ</v>
      </c>
      <c r="P53" s="254" t="n">
        <f aca="false">IF($AA53=1000000,"",IF($AA53=10000,0,IF($AA53&gt;9000,"",INT($AA53/60))))</f>
        <v>4</v>
      </c>
      <c r="Q53" s="135" t="str">
        <f aca="false">IF($AA53=1000000,"",IF($AA53=10000,":",IF($AA53&gt;9000,"",":")))</f>
        <v>:</v>
      </c>
      <c r="R53" s="256" t="n">
        <f aca="false">IF($AA53=1000000,"DISQ",IF($AA53&gt;9000,10000-$AA53,$AA53-INT($AA53/60)*60))</f>
        <v>15.5</v>
      </c>
      <c r="X53" s="131" t="n">
        <f aca="false">TempsF2Ce!X45</f>
        <v>1000000</v>
      </c>
      <c r="Y53" s="131" t="n">
        <f aca="false">TempsF2Ce!Y45</f>
        <v>255.5</v>
      </c>
      <c r="Z53" s="131" t="n">
        <f aca="false">TempsF2Ce!Z45</f>
        <v>1000000</v>
      </c>
      <c r="AA53" s="131" t="n">
        <f aca="false">MIN(X53:Z53)</f>
        <v>255.5</v>
      </c>
      <c r="AB53" s="131" t="n">
        <f aca="false">SUM(X53:Z53)-MAX(X53:Z53)-MIN(X53:Z53)</f>
        <v>1000000</v>
      </c>
      <c r="AC53" s="131" t="n">
        <f aca="false">MAX(X53:Z53)</f>
        <v>1000000</v>
      </c>
      <c r="AD53" s="56" t="n">
        <f aca="false">MIN(X53,Y53)</f>
        <v>255.5</v>
      </c>
      <c r="AE53" s="56" t="n">
        <f aca="false">MAX(X53,Y53)</f>
        <v>1000000</v>
      </c>
    </row>
    <row r="54" customFormat="false" ht="13.6" hidden="false" customHeight="false" outlineLevel="0" collapsed="false">
      <c r="A54" s="156" t="n">
        <f aca="false">ROW(A54)-ROW(A$8)</f>
        <v>46</v>
      </c>
      <c r="B54" s="218" t="n">
        <f aca="false">TempsF2Ce!$B46</f>
        <v>39</v>
      </c>
      <c r="C54" s="219" t="str">
        <f aca="false">TempsF2Ce!$C46</f>
        <v>LOH P. / CHING M. </v>
      </c>
      <c r="D54" s="220" t="n">
        <f aca="false">TempsF2Ce!$D46</f>
        <v>0</v>
      </c>
      <c r="E54" s="221" t="str">
        <f aca="false">TempsF2Ce!$E46</f>
        <v>SIN</v>
      </c>
      <c r="F54" s="254"/>
      <c r="G54" s="255"/>
      <c r="H54" s="258" t="n">
        <f aca="false">IF($X54="","",IF($X54=1000000,"DISQ",IF($X54&gt;9000,10000-$X54,$X54-INT($X54/60)*60)))</f>
        <v>77</v>
      </c>
      <c r="I54" s="252"/>
      <c r="J54" s="253"/>
      <c r="K54" s="229" t="n">
        <f aca="false">IF($Y54="","",IF($Y54=1000000,"DISQ",IF($Y54&gt;9000,10000-$Y54,$Y54-INT($Y54/60)*60)))</f>
        <v>1</v>
      </c>
      <c r="L54" s="252"/>
      <c r="M54" s="253"/>
      <c r="N54" s="227" t="str">
        <f aca="false">IF($Z54="","",IF($Z54=1000000,"DISQ",IF($Z54&gt;9000,10000-$Z54,$Z54-INT($Z54/60)*60)))</f>
        <v/>
      </c>
      <c r="P54" s="254"/>
      <c r="Q54" s="135"/>
      <c r="R54" s="227" t="n">
        <f aca="false">IF($AA54=1000000,"DISQ",IF($AA54&gt;9000,10000-$AA54,$AA54-INT($AA54/60)*60))</f>
        <v>77</v>
      </c>
      <c r="X54" s="131" t="n">
        <f aca="false">TempsF2Ce!X46</f>
        <v>9923</v>
      </c>
      <c r="Y54" s="131" t="n">
        <f aca="false">TempsF2Ce!Y46</f>
        <v>9999</v>
      </c>
      <c r="Z54" s="131" t="str">
        <f aca="false">TempsF2Ce!Z46</f>
        <v/>
      </c>
      <c r="AA54" s="131" t="n">
        <f aca="false">MIN(X54:Z54)</f>
        <v>9923</v>
      </c>
      <c r="AB54" s="131" t="n">
        <f aca="false">SUM(X54:Z54)-MAX(X54:Z54)-MIN(X54:Z54)</f>
        <v>0</v>
      </c>
      <c r="AC54" s="131" t="n">
        <f aca="false">MAX(X54:Z54)</f>
        <v>9999</v>
      </c>
      <c r="AD54" s="56" t="n">
        <f aca="false">MIN(X54,Y54)</f>
        <v>9923</v>
      </c>
      <c r="AE54" s="56" t="n">
        <f aca="false">MAX(X54,Y54)</f>
        <v>9999</v>
      </c>
    </row>
    <row r="55" customFormat="false" ht="13.6" hidden="false" customHeight="false" outlineLevel="0" collapsed="false">
      <c r="A55" s="156" t="n">
        <f aca="false">ROW(A55)-ROW(A$8)</f>
        <v>47</v>
      </c>
      <c r="B55" s="218" t="n">
        <f aca="false">TempsF2Ce!$B43</f>
        <v>36</v>
      </c>
      <c r="C55" s="219" t="str">
        <f aca="false">TempsF2Ce!$C43</f>
        <v>ABDHUL RAMAN N. / NAJIMUDEEN H.</v>
      </c>
      <c r="D55" s="220" t="str">
        <f aca="false">TempsF2Ce!$D43</f>
        <v>Jun</v>
      </c>
      <c r="E55" s="221" t="str">
        <f aca="false">TempsF2Ce!$E43</f>
        <v>SIN</v>
      </c>
      <c r="F55" s="252"/>
      <c r="G55" s="253"/>
      <c r="H55" s="227" t="n">
        <f aca="false">IF($X55="","",IF($X55=1000000,"DISQ",IF($X55&gt;9000,10000-$X55,$X55-INT($X55/60)*60)))</f>
        <v>47</v>
      </c>
      <c r="I55" s="252"/>
      <c r="J55" s="253"/>
      <c r="K55" s="228" t="str">
        <f aca="false">IF($Y55="","",IF($Y55=1000000,"DISQ",IF($Y55&gt;9000,10000-$Y55,$Y55-INT($Y55/60)*60)))</f>
        <v>DISQ</v>
      </c>
      <c r="L55" s="254"/>
      <c r="M55" s="255"/>
      <c r="N55" s="258" t="n">
        <f aca="false">IF($Z55="","",IF($Z55=1000000,"DISQ",IF($Z55&gt;9000,10000-$Z55,$Z55-INT($Z55/60)*60)))</f>
        <v>76</v>
      </c>
      <c r="P55" s="254"/>
      <c r="Q55" s="135"/>
      <c r="R55" s="227" t="n">
        <f aca="false">IF($AA55=1000000,"DISQ",IF($AA55&gt;9000,10000-$AA55,$AA55-INT($AA55/60)*60))</f>
        <v>76</v>
      </c>
      <c r="X55" s="131" t="n">
        <f aca="false">TempsF2Ce!X43</f>
        <v>9953</v>
      </c>
      <c r="Y55" s="131" t="n">
        <f aca="false">TempsF2Ce!Y43</f>
        <v>1000000</v>
      </c>
      <c r="Z55" s="131" t="n">
        <f aca="false">TempsF2Ce!Z43</f>
        <v>9924</v>
      </c>
      <c r="AA55" s="131" t="n">
        <f aca="false">MIN(X55:Z55)</f>
        <v>9924</v>
      </c>
      <c r="AB55" s="131" t="n">
        <f aca="false">SUM(X55:Z55)-MAX(X55:Z55)-MIN(X55:Z55)</f>
        <v>9953</v>
      </c>
      <c r="AC55" s="131" t="n">
        <f aca="false">MAX(X55:Z55)</f>
        <v>1000000</v>
      </c>
      <c r="AD55" s="56" t="n">
        <f aca="false">MIN(X55,Y55)</f>
        <v>9953</v>
      </c>
      <c r="AE55" s="56" t="n">
        <f aca="false">MAX(X55,Y55)</f>
        <v>1000000</v>
      </c>
    </row>
    <row r="56" customFormat="false" ht="13.6" hidden="false" customHeight="false" outlineLevel="0" collapsed="false">
      <c r="A56" s="156" t="n">
        <f aca="false">ROW(A56)-ROW(A$8)</f>
        <v>48</v>
      </c>
      <c r="B56" s="218" t="n">
        <f aca="false">TempsF2Ce!$B36</f>
        <v>29</v>
      </c>
      <c r="C56" s="219" t="str">
        <f aca="false">TempsF2Ce!$C36</f>
        <v>ZUCHOWSKI M. / DABROWSKI K.</v>
      </c>
      <c r="D56" s="220" t="str">
        <f aca="false">TempsF2Ce!$D36</f>
        <v>Jun</v>
      </c>
      <c r="E56" s="221" t="str">
        <f aca="false">TempsF2Ce!$E36</f>
        <v>POL</v>
      </c>
      <c r="F56" s="252"/>
      <c r="G56" s="253"/>
      <c r="H56" s="228" t="str">
        <f aca="false">IF($X56="","",IF($X56=1000000,"DISQ",IF($X56&gt;9000,10000-$X56,$X56-INT($X56/60)*60)))</f>
        <v>DISQ</v>
      </c>
      <c r="I56" s="252" t="n">
        <f aca="false">IF($Y56="","",IF($Y56=1000000,"",IF($Y56=10000,0,IF($Y56&gt;9000,"",INT($Y56/60)))))</f>
        <v>0</v>
      </c>
      <c r="J56" s="253" t="str">
        <f aca="false">IF($Y56="","",IF($Y56=1000000,"",IF($Y56=10000,":",IF($Y56&gt;9000,"",":"))))</f>
        <v>:</v>
      </c>
      <c r="K56" s="224" t="n">
        <f aca="false">IF($Y56="","",IF($Y56=1000000,"DISQ",IF($Y56&gt;9000,10000-$Y56,$Y56-INT($Y56/60)*60)))</f>
        <v>0</v>
      </c>
      <c r="L56" s="254"/>
      <c r="M56" s="255"/>
      <c r="N56" s="258" t="n">
        <f aca="false">IF($Z56="","",IF($Z56=1000000,"DISQ",IF($Z56&gt;9000,10000-$Z56,$Z56-INT($Z56/60)*60)))</f>
        <v>56</v>
      </c>
      <c r="P56" s="254"/>
      <c r="Q56" s="135"/>
      <c r="R56" s="227" t="n">
        <f aca="false">IF($AA56=1000000,"DISQ",IF($AA56&gt;9000,10000-$AA56,$AA56-INT($AA56/60)*60))</f>
        <v>56</v>
      </c>
      <c r="X56" s="131" t="n">
        <f aca="false">TempsF2Ce!X36</f>
        <v>1000000</v>
      </c>
      <c r="Y56" s="131" t="n">
        <f aca="false">TempsF2Ce!Y36</f>
        <v>10000</v>
      </c>
      <c r="Z56" s="131" t="n">
        <f aca="false">TempsF2Ce!Z36</f>
        <v>9944</v>
      </c>
      <c r="AA56" s="131" t="n">
        <f aca="false">MIN(X56:Z56)</f>
        <v>9944</v>
      </c>
      <c r="AB56" s="131" t="n">
        <f aca="false">SUM(X56:Z56)-MAX(X56:Z56)-MIN(X56:Z56)</f>
        <v>10000</v>
      </c>
      <c r="AC56" s="131" t="n">
        <f aca="false">MAX(X56:Z56)</f>
        <v>1000000</v>
      </c>
      <c r="AD56" s="56" t="n">
        <f aca="false">MIN(X56,Y56)</f>
        <v>10000</v>
      </c>
      <c r="AE56" s="56" t="n">
        <f aca="false">MAX(X56,Y56)</f>
        <v>1000000</v>
      </c>
    </row>
    <row r="57" customFormat="false" ht="13.6" hidden="false" customHeight="false" outlineLevel="0" collapsed="false">
      <c r="A57" s="156" t="n">
        <f aca="false">ROW(A57)-ROW(A$8)</f>
        <v>49</v>
      </c>
      <c r="B57" s="218" t="n">
        <f aca="false">TempsF2Ce!$B56</f>
        <v>50</v>
      </c>
      <c r="C57" s="219" t="str">
        <f aca="false">TempsF2Ce!$C56</f>
        <v>BALLARD J. / LAMBERT D.</v>
      </c>
      <c r="D57" s="220" t="n">
        <f aca="false">TempsF2Ce!$D56</f>
        <v>0</v>
      </c>
      <c r="E57" s="221" t="str">
        <f aca="false">TempsF2Ce!$E56</f>
        <v>USA</v>
      </c>
      <c r="F57" s="252"/>
      <c r="G57" s="253"/>
      <c r="H57" s="228" t="str">
        <f aca="false">IF($X57="","",IF($X57=1000000,"DISQ",IF($X57&gt;9000,10000-$X57,$X57-INT($X57/60)*60)))</f>
        <v>DISQ</v>
      </c>
      <c r="I57" s="254" t="n">
        <f aca="false">IF($Y57="","",IF($Y57=1000000,"",IF($Y57=10000,0,IF($Y57&gt;9000,"",INT($Y57/60)))))</f>
        <v>0</v>
      </c>
      <c r="J57" s="255" t="str">
        <f aca="false">IF($Y57="","",IF($Y57=1000000,"",IF($Y57=10000,":",IF($Y57&gt;9000,"",":"))))</f>
        <v>:</v>
      </c>
      <c r="K57" s="256" t="n">
        <f aca="false">IF($Y57="","",IF($Y57=1000000,"DISQ",IF($Y57&gt;9000,10000-$Y57,$Y57-INT($Y57/60)*60)))</f>
        <v>0</v>
      </c>
      <c r="L57" s="252"/>
      <c r="M57" s="253"/>
      <c r="N57" s="227" t="n">
        <f aca="false">IF($Z57="","",IF($Z57=1000000,"DISQ",IF($Z57&gt;9000,10000-$Z57,$Z57-INT($Z57/60)*60)))</f>
        <v>0</v>
      </c>
      <c r="P57" s="254" t="n">
        <f aca="false">IF($AA57=1000000,"",IF($AA57=10000,0,IF($AA57&gt;9000,"",INT($AA57/60))))</f>
        <v>0</v>
      </c>
      <c r="Q57" s="135" t="str">
        <f aca="false">IF($AA57=1000000,"",IF($AA57=10000,":",IF($AA57&gt;9000,"",":")))</f>
        <v>:</v>
      </c>
      <c r="R57" s="256" t="n">
        <f aca="false">IF($AA57=1000000,"DISQ",IF($AA57&gt;9000,10000-$AA57,$AA57-INT($AA57/60)*60))</f>
        <v>0</v>
      </c>
      <c r="X57" s="131" t="n">
        <f aca="false">TempsF2Ce!X56</f>
        <v>1000000</v>
      </c>
      <c r="Y57" s="131" t="n">
        <f aca="false">TempsF2Ce!Y56</f>
        <v>10000</v>
      </c>
      <c r="Z57" s="131" t="n">
        <f aca="false">TempsF2Ce!Z56</f>
        <v>10000</v>
      </c>
      <c r="AA57" s="131" t="n">
        <f aca="false">MIN(X57:Z57)</f>
        <v>10000</v>
      </c>
      <c r="AB57" s="131" t="n">
        <f aca="false">SUM(X57:Z57)-MAX(X57:Z57)-MIN(X57:Z57)</f>
        <v>10000</v>
      </c>
      <c r="AC57" s="131" t="n">
        <f aca="false">MAX(X57:Z57)</f>
        <v>1000000</v>
      </c>
      <c r="AD57" s="56" t="n">
        <f aca="false">MIN(X57,Y57)</f>
        <v>10000</v>
      </c>
      <c r="AE57" s="56" t="n">
        <f aca="false">MAX(X57,Y57)</f>
        <v>1000000</v>
      </c>
    </row>
    <row r="58" customFormat="false" ht="13.6" hidden="true" customHeight="false" outlineLevel="0" collapsed="false">
      <c r="A58" s="103"/>
      <c r="B58" s="176"/>
      <c r="C58" s="177"/>
      <c r="D58" s="178"/>
      <c r="E58" s="179"/>
      <c r="F58" s="180"/>
      <c r="G58" s="178"/>
      <c r="H58" s="259"/>
      <c r="I58" s="180"/>
      <c r="J58" s="178"/>
      <c r="K58" s="259"/>
      <c r="L58" s="180"/>
      <c r="M58" s="178"/>
      <c r="N58" s="183"/>
      <c r="P58" s="260"/>
      <c r="Q58" s="261"/>
      <c r="R58" s="262"/>
      <c r="X58" s="131"/>
      <c r="Y58" s="131"/>
      <c r="Z58" s="131"/>
      <c r="AA58" s="131"/>
      <c r="AB58" s="131"/>
      <c r="AC58" s="131"/>
      <c r="AD58" s="56"/>
      <c r="AE58" s="56"/>
    </row>
    <row r="59" customFormat="false" ht="12.9" hidden="false" customHeight="false" outlineLevel="0" collapsed="false">
      <c r="A59" s="184"/>
      <c r="B59" s="185"/>
      <c r="C59" s="184"/>
      <c r="D59" s="186"/>
      <c r="E59" s="187"/>
      <c r="F59" s="87"/>
      <c r="G59" s="88"/>
      <c r="H59" s="188"/>
      <c r="I59" s="87"/>
      <c r="J59" s="88"/>
      <c r="K59" s="188"/>
      <c r="L59" s="87"/>
      <c r="M59" s="88"/>
      <c r="N59" s="188"/>
      <c r="P59" s="244"/>
      <c r="Q59" s="245"/>
      <c r="R59" s="26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421875" defaultRowHeight="12.9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54" width="4.85"/>
    <col collapsed="false" customWidth="true" hidden="false" outlineLevel="0" max="3" min="3" style="25" width="33.13"/>
    <col collapsed="false" customWidth="true" hidden="false" outlineLevel="0" max="4" min="4" style="55" width="5.13"/>
    <col collapsed="false" customWidth="true" hidden="false" outlineLevel="0" max="5" min="5" style="1" width="8.85"/>
    <col collapsed="false" customWidth="true" hidden="false" outlineLevel="0" max="6" min="6" style="59" width="2.28"/>
    <col collapsed="false" customWidth="true" hidden="false" outlineLevel="0" max="7" min="7" style="60" width="1.7"/>
    <col collapsed="false" customWidth="true" hidden="false" outlineLevel="0" max="8" min="8" style="61" width="6.7"/>
    <col collapsed="false" customWidth="true" hidden="false" outlineLevel="0" max="9" min="9" style="59" width="2.28"/>
    <col collapsed="false" customWidth="true" hidden="false" outlineLevel="0" max="10" min="10" style="60" width="1.7"/>
    <col collapsed="false" customWidth="true" hidden="false" outlineLevel="0" max="11" min="11" style="61" width="6.7"/>
    <col collapsed="false" customWidth="true" hidden="false" outlineLevel="0" max="12" min="12" style="59" width="2.7"/>
    <col collapsed="false" customWidth="true" hidden="false" outlineLevel="0" max="13" min="13" style="60" width="1.7"/>
    <col collapsed="false" customWidth="true" hidden="false" outlineLevel="0" max="14" min="14" style="61" width="7.7"/>
    <col collapsed="false" customWidth="true" hidden="false" outlineLevel="0" max="15" min="15" style="264" width="10.7"/>
    <col collapsed="false" customWidth="true" hidden="false" outlineLevel="0" max="16" min="16" style="264" width="6.7"/>
    <col collapsed="false" customWidth="true" hidden="false" outlineLevel="0" max="22" min="17" style="264" width="3.7"/>
    <col collapsed="false" customWidth="true" hidden="false" outlineLevel="0" max="23" min="23" style="0" width="3.7"/>
    <col collapsed="false" customWidth="true" hidden="false" outlineLevel="0" max="24" min="24" style="63" width="10.7"/>
    <col collapsed="false" customWidth="true" hidden="false" outlineLevel="0" max="29" min="26" style="0" width="3.7"/>
    <col collapsed="false" customWidth="true" hidden="false" outlineLevel="0" max="30" min="30" style="0" width="9.7"/>
  </cols>
  <sheetData>
    <row r="1" customFormat="false" ht="3.1" hidden="false" customHeight="true" outlineLevel="0" collapsed="false">
      <c r="E1" s="265"/>
      <c r="F1" s="266"/>
      <c r="G1" s="57"/>
      <c r="H1" s="58"/>
      <c r="I1" s="56"/>
      <c r="J1" s="57"/>
      <c r="K1" s="58"/>
      <c r="L1" s="56"/>
      <c r="M1" s="57"/>
      <c r="N1" s="58"/>
      <c r="O1" s="235"/>
      <c r="P1" s="267"/>
      <c r="Q1" s="268"/>
      <c r="R1" s="238"/>
      <c r="S1" s="0"/>
      <c r="T1" s="0"/>
      <c r="U1" s="0"/>
      <c r="V1" s="0"/>
      <c r="X1" s="66"/>
      <c r="Z1" s="64"/>
      <c r="AB1" s="267"/>
    </row>
    <row r="2" s="269" customFormat="true" ht="15.8" hidden="false" customHeight="true" outlineLevel="0" collapsed="false">
      <c r="B2" s="270"/>
      <c r="C2" s="271" t="s">
        <v>265</v>
      </c>
      <c r="D2" s="272"/>
      <c r="E2" s="265"/>
      <c r="F2" s="266"/>
      <c r="L2" s="273"/>
      <c r="M2" s="274"/>
      <c r="N2" s="275"/>
      <c r="O2" s="276"/>
      <c r="P2" s="265" t="n">
        <v>16</v>
      </c>
      <c r="Q2" s="266" t="s">
        <v>266</v>
      </c>
      <c r="R2" s="277"/>
      <c r="X2" s="278"/>
      <c r="Z2" s="279"/>
    </row>
    <row r="3" customFormat="false" ht="3.1" hidden="false" customHeight="true" outlineLevel="0" collapsed="false">
      <c r="E3" s="15"/>
      <c r="F3" s="56"/>
      <c r="G3" s="57"/>
      <c r="H3" s="58"/>
      <c r="I3" s="56"/>
      <c r="J3" s="57"/>
      <c r="K3" s="73"/>
      <c r="L3" s="56"/>
      <c r="M3" s="57"/>
      <c r="N3" s="58"/>
      <c r="O3" s="239"/>
      <c r="P3" s="236"/>
      <c r="Q3" s="237"/>
      <c r="R3" s="238"/>
      <c r="S3" s="0"/>
      <c r="T3" s="0"/>
      <c r="U3" s="0"/>
      <c r="V3" s="0"/>
      <c r="X3" s="0"/>
    </row>
    <row r="4" customFormat="false" ht="3.1" hidden="false" customHeight="true" outlineLevel="0" collapsed="false">
      <c r="B4" s="11"/>
      <c r="C4" s="0"/>
      <c r="E4" s="216"/>
      <c r="F4" s="56"/>
      <c r="G4" s="75"/>
      <c r="H4" s="74"/>
      <c r="I4" s="56"/>
      <c r="J4" s="75"/>
      <c r="K4" s="74"/>
      <c r="L4" s="56"/>
      <c r="M4" s="75"/>
      <c r="N4" s="74"/>
      <c r="O4" s="239"/>
      <c r="P4" s="236"/>
      <c r="Q4" s="241"/>
      <c r="R4" s="242"/>
      <c r="S4" s="0"/>
      <c r="T4" s="0"/>
      <c r="U4" s="0"/>
      <c r="V4" s="0"/>
      <c r="X4" s="0"/>
    </row>
    <row r="5" customFormat="false" ht="12.9" hidden="false" customHeight="false" outlineLevel="0" collapsed="false">
      <c r="B5" s="11"/>
      <c r="C5" s="280"/>
      <c r="E5" s="216"/>
      <c r="F5" s="56"/>
      <c r="G5" s="75"/>
      <c r="H5" s="74"/>
      <c r="I5" s="56"/>
      <c r="J5" s="75"/>
      <c r="K5" s="74"/>
      <c r="L5" s="56"/>
      <c r="M5" s="75"/>
      <c r="N5" s="74"/>
      <c r="X5" s="0"/>
    </row>
    <row r="6" customFormat="false" ht="3.1" hidden="false" customHeight="true" outlineLevel="0" collapsed="false">
      <c r="B6" s="81"/>
      <c r="C6" s="82"/>
      <c r="D6" s="83"/>
      <c r="E6" s="83"/>
      <c r="F6" s="87"/>
      <c r="G6" s="88"/>
      <c r="H6" s="90"/>
      <c r="I6" s="87"/>
      <c r="J6" s="88"/>
      <c r="K6" s="90"/>
      <c r="L6" s="91"/>
      <c r="M6" s="88"/>
      <c r="N6" s="90"/>
      <c r="O6" s="281"/>
      <c r="P6" s="281"/>
      <c r="Q6" s="281"/>
      <c r="R6" s="281"/>
      <c r="S6" s="281"/>
      <c r="T6" s="281"/>
      <c r="U6" s="281"/>
      <c r="V6" s="281"/>
      <c r="X6" s="0"/>
    </row>
    <row r="7" customFormat="false" ht="13.6" hidden="false" customHeight="false" outlineLevel="0" collapsed="false">
      <c r="B7" s="93" t="s">
        <v>166</v>
      </c>
      <c r="C7" s="94" t="s">
        <v>167</v>
      </c>
      <c r="D7" s="95"/>
      <c r="E7" s="96" t="s">
        <v>168</v>
      </c>
      <c r="F7" s="100"/>
      <c r="G7" s="98" t="s">
        <v>172</v>
      </c>
      <c r="H7" s="101"/>
      <c r="I7" s="97"/>
      <c r="J7" s="98" t="s">
        <v>173</v>
      </c>
      <c r="K7" s="101"/>
      <c r="L7" s="102"/>
      <c r="M7" s="98" t="s">
        <v>174</v>
      </c>
      <c r="N7" s="101"/>
      <c r="O7" s="282"/>
      <c r="P7" s="282"/>
      <c r="Q7" s="282"/>
      <c r="R7" s="282"/>
      <c r="S7" s="282"/>
      <c r="T7" s="282"/>
      <c r="U7" s="282"/>
      <c r="V7" s="282"/>
      <c r="X7" s="1" t="s">
        <v>179</v>
      </c>
      <c r="Y7" s="1" t="s">
        <v>180</v>
      </c>
      <c r="Z7" s="1"/>
      <c r="AA7" s="1"/>
      <c r="AB7" s="1"/>
      <c r="AC7" s="1"/>
      <c r="AD7" s="1" t="s">
        <v>184</v>
      </c>
    </row>
    <row r="8" customFormat="false" ht="3.1" hidden="false" customHeight="true" outlineLevel="0" collapsed="false">
      <c r="B8" s="104"/>
      <c r="C8" s="105"/>
      <c r="D8" s="106"/>
      <c r="E8" s="106"/>
      <c r="F8" s="107"/>
      <c r="G8" s="108"/>
      <c r="H8" s="111"/>
      <c r="I8" s="107"/>
      <c r="J8" s="108"/>
      <c r="K8" s="111"/>
      <c r="L8" s="110"/>
      <c r="M8" s="108"/>
      <c r="N8" s="111"/>
      <c r="O8" s="281"/>
      <c r="P8" s="281"/>
      <c r="Q8" s="281"/>
      <c r="R8" s="281"/>
      <c r="S8" s="281"/>
      <c r="T8" s="281"/>
      <c r="U8" s="281"/>
      <c r="V8" s="281"/>
      <c r="X8" s="79"/>
      <c r="Y8" s="79"/>
      <c r="Z8" s="79"/>
    </row>
    <row r="9" customFormat="false" ht="12.9" hidden="false" customHeight="false" outlineLevel="0" collapsed="false">
      <c r="B9" s="81" t="n">
        <f aca="false">IF((ROW(A9)-ROW(A$8))&gt;$P$2,"",RésF2CeInd!B14)</f>
        <v>1</v>
      </c>
      <c r="C9" s="283" t="str">
        <f aca="false">IF((B9=""),"",VLOOKUP(B9,DosF2C!$B$7:$E$107,2))</f>
        <v>ANDREEV S. / SOBKO S.</v>
      </c>
      <c r="D9" s="83" t="str">
        <f aca="false">IF((B9=""),"",VLOOKUP(B9,DosF2C!$B$7:$E$107,3))</f>
        <v>W/CH</v>
      </c>
      <c r="E9" s="284" t="str">
        <f aca="false">IF((B9=""),"",VLOOKUP(B9,DosF2C!$B$7:$E$107,4))</f>
        <v>RUS</v>
      </c>
      <c r="F9" s="222"/>
      <c r="G9" s="285"/>
      <c r="H9" s="228" t="s">
        <v>260</v>
      </c>
      <c r="I9" s="222"/>
      <c r="J9" s="285"/>
      <c r="K9" s="228" t="s">
        <v>260</v>
      </c>
      <c r="L9" s="222"/>
      <c r="M9" s="285" t="s">
        <v>185</v>
      </c>
      <c r="N9" s="224"/>
      <c r="O9" s="286"/>
      <c r="P9" s="286"/>
      <c r="Q9" s="286"/>
      <c r="R9" s="286"/>
      <c r="S9" s="286"/>
      <c r="T9" s="286"/>
      <c r="U9" s="286"/>
      <c r="V9" s="286"/>
      <c r="X9" s="131" t="n">
        <f aca="false">IF($H9="","",IF(H9="DISQ",1000000,IF(F9=0,(10000-H9),F9*60+H9)))</f>
        <v>1000000</v>
      </c>
      <c r="Y9" s="131" t="n">
        <f aca="false">IF($K9="","",IF(K9="DISQ",1000000,IF(I9=0,(10000-K9),I9*60+K9)))</f>
        <v>1000000</v>
      </c>
      <c r="Z9" s="131"/>
      <c r="AC9" s="131"/>
      <c r="AD9" s="131" t="str">
        <f aca="false">IF(N9="","",IF(N9="DISQ",1000000,IF(L9=0,(10000-N9),L9*60+N9)))</f>
        <v/>
      </c>
    </row>
    <row r="10" customFormat="false" ht="12.9" hidden="false" customHeight="false" outlineLevel="0" collapsed="false">
      <c r="B10" s="210" t="n">
        <f aca="false">IF((ROW(A10)-ROW(A$8))&gt;$P$2,"",RésF2CeInd!B13)</f>
        <v>5</v>
      </c>
      <c r="C10" s="287" t="str">
        <f aca="false">IF((B10=""),"",VLOOKUP(B10,DosF2C!$B$7:$E$107,2))</f>
        <v>FISCHER J. / STRANIAK H.</v>
      </c>
      <c r="D10" s="212" t="n">
        <f aca="false">IF((B10=""),"",VLOOKUP(B10,DosF2C!$B$7:$E$107,3))</f>
        <v>0</v>
      </c>
      <c r="E10" s="288" t="str">
        <f aca="false">IF((B10=""),"",VLOOKUP(B10,DosF2C!$B$7:$E$107,4))</f>
        <v>AUT</v>
      </c>
      <c r="F10" s="222" t="n">
        <v>3</v>
      </c>
      <c r="G10" s="285" t="s">
        <v>185</v>
      </c>
      <c r="H10" s="224" t="n">
        <v>16.6</v>
      </c>
      <c r="I10" s="222" t="n">
        <v>3</v>
      </c>
      <c r="J10" s="285" t="s">
        <v>185</v>
      </c>
      <c r="K10" s="224" t="n">
        <v>14.9</v>
      </c>
      <c r="L10" s="222"/>
      <c r="M10" s="285" t="s">
        <v>185</v>
      </c>
      <c r="N10" s="224"/>
      <c r="O10" s="286"/>
      <c r="P10" s="286"/>
      <c r="Q10" s="286"/>
      <c r="R10" s="286"/>
      <c r="S10" s="286"/>
      <c r="T10" s="286"/>
      <c r="U10" s="286"/>
      <c r="V10" s="286"/>
      <c r="X10" s="131" t="n">
        <f aca="false">IF($H10="","",IF(H10="DISQ",1000000,IF(F10=0,(10000-H10),F10*60+H10)))</f>
        <v>196.6</v>
      </c>
      <c r="Y10" s="131" t="n">
        <f aca="false">IF($K10="","",IF(K10="DISQ",1000000,IF(I10=0,(10000-K10),I10*60+K10)))</f>
        <v>194.9</v>
      </c>
      <c r="Z10" s="131"/>
      <c r="AC10" s="131"/>
      <c r="AD10" s="131" t="str">
        <f aca="false">IF(N10="","",IF(N10="DISQ",1000000,IF(L10=0,(10000-N10),L10*60+N10)))</f>
        <v/>
      </c>
    </row>
    <row r="11" customFormat="false" ht="12.9" hidden="false" customHeight="false" outlineLevel="0" collapsed="false">
      <c r="B11" s="210" t="n">
        <f aca="false">IF((ROW(A11)-ROW(A$8))&gt;$P$2,"",RésF2CeInd!B9)</f>
        <v>13</v>
      </c>
      <c r="C11" s="287" t="str">
        <f aca="false">IF((B11=""),"",VLOOKUP(B11,DosF2C!$B$7:$E$107,2))</f>
        <v>MARET J. / PERRET J.P.</v>
      </c>
      <c r="D11" s="212" t="n">
        <f aca="false">IF((B11=""),"",VLOOKUP(B11,DosF2C!$B$7:$E$107,3))</f>
        <v>0</v>
      </c>
      <c r="E11" s="288" t="str">
        <f aca="false">IF((B11=""),"",VLOOKUP(B11,DosF2C!$B$7:$E$107,4))</f>
        <v>FRA</v>
      </c>
      <c r="F11" s="222" t="n">
        <v>3</v>
      </c>
      <c r="G11" s="285" t="s">
        <v>185</v>
      </c>
      <c r="H11" s="224" t="n">
        <v>12.4</v>
      </c>
      <c r="I11" s="222" t="n">
        <v>0</v>
      </c>
      <c r="J11" s="285" t="s">
        <v>185</v>
      </c>
      <c r="K11" s="224" t="n">
        <v>0</v>
      </c>
      <c r="L11" s="222"/>
      <c r="M11" s="285" t="s">
        <v>185</v>
      </c>
      <c r="N11" s="224"/>
      <c r="O11" s="286"/>
      <c r="P11" s="286"/>
      <c r="Q11" s="286"/>
      <c r="R11" s="286"/>
      <c r="S11" s="286"/>
      <c r="T11" s="286"/>
      <c r="U11" s="286"/>
      <c r="V11" s="286"/>
      <c r="X11" s="131" t="n">
        <f aca="false">IF($H11="","",IF(H11="DISQ",1000000,IF(F11=0,(10000-H11),F11*60+H11)))</f>
        <v>192.4</v>
      </c>
      <c r="Y11" s="131" t="n">
        <f aca="false">IF($K11="","",IF(K11="DISQ",1000000,IF(I11=0,(10000-K11),I11*60+K11)))</f>
        <v>10000</v>
      </c>
      <c r="Z11" s="131"/>
      <c r="AC11" s="131"/>
      <c r="AD11" s="131" t="str">
        <f aca="false">IF(N11="","",IF(N11="DISQ",1000000,IF(L11=0,(10000-N11),L11*60+N11)))</f>
        <v/>
      </c>
    </row>
    <row r="12" customFormat="false" ht="12.9" hidden="false" customHeight="false" outlineLevel="0" collapsed="false">
      <c r="B12" s="210" t="n">
        <f aca="false">IF((ROW(A12)-ROW(A$8))&gt;$P$2,"",RésF2CeInd!B21)</f>
        <v>14</v>
      </c>
      <c r="C12" s="287" t="str">
        <f aca="false">IF((B12=""),"",VLOOKUP(B12,DosF2C!$B$7:$E$107,2))</f>
        <v>DELOR B. / CONSTANT P.</v>
      </c>
      <c r="D12" s="212" t="n">
        <f aca="false">IF((B12=""),"",VLOOKUP(B12,DosF2C!$B$7:$E$107,3))</f>
        <v>0</v>
      </c>
      <c r="E12" s="288" t="str">
        <f aca="false">IF((B12=""),"",VLOOKUP(B12,DosF2C!$B$7:$E$107,4))</f>
        <v>FRA</v>
      </c>
      <c r="F12" s="222" t="n">
        <v>3</v>
      </c>
      <c r="G12" s="285" t="s">
        <v>185</v>
      </c>
      <c r="H12" s="224" t="n">
        <v>31.8</v>
      </c>
      <c r="I12" s="222" t="n">
        <v>3</v>
      </c>
      <c r="J12" s="285" t="s">
        <v>185</v>
      </c>
      <c r="K12" s="224" t="n">
        <v>17.7</v>
      </c>
      <c r="L12" s="222"/>
      <c r="M12" s="285" t="s">
        <v>185</v>
      </c>
      <c r="N12" s="224"/>
      <c r="O12" s="286"/>
      <c r="P12" s="286"/>
      <c r="Q12" s="286"/>
      <c r="R12" s="286"/>
      <c r="S12" s="286"/>
      <c r="T12" s="286"/>
      <c r="U12" s="286"/>
      <c r="V12" s="286"/>
      <c r="X12" s="131" t="n">
        <f aca="false">IF($H12="","",IF(H12="DISQ",1000000,IF(F12=0,(10000-H12),F12*60+H12)))</f>
        <v>211.8</v>
      </c>
      <c r="Y12" s="131" t="n">
        <f aca="false">IF($K12="","",IF(K12="DISQ",1000000,IF(I12=0,(10000-K12),I12*60+K12)))</f>
        <v>197.7</v>
      </c>
      <c r="Z12" s="131"/>
      <c r="AC12" s="131"/>
      <c r="AD12" s="131" t="str">
        <f aca="false">IF(N12="","",IF(N12="DISQ",1000000,IF(L12=0,(10000-N12),L12*60+N12)))</f>
        <v/>
      </c>
    </row>
    <row r="13" customFormat="false" ht="12.9" hidden="false" customHeight="false" outlineLevel="0" collapsed="false">
      <c r="B13" s="210" t="n">
        <f aca="false">IF((ROW(A13)-ROW(A$8))&gt;$P$2,"",RésF2CeInd!B17)</f>
        <v>15</v>
      </c>
      <c r="C13" s="287" t="str">
        <f aca="false">IF((B13=""),"",VLOOKUP(B13,DosF2C!$B$7:$E$107,2))</f>
        <v>SURUGUE P. / SURUGUE G.</v>
      </c>
      <c r="D13" s="212" t="n">
        <f aca="false">IF((B13=""),"",VLOOKUP(B13,DosF2C!$B$7:$E$107,3))</f>
        <v>0</v>
      </c>
      <c r="E13" s="288" t="str">
        <f aca="false">IF((B13=""),"",VLOOKUP(B13,DosF2C!$B$7:$E$107,4))</f>
        <v>FRA</v>
      </c>
      <c r="F13" s="222" t="n">
        <v>3</v>
      </c>
      <c r="G13" s="285" t="s">
        <v>185</v>
      </c>
      <c r="H13" s="224" t="n">
        <v>14.1</v>
      </c>
      <c r="I13" s="222" t="n">
        <v>3</v>
      </c>
      <c r="J13" s="285" t="s">
        <v>185</v>
      </c>
      <c r="K13" s="224" t="n">
        <v>16.2</v>
      </c>
      <c r="L13" s="222"/>
      <c r="M13" s="285" t="s">
        <v>185</v>
      </c>
      <c r="N13" s="224"/>
      <c r="O13" s="286"/>
      <c r="P13" s="286"/>
      <c r="Q13" s="286"/>
      <c r="R13" s="286"/>
      <c r="S13" s="286"/>
      <c r="T13" s="286"/>
      <c r="U13" s="286"/>
      <c r="V13" s="286"/>
      <c r="X13" s="131" t="n">
        <f aca="false">IF($H13="","",IF(H13="DISQ",1000000,IF(F13=0,(10000-H13),F13*60+H13)))</f>
        <v>194.1</v>
      </c>
      <c r="Y13" s="131" t="n">
        <f aca="false">IF($K13="","",IF(K13="DISQ",1000000,IF(I13=0,(10000-K13),I13*60+K13)))</f>
        <v>196.2</v>
      </c>
      <c r="Z13" s="131"/>
      <c r="AC13" s="131"/>
      <c r="AD13" s="131" t="str">
        <f aca="false">IF(N13="","",IF(N13="DISQ",1000000,IF(L13=0,(10000-N13),L13*60+N13)))</f>
        <v/>
      </c>
    </row>
    <row r="14" customFormat="false" ht="12.9" hidden="false" customHeight="false" outlineLevel="0" collapsed="false">
      <c r="B14" s="210" t="n">
        <f aca="false">IF((ROW(A14)-ROW(A$8))&gt;$P$2,"",RésF2CeInd!B18)</f>
        <v>19</v>
      </c>
      <c r="C14" s="287" t="str">
        <f aca="false">IF((B14=""),"",VLOOKUP(B14,DosF2C!$B$7:$E$107,2))</f>
        <v>ROSS M. / TURNER B.</v>
      </c>
      <c r="D14" s="212" t="n">
        <f aca="false">IF((B14=""),"",VLOOKUP(B14,DosF2C!$B$7:$E$107,3))</f>
        <v>0</v>
      </c>
      <c r="E14" s="288" t="str">
        <f aca="false">IF((B14=""),"",VLOOKUP(B14,DosF2C!$B$7:$E$107,4))</f>
        <v>GBR</v>
      </c>
      <c r="F14" s="222" t="n">
        <v>3</v>
      </c>
      <c r="G14" s="285" t="s">
        <v>185</v>
      </c>
      <c r="H14" s="224" t="n">
        <v>22</v>
      </c>
      <c r="I14" s="222" t="n">
        <v>3</v>
      </c>
      <c r="J14" s="285" t="s">
        <v>185</v>
      </c>
      <c r="K14" s="224" t="n">
        <v>26</v>
      </c>
      <c r="L14" s="222"/>
      <c r="M14" s="285" t="s">
        <v>185</v>
      </c>
      <c r="N14" s="224"/>
      <c r="O14" s="286"/>
      <c r="P14" s="286"/>
      <c r="Q14" s="286"/>
      <c r="R14" s="286"/>
      <c r="S14" s="286"/>
      <c r="T14" s="286"/>
      <c r="U14" s="286"/>
      <c r="V14" s="286"/>
      <c r="X14" s="131" t="n">
        <f aca="false">IF($H14="","",IF(H14="DISQ",1000000,IF(F14=0,(10000-H14),F14*60+H14)))</f>
        <v>202</v>
      </c>
      <c r="Y14" s="131" t="n">
        <f aca="false">IF($K14="","",IF(K14="DISQ",1000000,IF(I14=0,(10000-K14),I14*60+K14)))</f>
        <v>206</v>
      </c>
      <c r="Z14" s="131"/>
      <c r="AC14" s="131"/>
      <c r="AD14" s="131" t="str">
        <f aca="false">IF(N14="","",IF(N14="DISQ",1000000,IF(L14=0,(10000-N14),L14*60+N14)))</f>
        <v/>
      </c>
    </row>
    <row r="15" customFormat="false" ht="12.9" hidden="false" customHeight="false" outlineLevel="0" collapsed="false">
      <c r="B15" s="210" t="n">
        <f aca="false">IF((ROW(A15)-ROW(A$8))&gt;$P$2,"",RésF2CeInd!B11)</f>
        <v>24</v>
      </c>
      <c r="C15" s="287" t="str">
        <f aca="false">IF((B15=""),"",VLOOKUP(B15,DosF2C!$B$7:$E$107,2))</f>
        <v>PENNISI R. / ROSSI A.</v>
      </c>
      <c r="D15" s="212" t="n">
        <f aca="false">IF((B15=""),"",VLOOKUP(B15,DosF2C!$B$7:$E$107,3))</f>
        <v>0</v>
      </c>
      <c r="E15" s="288" t="str">
        <f aca="false">IF((B15=""),"",VLOOKUP(B15,DosF2C!$B$7:$E$107,4))</f>
        <v>ITA</v>
      </c>
      <c r="F15" s="222" t="n">
        <v>3</v>
      </c>
      <c r="G15" s="285" t="s">
        <v>185</v>
      </c>
      <c r="H15" s="224" t="n">
        <v>46.3</v>
      </c>
      <c r="I15" s="222"/>
      <c r="J15" s="285"/>
      <c r="K15" s="227" t="n">
        <v>35</v>
      </c>
      <c r="L15" s="222"/>
      <c r="M15" s="285" t="s">
        <v>185</v>
      </c>
      <c r="N15" s="224"/>
      <c r="O15" s="286"/>
      <c r="P15" s="286"/>
      <c r="Q15" s="286"/>
      <c r="R15" s="286"/>
      <c r="S15" s="286"/>
      <c r="T15" s="286"/>
      <c r="U15" s="286"/>
      <c r="V15" s="286"/>
      <c r="X15" s="131" t="n">
        <f aca="false">IF($H15="","",IF(H15="DISQ",1000000,IF(F15=0,(10000-H15),F15*60+H15)))</f>
        <v>226.3</v>
      </c>
      <c r="Y15" s="131" t="n">
        <f aca="false">IF($K15="","",IF(K15="DISQ",1000000,IF(I15=0,(10000-K15),I15*60+K15)))</f>
        <v>9965</v>
      </c>
      <c r="Z15" s="131"/>
      <c r="AC15" s="131"/>
      <c r="AD15" s="131" t="str">
        <f aca="false">IF(N15="","",IF(N15="DISQ",1000000,IF(L15=0,(10000-N15),L15*60+N15)))</f>
        <v/>
      </c>
    </row>
    <row r="16" customFormat="false" ht="12.9" hidden="false" customHeight="false" outlineLevel="0" collapsed="false">
      <c r="B16" s="210" t="n">
        <f aca="false">IF((ROW(A16)-ROW(A$8))&gt;$P$2,"",RésF2CeInd!B20)</f>
        <v>25</v>
      </c>
      <c r="C16" s="287" t="str">
        <f aca="false">IF((B16=""),"",VLOOKUP(B16,DosF2C!$B$7:$E$107,2))</f>
        <v>MAGLI M./  PIRAZZINI E.</v>
      </c>
      <c r="D16" s="212" t="n">
        <f aca="false">IF((B16=""),"",VLOOKUP(B16,DosF2C!$B$7:$E$107,3))</f>
        <v>0</v>
      </c>
      <c r="E16" s="288" t="str">
        <f aca="false">IF((B16=""),"",VLOOKUP(B16,DosF2C!$B$7:$E$107,4))</f>
        <v>ITA</v>
      </c>
      <c r="F16" s="222" t="n">
        <v>3</v>
      </c>
      <c r="G16" s="285" t="s">
        <v>185</v>
      </c>
      <c r="H16" s="224" t="n">
        <v>30.7</v>
      </c>
      <c r="I16" s="222" t="n">
        <v>4</v>
      </c>
      <c r="J16" s="285" t="s">
        <v>185</v>
      </c>
      <c r="K16" s="224" t="n">
        <v>9.2</v>
      </c>
      <c r="L16" s="222"/>
      <c r="M16" s="285" t="s">
        <v>185</v>
      </c>
      <c r="N16" s="224"/>
      <c r="O16" s="286"/>
      <c r="P16" s="286"/>
      <c r="Q16" s="286"/>
      <c r="R16" s="286"/>
      <c r="S16" s="286"/>
      <c r="T16" s="286"/>
      <c r="U16" s="286"/>
      <c r="V16" s="286"/>
      <c r="X16" s="131" t="n">
        <f aca="false">IF($H16="","",IF(H16="DISQ",1000000,IF(F16=0,(10000-H16),F16*60+H16)))</f>
        <v>210.7</v>
      </c>
      <c r="Y16" s="131" t="n">
        <f aca="false">IF($K16="","",IF(K16="DISQ",1000000,IF(I16=0,(10000-K16),I16*60+K16)))</f>
        <v>249.2</v>
      </c>
      <c r="Z16" s="131"/>
      <c r="AC16" s="131"/>
      <c r="AD16" s="131" t="str">
        <f aca="false">IF(N16="","",IF(N16="DISQ",1000000,IF(L16=0,(10000-N16),L16*60+N16)))</f>
        <v/>
      </c>
    </row>
    <row r="17" customFormat="false" ht="12.9" hidden="false" customHeight="false" outlineLevel="0" collapsed="false">
      <c r="B17" s="210" t="n">
        <f aca="false">IF((ROW(A17)-ROW(A$8))&gt;$P$2,"",RésF2CeInd!B19)</f>
        <v>26</v>
      </c>
      <c r="C17" s="287" t="str">
        <f aca="false">IF((B17=""),"",VLOOKUP(B17,DosF2C!$B$7:$E$107,2))</f>
        <v>MARTINI G. / MENOZZI M.</v>
      </c>
      <c r="D17" s="212" t="n">
        <f aca="false">IF((B17=""),"",VLOOKUP(B17,DosF2C!$B$7:$E$107,3))</f>
        <v>0</v>
      </c>
      <c r="E17" s="288" t="str">
        <f aca="false">IF((B17=""),"",VLOOKUP(B17,DosF2C!$B$7:$E$107,4))</f>
        <v>ITA</v>
      </c>
      <c r="F17" s="222" t="n">
        <v>3</v>
      </c>
      <c r="G17" s="285" t="s">
        <v>185</v>
      </c>
      <c r="H17" s="224" t="n">
        <v>27.6</v>
      </c>
      <c r="I17" s="222" t="n">
        <v>3</v>
      </c>
      <c r="J17" s="285" t="s">
        <v>185</v>
      </c>
      <c r="K17" s="224" t="n">
        <v>22.1</v>
      </c>
      <c r="L17" s="222"/>
      <c r="M17" s="285" t="s">
        <v>185</v>
      </c>
      <c r="N17" s="224"/>
      <c r="O17" s="286"/>
      <c r="P17" s="286"/>
      <c r="Q17" s="286"/>
      <c r="R17" s="286"/>
      <c r="S17" s="286"/>
      <c r="T17" s="286"/>
      <c r="U17" s="286"/>
      <c r="V17" s="286"/>
      <c r="X17" s="131" t="n">
        <f aca="false">IF($H17="","",IF(H17="DISQ",1000000,IF(F17=0,(10000-H17),F17*60+H17)))</f>
        <v>207.6</v>
      </c>
      <c r="Y17" s="131" t="n">
        <f aca="false">IF($K17="","",IF(K17="DISQ",1000000,IF(I17=0,(10000-K17),I17*60+K17)))</f>
        <v>202.1</v>
      </c>
      <c r="Z17" s="131"/>
      <c r="AC17" s="131"/>
      <c r="AD17" s="131" t="str">
        <f aca="false">IF(N17="","",IF(N17="DISQ",1000000,IF(L17=0,(10000-N17),L17*60+N17)))</f>
        <v/>
      </c>
    </row>
    <row r="18" customFormat="false" ht="12.9" hidden="false" customHeight="false" outlineLevel="0" collapsed="false">
      <c r="B18" s="210" t="n">
        <f aca="false">IF((ROW(A18)-ROW(A$8))&gt;$P$2,"",RésF2CeInd!B15)</f>
        <v>31</v>
      </c>
      <c r="C18" s="287" t="str">
        <f aca="false">IF((B18=""),"",VLOOKUP(B18,DosF2C!$B$7:$E$107,2))</f>
        <v>MORTINHO A. / GOULAO J.</v>
      </c>
      <c r="D18" s="212" t="n">
        <f aca="false">IF((B18=""),"",VLOOKUP(B18,DosF2C!$B$7:$E$107,3))</f>
        <v>0</v>
      </c>
      <c r="E18" s="288" t="str">
        <f aca="false">IF((B18=""),"",VLOOKUP(B18,DosF2C!$B$7:$E$107,4))</f>
        <v>POR</v>
      </c>
      <c r="F18" s="222" t="n">
        <v>3</v>
      </c>
      <c r="G18" s="285" t="s">
        <v>185</v>
      </c>
      <c r="H18" s="224" t="n">
        <v>19.3</v>
      </c>
      <c r="I18" s="222" t="n">
        <v>3</v>
      </c>
      <c r="J18" s="285" t="s">
        <v>185</v>
      </c>
      <c r="K18" s="224" t="n">
        <v>37.8</v>
      </c>
      <c r="L18" s="222"/>
      <c r="M18" s="285" t="s">
        <v>185</v>
      </c>
      <c r="N18" s="224"/>
      <c r="O18" s="286"/>
      <c r="P18" s="286"/>
      <c r="Q18" s="286"/>
      <c r="R18" s="286"/>
      <c r="S18" s="286"/>
      <c r="T18" s="286"/>
      <c r="U18" s="286"/>
      <c r="V18" s="286"/>
      <c r="X18" s="131" t="n">
        <f aca="false">IF($H18="","",IF(H18="DISQ",1000000,IF(F18=0,(10000-H18),F18*60+H18)))</f>
        <v>199.3</v>
      </c>
      <c r="Y18" s="131" t="n">
        <f aca="false">IF($K18="","",IF(K18="DISQ",1000000,IF(I18=0,(10000-K18),I18*60+K18)))</f>
        <v>217.8</v>
      </c>
      <c r="Z18" s="131"/>
      <c r="AC18" s="131"/>
      <c r="AD18" s="131" t="str">
        <f aca="false">IF(N18="","",IF(N18="DISQ",1000000,IF(L18=0,(10000-N18),L18*60+N18)))</f>
        <v/>
      </c>
    </row>
    <row r="19" customFormat="false" ht="12.9" hidden="false" customHeight="false" outlineLevel="0" collapsed="false">
      <c r="B19" s="210" t="n">
        <f aca="false">IF((ROW(A19)-ROW(A$8))&gt;$P$2,"",RésF2CeInd!B10)</f>
        <v>32</v>
      </c>
      <c r="C19" s="287" t="str">
        <f aca="false">IF((B19=""),"",VLOOKUP(B19,DosF2C!$B$7:$E$107,2))</f>
        <v>CHABACHOV J. / MOSKALEEV S.</v>
      </c>
      <c r="D19" s="212" t="n">
        <f aca="false">IF((B19=""),"",VLOOKUP(B19,DosF2C!$B$7:$E$107,3))</f>
        <v>0</v>
      </c>
      <c r="E19" s="288" t="str">
        <f aca="false">IF((B19=""),"",VLOOKUP(B19,DosF2C!$B$7:$E$107,4))</f>
        <v>RUS</v>
      </c>
      <c r="F19" s="222" t="n">
        <v>3</v>
      </c>
      <c r="G19" s="285" t="s">
        <v>185</v>
      </c>
      <c r="H19" s="224" t="n">
        <v>13</v>
      </c>
      <c r="I19" s="289" t="n">
        <v>3</v>
      </c>
      <c r="J19" s="285" t="s">
        <v>185</v>
      </c>
      <c r="K19" s="224" t="n">
        <v>35.6</v>
      </c>
      <c r="L19" s="222"/>
      <c r="M19" s="285" t="s">
        <v>185</v>
      </c>
      <c r="N19" s="224"/>
      <c r="O19" s="286"/>
      <c r="P19" s="286"/>
      <c r="Q19" s="286"/>
      <c r="R19" s="286"/>
      <c r="S19" s="286"/>
      <c r="T19" s="286"/>
      <c r="U19" s="286"/>
      <c r="V19" s="286"/>
      <c r="X19" s="131" t="n">
        <f aca="false">IF($H19="","",IF(H19="DISQ",1000000,IF(F19=0,(10000-H19),F19*60+H19)))</f>
        <v>193</v>
      </c>
      <c r="Y19" s="131" t="n">
        <f aca="false">IF($K19="","",IF(K19="DISQ",1000000,IF(I19=0,(10000-K19),I19*60+K19)))</f>
        <v>215.6</v>
      </c>
      <c r="Z19" s="131"/>
      <c r="AC19" s="131"/>
      <c r="AD19" s="131" t="str">
        <f aca="false">IF(N19="","",IF(N19="DISQ",1000000,IF(L19=0,(10000-N19),L19*60+N19)))</f>
        <v/>
      </c>
    </row>
    <row r="20" customFormat="false" ht="12.9" hidden="false" customHeight="false" outlineLevel="0" collapsed="false">
      <c r="B20" s="210" t="n">
        <f aca="false">IF((ROW(A20)-ROW(A$8))&gt;$P$2,"",RésF2CeInd!B16)</f>
        <v>34</v>
      </c>
      <c r="C20" s="287" t="str">
        <f aca="false">IF((B20=""),"",VLOOKUP(B20,DosF2C!$B$7:$E$107,2))</f>
        <v>TITOV V. / JOUGOV V.</v>
      </c>
      <c r="D20" s="212" t="n">
        <f aca="false">IF((B20=""),"",VLOOKUP(B20,DosF2C!$B$7:$E$107,3))</f>
        <v>0</v>
      </c>
      <c r="E20" s="288" t="str">
        <f aca="false">IF((B20=""),"",VLOOKUP(B20,DosF2C!$B$7:$E$107,4))</f>
        <v>RUS</v>
      </c>
      <c r="F20" s="222" t="n">
        <v>3</v>
      </c>
      <c r="G20" s="285" t="s">
        <v>185</v>
      </c>
      <c r="H20" s="224" t="n">
        <v>21.3</v>
      </c>
      <c r="I20" s="289"/>
      <c r="J20" s="285"/>
      <c r="K20" s="228" t="s">
        <v>260</v>
      </c>
      <c r="L20" s="222"/>
      <c r="M20" s="285" t="s">
        <v>185</v>
      </c>
      <c r="N20" s="224"/>
      <c r="O20" s="286"/>
      <c r="P20" s="286"/>
      <c r="Q20" s="286"/>
      <c r="R20" s="286"/>
      <c r="S20" s="286"/>
      <c r="T20" s="286"/>
      <c r="U20" s="286"/>
      <c r="V20" s="286"/>
      <c r="X20" s="131" t="n">
        <f aca="false">IF($H20="","",IF(H20="DISQ",1000000,IF(F20=0,(10000-H20),F20*60+H20)))</f>
        <v>201.3</v>
      </c>
      <c r="Y20" s="131" t="n">
        <f aca="false">IF($K20="","",IF(K20="DISQ",1000000,IF(I20=0,(10000-K20),I20*60+K20)))</f>
        <v>1000000</v>
      </c>
      <c r="Z20" s="131"/>
      <c r="AC20" s="131"/>
      <c r="AD20" s="131" t="str">
        <f aca="false">IF(N20="","",IF(N20="DISQ",1000000,IF(L20=0,(10000-N20),L20*60+N20)))</f>
        <v/>
      </c>
    </row>
    <row r="21" customFormat="false" ht="12.9" hidden="false" customHeight="false" outlineLevel="0" collapsed="false">
      <c r="B21" s="210" t="n">
        <f aca="false">IF((ROW(A21)-ROW(A$8))&gt;$P$2,"",RésF2CeInd!B12)</f>
        <v>45</v>
      </c>
      <c r="C21" s="287" t="str">
        <f aca="false">IF((B21=""),"",VLOOKUP(B21,DosF2C!$B$7:$E$107,2))</f>
        <v>BONDARENKO Y. / LERNER S.</v>
      </c>
      <c r="D21" s="212" t="n">
        <f aca="false">IF((B21=""),"",VLOOKUP(B21,DosF2C!$B$7:$E$107,3))</f>
        <v>0</v>
      </c>
      <c r="E21" s="288" t="str">
        <f aca="false">IF((B21=""),"",VLOOKUP(B21,DosF2C!$B$7:$E$107,4))</f>
        <v>UKR</v>
      </c>
      <c r="F21" s="222" t="n">
        <v>3</v>
      </c>
      <c r="G21" s="285" t="s">
        <v>185</v>
      </c>
      <c r="H21" s="224" t="n">
        <v>27.7</v>
      </c>
      <c r="I21" s="289" t="n">
        <v>3</v>
      </c>
      <c r="J21" s="285" t="s">
        <v>185</v>
      </c>
      <c r="K21" s="224" t="n">
        <v>13.5</v>
      </c>
      <c r="L21" s="222"/>
      <c r="M21" s="285" t="s">
        <v>185</v>
      </c>
      <c r="N21" s="224"/>
      <c r="O21" s="286"/>
      <c r="P21" s="286"/>
      <c r="Q21" s="286"/>
      <c r="R21" s="286"/>
      <c r="S21" s="286"/>
      <c r="T21" s="286"/>
      <c r="U21" s="286"/>
      <c r="V21" s="286"/>
      <c r="X21" s="131" t="n">
        <f aca="false">IF($H21="","",IF(H21="DISQ",1000000,IF(F21=0,(10000-H21),F21*60+H21)))</f>
        <v>207.7</v>
      </c>
      <c r="Y21" s="131" t="n">
        <f aca="false">IF($K21="","",IF(K21="DISQ",1000000,IF(I21=0,(10000-K21),I21*60+K21)))</f>
        <v>193.5</v>
      </c>
      <c r="Z21" s="131"/>
      <c r="AC21" s="131"/>
      <c r="AD21" s="131" t="str">
        <f aca="false">IF(N21="","",IF(N21="DISQ",1000000,IF(L21=0,(10000-N21),L21*60+N21)))</f>
        <v/>
      </c>
    </row>
    <row r="22" customFormat="false" ht="12.9" hidden="false" customHeight="false" outlineLevel="0" collapsed="false">
      <c r="B22" s="210" t="n">
        <f aca="false">IF((ROW(A22)-ROW(A$8))&gt;$P$2,"",RésF2CeInd!B24)</f>
        <v>46</v>
      </c>
      <c r="C22" s="287" t="str">
        <f aca="false">IF((B22=""),"",VLOOKUP(B22,DosF2C!$B$7:$E$107,2))</f>
        <v>BEZMERTNY Y. / FULITKA V.</v>
      </c>
      <c r="D22" s="212" t="n">
        <f aca="false">IF((B22=""),"",VLOOKUP(B22,DosF2C!$B$7:$E$107,3))</f>
        <v>0</v>
      </c>
      <c r="E22" s="288" t="str">
        <f aca="false">IF((B22=""),"",VLOOKUP(B22,DosF2C!$B$7:$E$107,4))</f>
        <v>UKR</v>
      </c>
      <c r="F22" s="222"/>
      <c r="G22" s="285"/>
      <c r="H22" s="227" t="n">
        <v>69</v>
      </c>
      <c r="I22" s="289"/>
      <c r="J22" s="285"/>
      <c r="K22" s="227"/>
      <c r="L22" s="222"/>
      <c r="M22" s="285" t="s">
        <v>185</v>
      </c>
      <c r="N22" s="224"/>
      <c r="O22" s="286"/>
      <c r="P22" s="286"/>
      <c r="Q22" s="286"/>
      <c r="R22" s="286"/>
      <c r="S22" s="286"/>
      <c r="T22" s="286"/>
      <c r="U22" s="286"/>
      <c r="V22" s="286"/>
      <c r="X22" s="131" t="n">
        <f aca="false">IF($H22="","",IF(H22="DISQ",1000000,IF(F22=0,(10000-H22),F22*60+H22)))</f>
        <v>9931</v>
      </c>
      <c r="Y22" s="131" t="str">
        <f aca="false">IF($K22="","",IF(K22="DISQ",1000000,IF(I22=0,(10000-K22),I22*60+K22)))</f>
        <v/>
      </c>
      <c r="AD22" s="131"/>
    </row>
    <row r="23" customFormat="false" ht="12.9" hidden="false" customHeight="false" outlineLevel="0" collapsed="false">
      <c r="B23" s="210" t="n">
        <f aca="false">IF((ROW(A23)-ROW(A$8))&gt;$P$2,"",RésF2CeInd!B22)</f>
        <v>47</v>
      </c>
      <c r="C23" s="287" t="str">
        <f aca="false">IF((B23=""),"",VLOOKUP(B23,DosF2C!$B$7:$E$107,2))</f>
        <v>ZHURAVLYOV V. / SOSNOVSKIY V.</v>
      </c>
      <c r="D23" s="212" t="n">
        <f aca="false">IF((B23=""),"",VLOOKUP(B23,DosF2C!$B$7:$E$107,3))</f>
        <v>0</v>
      </c>
      <c r="E23" s="288" t="str">
        <f aca="false">IF((B23=""),"",VLOOKUP(B23,DosF2C!$B$7:$E$107,4))</f>
        <v>UKR</v>
      </c>
      <c r="F23" s="222"/>
      <c r="G23" s="285"/>
      <c r="H23" s="228" t="s">
        <v>260</v>
      </c>
      <c r="I23" s="289" t="n">
        <v>4</v>
      </c>
      <c r="J23" s="285" t="s">
        <v>185</v>
      </c>
      <c r="K23" s="224" t="n">
        <v>15.3</v>
      </c>
      <c r="L23" s="290"/>
      <c r="M23" s="291" t="s">
        <v>185</v>
      </c>
      <c r="N23" s="139"/>
      <c r="O23" s="286"/>
      <c r="P23" s="286"/>
      <c r="Q23" s="286"/>
      <c r="R23" s="286"/>
      <c r="S23" s="286"/>
      <c r="T23" s="286"/>
      <c r="U23" s="286"/>
      <c r="V23" s="286"/>
      <c r="X23" s="131" t="n">
        <f aca="false">IF($H23="","",IF(H23="DISQ",1000000,IF(F23=0,(10000-H23),F23*60+H23)))</f>
        <v>1000000</v>
      </c>
      <c r="Y23" s="131" t="n">
        <f aca="false">IF($K23="","",IF(K23="DISQ",1000000,IF(I23=0,(10000-K23),I23*60+K23)))</f>
        <v>255.3</v>
      </c>
      <c r="Z23" s="131"/>
      <c r="AC23" s="131"/>
      <c r="AD23" s="131" t="str">
        <f aca="false">IF(N23="","",IF(N23="DISQ",1000000,IF(L23=0,(10000-N23),L23*60+N23)))</f>
        <v/>
      </c>
    </row>
    <row r="24" customFormat="false" ht="12.9" hidden="false" customHeight="false" outlineLevel="0" collapsed="false">
      <c r="B24" s="210" t="n">
        <f aca="false">IF((ROW(A24)-ROW(A$8))&gt;$P$2,"",RésF2CeInd!B23)</f>
        <v>49</v>
      </c>
      <c r="C24" s="287" t="str">
        <f aca="false">IF((B24=""),"",VLOOKUP(B24,DosF2C!$B$7:$E$107,2))</f>
        <v>ASCHER A. / ASCHER L.</v>
      </c>
      <c r="D24" s="212" t="n">
        <f aca="false">IF((B24=""),"",VLOOKUP(B24,DosF2C!$B$7:$E$107,3))</f>
        <v>0</v>
      </c>
      <c r="E24" s="288" t="str">
        <f aca="false">IF((B24=""),"",VLOOKUP(B24,DosF2C!$B$7:$E$107,4))</f>
        <v>USA</v>
      </c>
      <c r="F24" s="222" t="n">
        <v>3</v>
      </c>
      <c r="G24" s="285" t="s">
        <v>185</v>
      </c>
      <c r="H24" s="224" t="n">
        <v>22.5</v>
      </c>
      <c r="I24" s="289"/>
      <c r="J24" s="285"/>
      <c r="K24" s="227"/>
      <c r="L24" s="290"/>
      <c r="M24" s="291" t="s">
        <v>185</v>
      </c>
      <c r="N24" s="139"/>
      <c r="O24" s="286"/>
      <c r="P24" s="286"/>
      <c r="Q24" s="286"/>
      <c r="R24" s="286"/>
      <c r="S24" s="286"/>
      <c r="T24" s="286"/>
      <c r="U24" s="286"/>
      <c r="V24" s="286"/>
      <c r="X24" s="131" t="n">
        <f aca="false">IF($H24="","",IF(H24="DISQ",1000000,IF(F24=0,(10000-H24),F24*60+H24)))</f>
        <v>202.5</v>
      </c>
      <c r="Y24" s="131" t="str">
        <f aca="false">IF($K24="","",IF(K24="DISQ",1000000,IF(I24=0,(10000-K24),I24*60+K24)))</f>
        <v/>
      </c>
      <c r="Z24" s="131"/>
      <c r="AC24" s="131"/>
      <c r="AD24" s="131" t="str">
        <f aca="false">IF(N24="","",IF(N24="DISQ",1000000,IF(L24=0,(10000-N24),L24*60+N24)))</f>
        <v/>
      </c>
    </row>
    <row r="25" customFormat="false" ht="12.9" hidden="false" customHeight="false" outlineLevel="0" collapsed="false">
      <c r="B25" s="292"/>
      <c r="C25" s="184"/>
      <c r="D25" s="88"/>
      <c r="E25" s="187"/>
      <c r="F25" s="87"/>
      <c r="G25" s="293"/>
      <c r="H25" s="294"/>
      <c r="I25" s="87"/>
      <c r="J25" s="293"/>
      <c r="K25" s="294"/>
      <c r="L25" s="87"/>
      <c r="M25" s="293"/>
      <c r="N25" s="294"/>
      <c r="O25" s="286"/>
      <c r="P25" s="286"/>
      <c r="Q25" s="286"/>
      <c r="R25" s="286"/>
      <c r="S25" s="286"/>
      <c r="T25" s="286"/>
      <c r="U25" s="286"/>
      <c r="V25" s="286"/>
      <c r="X25" s="0"/>
    </row>
    <row r="26" customFormat="false" ht="12.9" hidden="false" customHeight="false" outlineLevel="0" collapsed="false">
      <c r="C26" s="295"/>
      <c r="F26" s="296"/>
      <c r="I26" s="296"/>
      <c r="L26" s="296"/>
      <c r="O26" s="286"/>
      <c r="P26" s="286"/>
      <c r="Q26" s="286"/>
      <c r="R26" s="286"/>
      <c r="S26" s="286"/>
      <c r="T26" s="286"/>
      <c r="U26" s="286"/>
      <c r="V26" s="286"/>
      <c r="X26" s="0"/>
    </row>
    <row r="27" customFormat="false" ht="12.9" hidden="false" customHeight="false" outlineLevel="0" collapsed="false">
      <c r="C27" s="295"/>
      <c r="F27" s="296"/>
      <c r="I27" s="296"/>
      <c r="L27" s="296"/>
      <c r="O27" s="286"/>
      <c r="P27" s="286"/>
      <c r="Q27" s="286"/>
      <c r="R27" s="286"/>
      <c r="S27" s="286"/>
      <c r="T27" s="286"/>
      <c r="U27" s="286"/>
      <c r="V27" s="286"/>
      <c r="X27" s="0"/>
    </row>
    <row r="28" customFormat="false" ht="12.9" hidden="false" customHeight="false" outlineLevel="0" collapsed="false">
      <c r="C28" s="295"/>
      <c r="F28" s="296"/>
      <c r="I28" s="296"/>
      <c r="L28" s="296"/>
      <c r="O28" s="286"/>
      <c r="P28" s="286"/>
      <c r="Q28" s="286"/>
      <c r="R28" s="286"/>
      <c r="S28" s="286"/>
      <c r="T28" s="286"/>
      <c r="U28" s="286"/>
      <c r="V28" s="286"/>
      <c r="X28" s="0"/>
    </row>
    <row r="29" customFormat="false" ht="12.9" hidden="false" customHeight="false" outlineLevel="0" collapsed="false">
      <c r="C29" s="295"/>
      <c r="F29" s="296"/>
      <c r="I29" s="296"/>
      <c r="L29" s="296"/>
      <c r="O29" s="286"/>
      <c r="P29" s="286"/>
      <c r="Q29" s="286"/>
      <c r="R29" s="286"/>
      <c r="S29" s="286"/>
      <c r="T29" s="286"/>
      <c r="U29" s="286"/>
      <c r="V29" s="286"/>
      <c r="X29" s="0"/>
    </row>
    <row r="30" customFormat="false" ht="12.9" hidden="false" customHeight="false" outlineLevel="0" collapsed="false">
      <c r="C30" s="295"/>
      <c r="F30" s="296"/>
      <c r="I30" s="296"/>
      <c r="L30" s="296"/>
      <c r="O30" s="286"/>
      <c r="P30" s="286"/>
      <c r="Q30" s="286"/>
      <c r="R30" s="286"/>
      <c r="S30" s="286"/>
      <c r="T30" s="286"/>
      <c r="U30" s="286"/>
      <c r="V30" s="286"/>
      <c r="X30" s="0"/>
    </row>
    <row r="31" customFormat="false" ht="12.9" hidden="false" customHeight="false" outlineLevel="0" collapsed="false">
      <c r="C31" s="295"/>
      <c r="F31" s="296"/>
      <c r="I31" s="296"/>
      <c r="O31" s="286"/>
      <c r="P31" s="286"/>
      <c r="Q31" s="286"/>
      <c r="R31" s="286"/>
      <c r="S31" s="286"/>
      <c r="T31" s="286"/>
      <c r="U31" s="286"/>
      <c r="V31" s="286"/>
      <c r="X31" s="0"/>
    </row>
    <row r="32" customFormat="false" ht="12.9" hidden="false" customHeight="false" outlineLevel="0" collapsed="false">
      <c r="C32" s="295"/>
      <c r="F32" s="296"/>
      <c r="I32" s="296"/>
      <c r="O32" s="286"/>
      <c r="P32" s="286"/>
      <c r="Q32" s="286"/>
      <c r="R32" s="286"/>
      <c r="S32" s="286"/>
      <c r="T32" s="286"/>
      <c r="U32" s="286"/>
      <c r="V32" s="286"/>
      <c r="X32" s="0"/>
    </row>
    <row r="33" customFormat="false" ht="12.9" hidden="false" customHeight="false" outlineLevel="0" collapsed="false">
      <c r="C33" s="295"/>
      <c r="I33" s="296"/>
      <c r="O33" s="286"/>
      <c r="P33" s="286"/>
      <c r="Q33" s="286"/>
      <c r="R33" s="286"/>
      <c r="S33" s="286"/>
      <c r="T33" s="286"/>
      <c r="U33" s="286"/>
      <c r="V33" s="286"/>
      <c r="X33" s="0"/>
    </row>
    <row r="34" customFormat="false" ht="12.9" hidden="false" customHeight="false" outlineLevel="0" collapsed="false">
      <c r="O34" s="286"/>
      <c r="P34" s="286"/>
      <c r="Q34" s="286"/>
      <c r="R34" s="286"/>
      <c r="S34" s="286"/>
      <c r="T34" s="286"/>
      <c r="U34" s="286"/>
      <c r="V34" s="286"/>
      <c r="X34" s="0"/>
    </row>
    <row r="35" customFormat="false" ht="12.9" hidden="false" customHeight="false" outlineLevel="0" collapsed="false">
      <c r="O35" s="286"/>
      <c r="P35" s="286"/>
      <c r="Q35" s="286"/>
      <c r="R35" s="286"/>
      <c r="S35" s="286"/>
      <c r="T35" s="286"/>
      <c r="U35" s="286"/>
      <c r="V35" s="286"/>
      <c r="X35" s="0"/>
    </row>
    <row r="36" customFormat="false" ht="12.9" hidden="false" customHeight="false" outlineLevel="0" collapsed="false">
      <c r="O36" s="286"/>
      <c r="P36" s="286"/>
      <c r="Q36" s="286"/>
      <c r="R36" s="286"/>
      <c r="S36" s="286"/>
      <c r="T36" s="286"/>
      <c r="U36" s="286"/>
      <c r="V36" s="286"/>
      <c r="X36" s="0"/>
    </row>
    <row r="37" customFormat="false" ht="12.9" hidden="false" customHeight="false" outlineLevel="0" collapsed="false">
      <c r="O37" s="286"/>
      <c r="P37" s="286"/>
      <c r="Q37" s="286"/>
      <c r="R37" s="286"/>
      <c r="S37" s="286"/>
      <c r="T37" s="286"/>
      <c r="U37" s="286"/>
      <c r="V37" s="286"/>
      <c r="X37" s="0"/>
    </row>
    <row r="38" customFormat="false" ht="12.9" hidden="false" customHeight="false" outlineLevel="0" collapsed="false">
      <c r="O38" s="286"/>
      <c r="P38" s="286"/>
      <c r="Q38" s="286"/>
      <c r="R38" s="286"/>
      <c r="S38" s="286"/>
      <c r="T38" s="286"/>
      <c r="U38" s="286"/>
      <c r="V38" s="286"/>
      <c r="X38" s="0"/>
    </row>
    <row r="39" customFormat="false" ht="12.9" hidden="false" customHeight="false" outlineLevel="0" collapsed="false">
      <c r="O39" s="286"/>
      <c r="P39" s="286"/>
      <c r="Q39" s="286"/>
      <c r="R39" s="286"/>
      <c r="S39" s="286"/>
      <c r="T39" s="286"/>
      <c r="U39" s="286"/>
      <c r="V39" s="286"/>
      <c r="X39" s="0"/>
    </row>
    <row r="40" customFormat="false" ht="12.9" hidden="false" customHeight="false" outlineLevel="0" collapsed="false">
      <c r="O40" s="286"/>
      <c r="P40" s="286"/>
      <c r="Q40" s="286"/>
      <c r="R40" s="286"/>
      <c r="S40" s="286"/>
      <c r="T40" s="286"/>
      <c r="U40" s="286"/>
      <c r="V40" s="286"/>
      <c r="X40" s="0"/>
    </row>
    <row r="41" customFormat="false" ht="12.9" hidden="false" customHeight="false" outlineLevel="0" collapsed="false">
      <c r="O41" s="286"/>
      <c r="P41" s="286"/>
      <c r="Q41" s="286"/>
      <c r="R41" s="286"/>
      <c r="S41" s="286"/>
      <c r="T41" s="286"/>
      <c r="U41" s="286"/>
      <c r="V41" s="286"/>
      <c r="X41" s="0"/>
    </row>
    <row r="42" customFormat="false" ht="12.9" hidden="false" customHeight="false" outlineLevel="0" collapsed="false">
      <c r="O42" s="286"/>
      <c r="P42" s="286"/>
      <c r="Q42" s="286"/>
      <c r="R42" s="286"/>
      <c r="S42" s="286"/>
      <c r="T42" s="286"/>
      <c r="U42" s="286"/>
      <c r="V42" s="286"/>
      <c r="X42" s="0"/>
    </row>
    <row r="43" customFormat="false" ht="12.9" hidden="false" customHeight="false" outlineLevel="0" collapsed="false">
      <c r="O43" s="286"/>
      <c r="P43" s="286"/>
      <c r="Q43" s="286"/>
      <c r="R43" s="286"/>
      <c r="S43" s="286"/>
      <c r="T43" s="286"/>
      <c r="U43" s="286"/>
      <c r="V43" s="286"/>
      <c r="X43" s="0"/>
    </row>
    <row r="44" customFormat="false" ht="12.9" hidden="false" customHeight="false" outlineLevel="0" collapsed="false">
      <c r="F44" s="56"/>
      <c r="G44" s="57"/>
      <c r="H44" s="58"/>
      <c r="I44" s="56"/>
      <c r="J44" s="57"/>
      <c r="K44" s="58"/>
      <c r="L44" s="56"/>
      <c r="M44" s="57"/>
      <c r="N44" s="58"/>
      <c r="O44" s="286"/>
      <c r="P44" s="286"/>
      <c r="Q44" s="286"/>
      <c r="R44" s="286"/>
      <c r="S44" s="286"/>
      <c r="T44" s="286"/>
      <c r="U44" s="286"/>
      <c r="V44" s="286"/>
      <c r="X44" s="0"/>
    </row>
    <row r="45" customFormat="false" ht="12.9" hidden="false" customHeight="false" outlineLevel="0" collapsed="false">
      <c r="F45" s="56"/>
      <c r="G45" s="57"/>
      <c r="H45" s="58"/>
      <c r="I45" s="56"/>
      <c r="J45" s="57"/>
      <c r="K45" s="58"/>
      <c r="L45" s="56"/>
      <c r="M45" s="57"/>
      <c r="N45" s="58"/>
      <c r="O45" s="286"/>
      <c r="P45" s="286"/>
      <c r="Q45" s="286"/>
      <c r="R45" s="286"/>
      <c r="S45" s="286"/>
      <c r="T45" s="286"/>
      <c r="U45" s="286"/>
      <c r="V45" s="286"/>
      <c r="X45" s="0"/>
    </row>
    <row r="46" customFormat="false" ht="12.9" hidden="false" customHeight="false" outlineLevel="0" collapsed="false">
      <c r="F46" s="56"/>
      <c r="G46" s="57"/>
      <c r="H46" s="58"/>
      <c r="I46" s="56"/>
      <c r="J46" s="57"/>
      <c r="K46" s="58"/>
      <c r="L46" s="56"/>
      <c r="M46" s="57"/>
      <c r="N46" s="58"/>
      <c r="O46" s="286"/>
      <c r="P46" s="286"/>
      <c r="Q46" s="286"/>
      <c r="R46" s="286"/>
      <c r="S46" s="286"/>
      <c r="T46" s="286"/>
      <c r="U46" s="286"/>
      <c r="V46" s="286"/>
      <c r="X46" s="0"/>
    </row>
    <row r="47" customFormat="false" ht="12.9" hidden="false" customHeight="false" outlineLevel="0" collapsed="false">
      <c r="F47" s="56"/>
      <c r="G47" s="57"/>
      <c r="H47" s="58"/>
      <c r="I47" s="56"/>
      <c r="J47" s="57"/>
      <c r="K47" s="58"/>
      <c r="L47" s="56"/>
      <c r="M47" s="57"/>
      <c r="N47" s="58"/>
      <c r="O47" s="286"/>
      <c r="P47" s="286"/>
      <c r="Q47" s="286"/>
      <c r="R47" s="286"/>
      <c r="S47" s="286"/>
      <c r="T47" s="286"/>
      <c r="U47" s="286"/>
      <c r="V47" s="286"/>
      <c r="X47" s="0"/>
    </row>
    <row r="48" customFormat="false" ht="12.9" hidden="false" customHeight="false" outlineLevel="0" collapsed="false">
      <c r="F48" s="56"/>
      <c r="G48" s="57"/>
      <c r="H48" s="58"/>
      <c r="I48" s="56"/>
      <c r="J48" s="57"/>
      <c r="K48" s="58"/>
      <c r="L48" s="56"/>
      <c r="M48" s="57"/>
      <c r="N48" s="58"/>
      <c r="O48" s="286"/>
      <c r="P48" s="286"/>
      <c r="Q48" s="286"/>
      <c r="R48" s="286"/>
      <c r="S48" s="286"/>
      <c r="T48" s="286"/>
      <c r="U48" s="286"/>
      <c r="V48" s="286"/>
      <c r="X48" s="0"/>
    </row>
    <row r="49" customFormat="false" ht="12.9" hidden="false" customHeight="false" outlineLevel="0" collapsed="false">
      <c r="F49" s="56"/>
      <c r="G49" s="57"/>
      <c r="H49" s="58"/>
      <c r="I49" s="56"/>
      <c r="J49" s="57"/>
      <c r="K49" s="58"/>
      <c r="L49" s="56"/>
      <c r="M49" s="57"/>
      <c r="N49" s="58"/>
      <c r="O49" s="286"/>
      <c r="P49" s="286"/>
      <c r="Q49" s="286"/>
      <c r="R49" s="286"/>
      <c r="S49" s="286"/>
      <c r="T49" s="286"/>
      <c r="U49" s="286"/>
      <c r="V49" s="286"/>
      <c r="X49" s="0"/>
    </row>
    <row r="50" customFormat="false" ht="12.9" hidden="false" customHeight="false" outlineLevel="0" collapsed="false">
      <c r="F50" s="56"/>
      <c r="G50" s="57"/>
      <c r="H50" s="58"/>
      <c r="I50" s="56"/>
      <c r="J50" s="57"/>
      <c r="K50" s="58"/>
      <c r="L50" s="56"/>
      <c r="M50" s="57"/>
      <c r="N50" s="58"/>
      <c r="O50" s="286"/>
      <c r="P50" s="286"/>
      <c r="Q50" s="286"/>
      <c r="R50" s="286"/>
      <c r="S50" s="286"/>
      <c r="T50" s="286"/>
      <c r="U50" s="286"/>
      <c r="V50" s="286"/>
      <c r="X50" s="0"/>
    </row>
    <row r="51" customFormat="false" ht="12.9" hidden="false" customHeight="false" outlineLevel="0" collapsed="false">
      <c r="F51" s="56"/>
      <c r="G51" s="57"/>
      <c r="H51" s="58"/>
      <c r="I51" s="56"/>
      <c r="J51" s="57"/>
      <c r="K51" s="58"/>
      <c r="L51" s="56"/>
      <c r="M51" s="57"/>
      <c r="N51" s="58"/>
      <c r="O51" s="286"/>
      <c r="P51" s="286"/>
      <c r="Q51" s="286"/>
      <c r="R51" s="286"/>
      <c r="S51" s="286"/>
      <c r="T51" s="286"/>
      <c r="U51" s="286"/>
      <c r="V51" s="286"/>
      <c r="X51" s="0"/>
    </row>
    <row r="52" customFormat="false" ht="12.9" hidden="false" customHeight="false" outlineLevel="0" collapsed="false">
      <c r="F52" s="56"/>
      <c r="G52" s="57"/>
      <c r="H52" s="58"/>
      <c r="I52" s="56"/>
      <c r="J52" s="57"/>
      <c r="K52" s="58"/>
      <c r="L52" s="56"/>
      <c r="M52" s="57"/>
      <c r="N52" s="58"/>
      <c r="O52" s="286"/>
      <c r="P52" s="286"/>
      <c r="Q52" s="286"/>
      <c r="R52" s="286"/>
      <c r="S52" s="286"/>
      <c r="T52" s="286"/>
      <c r="U52" s="286"/>
      <c r="V52" s="286"/>
      <c r="X52" s="0"/>
    </row>
    <row r="53" customFormat="false" ht="12.9" hidden="false" customHeight="false" outlineLevel="0" collapsed="false">
      <c r="F53" s="56"/>
      <c r="G53" s="57"/>
      <c r="H53" s="58"/>
      <c r="I53" s="56"/>
      <c r="J53" s="57"/>
      <c r="K53" s="58"/>
      <c r="L53" s="56"/>
      <c r="M53" s="57"/>
      <c r="N53" s="58"/>
      <c r="O53" s="286"/>
      <c r="P53" s="286"/>
      <c r="Q53" s="286"/>
      <c r="R53" s="286"/>
      <c r="S53" s="286"/>
      <c r="T53" s="286"/>
      <c r="U53" s="286"/>
      <c r="V53" s="286"/>
      <c r="X53" s="0"/>
    </row>
    <row r="54" customFormat="false" ht="12.9" hidden="false" customHeight="false" outlineLevel="0" collapsed="false">
      <c r="F54" s="56"/>
      <c r="G54" s="57"/>
      <c r="H54" s="58"/>
      <c r="I54" s="56"/>
      <c r="J54" s="57"/>
      <c r="K54" s="58"/>
      <c r="L54" s="56"/>
      <c r="M54" s="57"/>
      <c r="N54" s="58"/>
      <c r="O54" s="286"/>
      <c r="P54" s="286"/>
      <c r="Q54" s="286"/>
      <c r="R54" s="286"/>
      <c r="S54" s="286"/>
      <c r="T54" s="286"/>
      <c r="U54" s="286"/>
      <c r="V54" s="286"/>
      <c r="X54" s="0"/>
    </row>
    <row r="55" customFormat="false" ht="12.9" hidden="false" customHeight="false" outlineLevel="0" collapsed="false">
      <c r="F55" s="56"/>
      <c r="G55" s="57"/>
      <c r="H55" s="58"/>
      <c r="I55" s="56"/>
      <c r="J55" s="57"/>
      <c r="K55" s="58"/>
      <c r="L55" s="56"/>
      <c r="M55" s="57"/>
      <c r="N55" s="58"/>
      <c r="O55" s="286"/>
      <c r="P55" s="286"/>
      <c r="Q55" s="286"/>
      <c r="R55" s="286"/>
      <c r="S55" s="286"/>
      <c r="T55" s="286"/>
      <c r="U55" s="286"/>
      <c r="V55" s="286"/>
      <c r="X55" s="0"/>
    </row>
    <row r="56" customFormat="false" ht="12.9" hidden="false" customHeight="false" outlineLevel="0" collapsed="false">
      <c r="F56" s="56"/>
      <c r="G56" s="57"/>
      <c r="H56" s="58"/>
      <c r="I56" s="56"/>
      <c r="J56" s="57"/>
      <c r="K56" s="58"/>
      <c r="L56" s="56"/>
      <c r="M56" s="57"/>
      <c r="N56" s="58"/>
      <c r="O56" s="286"/>
      <c r="P56" s="286"/>
      <c r="Q56" s="286"/>
      <c r="R56" s="286"/>
      <c r="S56" s="286"/>
      <c r="T56" s="286"/>
      <c r="U56" s="286"/>
      <c r="V56" s="286"/>
      <c r="X56" s="0"/>
    </row>
    <row r="57" customFormat="false" ht="12.9" hidden="false" customHeight="false" outlineLevel="0" collapsed="false">
      <c r="F57" s="56"/>
      <c r="G57" s="57"/>
      <c r="H57" s="58"/>
      <c r="I57" s="56"/>
      <c r="J57" s="57"/>
      <c r="K57" s="58"/>
      <c r="L57" s="56"/>
      <c r="M57" s="57"/>
      <c r="N57" s="58"/>
      <c r="O57" s="286"/>
      <c r="P57" s="286"/>
      <c r="Q57" s="286"/>
      <c r="R57" s="286"/>
      <c r="S57" s="286"/>
      <c r="T57" s="286"/>
      <c r="U57" s="286"/>
      <c r="V57" s="286"/>
      <c r="X57" s="0"/>
    </row>
    <row r="58" customFormat="false" ht="12.9" hidden="false" customHeight="false" outlineLevel="0" collapsed="false">
      <c r="F58" s="56"/>
      <c r="G58" s="57"/>
      <c r="H58" s="58"/>
      <c r="I58" s="56"/>
      <c r="J58" s="57"/>
      <c r="K58" s="58"/>
      <c r="L58" s="56"/>
      <c r="M58" s="57"/>
      <c r="N58" s="58"/>
      <c r="O58" s="286"/>
      <c r="P58" s="286"/>
      <c r="Q58" s="286"/>
      <c r="R58" s="286"/>
      <c r="S58" s="286"/>
      <c r="T58" s="286"/>
      <c r="U58" s="286"/>
      <c r="V58" s="286"/>
      <c r="X58" s="0"/>
    </row>
    <row r="59" customFormat="false" ht="12.9" hidden="false" customHeight="false" outlineLevel="0" collapsed="false">
      <c r="F59" s="56"/>
      <c r="G59" s="57"/>
      <c r="H59" s="58"/>
      <c r="I59" s="56"/>
      <c r="J59" s="57"/>
      <c r="K59" s="58"/>
      <c r="L59" s="56"/>
      <c r="M59" s="57"/>
      <c r="N59" s="58"/>
      <c r="O59" s="286"/>
      <c r="P59" s="286"/>
      <c r="Q59" s="286"/>
      <c r="R59" s="286"/>
      <c r="S59" s="286"/>
      <c r="T59" s="286"/>
      <c r="U59" s="286"/>
      <c r="V59" s="286"/>
      <c r="X59" s="0"/>
    </row>
    <row r="60" customFormat="false" ht="12.9" hidden="false" customHeight="false" outlineLevel="0" collapsed="false">
      <c r="F60" s="56"/>
      <c r="G60" s="57"/>
      <c r="H60" s="58"/>
      <c r="I60" s="56"/>
      <c r="J60" s="57"/>
      <c r="K60" s="58"/>
      <c r="L60" s="56"/>
      <c r="M60" s="57"/>
      <c r="N60" s="58"/>
      <c r="O60" s="286"/>
      <c r="P60" s="286"/>
      <c r="Q60" s="286"/>
      <c r="R60" s="286"/>
      <c r="S60" s="286"/>
      <c r="T60" s="286"/>
      <c r="U60" s="286"/>
      <c r="V60" s="286"/>
      <c r="X60" s="0"/>
    </row>
    <row r="61" customFormat="false" ht="12.9" hidden="false" customHeight="false" outlineLevel="0" collapsed="false">
      <c r="O61" s="286"/>
      <c r="P61" s="286"/>
      <c r="Q61" s="286"/>
      <c r="R61" s="286"/>
      <c r="S61" s="286"/>
      <c r="T61" s="286"/>
      <c r="U61" s="286"/>
      <c r="V61" s="286"/>
    </row>
    <row r="62" customFormat="false" ht="12.9" hidden="false" customHeight="false" outlineLevel="0" collapsed="false">
      <c r="O62" s="286"/>
      <c r="P62" s="286"/>
      <c r="Q62" s="286"/>
      <c r="R62" s="286"/>
      <c r="S62" s="286"/>
      <c r="T62" s="286"/>
      <c r="U62" s="286"/>
      <c r="V62" s="286"/>
    </row>
    <row r="63" customFormat="false" ht="12.9" hidden="false" customHeight="false" outlineLevel="0" collapsed="false">
      <c r="O63" s="286"/>
      <c r="P63" s="286"/>
      <c r="Q63" s="286"/>
      <c r="R63" s="286"/>
      <c r="S63" s="286"/>
      <c r="T63" s="286"/>
      <c r="U63" s="286"/>
      <c r="V63" s="286"/>
    </row>
    <row r="64" customFormat="false" ht="12.9" hidden="false" customHeight="false" outlineLevel="0" collapsed="false">
      <c r="O64" s="286"/>
      <c r="P64" s="286"/>
      <c r="Q64" s="286"/>
      <c r="R64" s="286"/>
      <c r="S64" s="286"/>
      <c r="T64" s="286"/>
      <c r="U64" s="286"/>
      <c r="V64" s="286"/>
    </row>
    <row r="65" customFormat="false" ht="12.9" hidden="false" customHeight="false" outlineLevel="0" collapsed="false">
      <c r="O65" s="286"/>
      <c r="P65" s="286"/>
      <c r="Q65" s="286"/>
      <c r="R65" s="286"/>
      <c r="S65" s="286"/>
      <c r="T65" s="286"/>
      <c r="U65" s="286"/>
      <c r="V65" s="286"/>
    </row>
    <row r="66" customFormat="false" ht="12.9" hidden="false" customHeight="false" outlineLevel="0" collapsed="false">
      <c r="O66" s="286"/>
      <c r="P66" s="286"/>
      <c r="Q66" s="286"/>
      <c r="R66" s="286"/>
      <c r="S66" s="286"/>
      <c r="T66" s="286"/>
      <c r="U66" s="286"/>
      <c r="V66" s="286"/>
    </row>
    <row r="67" customFormat="false" ht="12.9" hidden="false" customHeight="false" outlineLevel="0" collapsed="false">
      <c r="O67" s="286"/>
      <c r="P67" s="286"/>
      <c r="Q67" s="286"/>
      <c r="R67" s="286"/>
      <c r="S67" s="286"/>
      <c r="T67" s="286"/>
      <c r="U67" s="286"/>
      <c r="V67" s="286"/>
    </row>
    <row r="68" customFormat="false" ht="12.9" hidden="false" customHeight="false" outlineLevel="0" collapsed="false">
      <c r="O68" s="286"/>
      <c r="P68" s="286"/>
      <c r="Q68" s="286"/>
      <c r="R68" s="286"/>
      <c r="S68" s="286"/>
      <c r="T68" s="286"/>
      <c r="U68" s="286"/>
      <c r="V68" s="286"/>
    </row>
    <row r="69" customFormat="false" ht="12.9" hidden="false" customHeight="false" outlineLevel="0" collapsed="false">
      <c r="O69" s="281"/>
      <c r="P69" s="281"/>
      <c r="Q69" s="281"/>
      <c r="R69" s="281"/>
      <c r="S69" s="281"/>
      <c r="T69" s="281"/>
      <c r="U69" s="281"/>
      <c r="V69" s="28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08:22:36Z</dcterms:created>
  <dc:creator>Patricia Delor</dc:creator>
  <dc:description/>
  <dc:language>en-US</dc:language>
  <cp:lastModifiedBy>Göran Olsson</cp:lastModifiedBy>
  <cp:lastPrinted>2000-07-18T15:48:01Z</cp:lastPrinted>
  <dcterms:modified xsi:type="dcterms:W3CDTF">2000-07-23T2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