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9" firstSheet="0" activeTab="3"/>
  </bookViews>
  <sheets>
    <sheet name="F2A" sheetId="1" state="visible" r:id="rId2"/>
    <sheet name="F2B" sheetId="2" state="visible" r:id="rId3"/>
    <sheet name="F2C" sheetId="3" state="visible" r:id="rId4"/>
    <sheet name="F2D" sheetId="4" state="visible" r:id="rId5"/>
  </sheets>
  <definedNames>
    <definedName function="false" hidden="false" localSheetId="0" name="_xlnm.Print_Area" vbProcedure="false">F2A!$A$1:$CB$72</definedName>
    <definedName function="false" hidden="false" localSheetId="1" name="_xlnm.Print_Area" vbProcedure="false">F2B!$A$1:$CB$172</definedName>
    <definedName function="false" hidden="false" localSheetId="1" name="_xlnm.Print_Titles" vbProcedure="false">F2B!$1:$5</definedName>
    <definedName function="false" hidden="false" localSheetId="2" name="_xlnm.Print_Area" vbProcedure="false">F2C!$A$1:$CB$100</definedName>
    <definedName function="false" hidden="false" localSheetId="2" name="_xlnm.Print_Titles" vbProcedure="false">F2C!$1:$5</definedName>
    <definedName function="false" hidden="false" localSheetId="3" name="_xlnm.Print_Area" vbProcedure="false">F2D!$A$1:$CB$122</definedName>
    <definedName function="false" hidden="false" localSheetId="3" name="_xlnm.Print_Titles" vbProcedure="false">F2D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5" uniqueCount="650">
  <si>
    <t xml:space="preserve">F2A 2000 WORLD CUP </t>
  </si>
  <si>
    <t xml:space="preserve">Lisboa (Portugal)</t>
  </si>
  <si>
    <t xml:space="preserve">Vidreres (Spain)</t>
  </si>
  <si>
    <t xml:space="preserve">Sainte-Eulalie (France)</t>
  </si>
  <si>
    <t xml:space="preserve">Hradec-Kralové (Czech Republic)</t>
  </si>
  <si>
    <t xml:space="preserve">Landres (Luxembourg)</t>
  </si>
  <si>
    <t xml:space="preserve">Sebnitz (Germany)</t>
  </si>
  <si>
    <t xml:space="preserve">Salzburg (Austria)</t>
  </si>
  <si>
    <t xml:space="preserve">Moscow (Russia)</t>
  </si>
  <si>
    <t xml:space="preserve">La Queue-en-Brie (France)</t>
  </si>
  <si>
    <t xml:space="preserve">Aalborg (Denmark)</t>
  </si>
  <si>
    <t xml:space="preserve">Pecs (Hungary)</t>
  </si>
  <si>
    <t xml:space="preserve">Wierzawice (Poland)</t>
  </si>
  <si>
    <t xml:space="preserve">Pepinster (Belgium)</t>
  </si>
  <si>
    <t xml:space="preserve">Lugo di Romagna (Italy)</t>
  </si>
  <si>
    <t xml:space="preserve">Gyula (Hungary)</t>
  </si>
  <si>
    <t xml:space="preserve">Dej (Romania)</t>
  </si>
  <si>
    <t xml:space="preserve">Valladolid (Spain)</t>
  </si>
  <si>
    <t xml:space="preserve">15-16 April</t>
  </si>
  <si>
    <t xml:space="preserve">22-23 April</t>
  </si>
  <si>
    <t xml:space="preserve">29 April-1 May</t>
  </si>
  <si>
    <t xml:space="preserve">6-7 May</t>
  </si>
  <si>
    <t xml:space="preserve">20-21 May</t>
  </si>
  <si>
    <t xml:space="preserve">27-28 May</t>
  </si>
  <si>
    <t xml:space="preserve">1-4 June</t>
  </si>
  <si>
    <t xml:space="preserve">3-4 June</t>
  </si>
  <si>
    <t xml:space="preserve">10-12 June</t>
  </si>
  <si>
    <t xml:space="preserve">10-11 June</t>
  </si>
  <si>
    <t xml:space="preserve">23-25 June</t>
  </si>
  <si>
    <t xml:space="preserve">8-9 July</t>
  </si>
  <si>
    <t xml:space="preserve">4-6 August</t>
  </si>
  <si>
    <t xml:space="preserve">13-14 August</t>
  </si>
  <si>
    <t xml:space="preserve">2-3 September</t>
  </si>
  <si>
    <t xml:space="preserve">22-24 September</t>
  </si>
  <si>
    <t xml:space="preserve">29 September-1 October</t>
  </si>
  <si>
    <t xml:space="preserve">TOTAL</t>
  </si>
  <si>
    <t xml:space="preserve">Place</t>
  </si>
  <si>
    <t xml:space="preserve">Points</t>
  </si>
  <si>
    <t xml:space="preserve">Speed</t>
  </si>
  <si>
    <t xml:space="preserve">Number of competitors</t>
  </si>
  <si>
    <t xml:space="preserve">Number of countries</t>
  </si>
  <si>
    <t xml:space="preserve">Competitors completing a flight</t>
  </si>
  <si>
    <t xml:space="preserve">GRÜNDEL Peter</t>
  </si>
  <si>
    <t xml:space="preserve">GER</t>
  </si>
  <si>
    <t xml:space="preserve">SCHMITZ Norbert</t>
  </si>
  <si>
    <t xml:space="preserve">POPOV Iwalyo</t>
  </si>
  <si>
    <t xml:space="preserve">AUT</t>
  </si>
  <si>
    <t xml:space="preserve">ELEKES Imre</t>
  </si>
  <si>
    <t xml:space="preserve">HUN</t>
  </si>
  <si>
    <t xml:space="preserve">MARKSTEINER Franz</t>
  </si>
  <si>
    <t xml:space="preserve">AUBE Jean-Marc</t>
  </si>
  <si>
    <t xml:space="preserve">FRA</t>
  </si>
  <si>
    <t xml:space="preserve">KALMAR Sandor</t>
  </si>
  <si>
    <t xml:space="preserve">MAGNE Jean</t>
  </si>
  <si>
    <t xml:space="preserve">METKEMEIJER Rob</t>
  </si>
  <si>
    <t xml:space="preserve">NED</t>
  </si>
  <si>
    <t xml:space="preserve">SZEGEDI Laszlo</t>
  </si>
  <si>
    <t xml:space="preserve">LYHNE-HANSEN Niels</t>
  </si>
  <si>
    <t xml:space="preserve">DEN</t>
  </si>
  <si>
    <t xml:space="preserve">ORDON Michal (junior)</t>
  </si>
  <si>
    <t xml:space="preserve">POL</t>
  </si>
  <si>
    <t xml:space="preserve">PRAUS Pavel</t>
  </si>
  <si>
    <t xml:space="preserve">BILLON Eddy</t>
  </si>
  <si>
    <t xml:space="preserve">BIMBI Zoltan</t>
  </si>
  <si>
    <t xml:space="preserve">Mc GLADDERY Richard</t>
  </si>
  <si>
    <t xml:space="preserve">GBR</t>
  </si>
  <si>
    <t xml:space="preserve">BIRNSTEIN Rene (junior)</t>
  </si>
  <si>
    <t xml:space="preserve">BUBENIK Tomas</t>
  </si>
  <si>
    <t xml:space="preserve">SVK</t>
  </si>
  <si>
    <t xml:space="preserve">FRESCURA Lucien</t>
  </si>
  <si>
    <t xml:space="preserve">RASCHWAL Thomasz</t>
  </si>
  <si>
    <t xml:space="preserve">GAUTHIER Philippe</t>
  </si>
  <si>
    <t xml:space="preserve">HOWSER Brian</t>
  </si>
  <si>
    <t xml:space="preserve">NZL</t>
  </si>
  <si>
    <t xml:space="preserve">KABAKON Geozgi</t>
  </si>
  <si>
    <t xml:space="preserve">BUL</t>
  </si>
  <si>
    <t xml:space="preserve">KALININ Andrei</t>
  </si>
  <si>
    <t xml:space="preserve">RUS</t>
  </si>
  <si>
    <t xml:space="preserve">MERLIN Raymond</t>
  </si>
  <si>
    <t xml:space="preserve">BEL</t>
  </si>
  <si>
    <t xml:space="preserve">PIRAZZOLI Ivo</t>
  </si>
  <si>
    <t xml:space="preserve">ITA</t>
  </si>
  <si>
    <t xml:space="preserve">TOMELLERI Sergio</t>
  </si>
  <si>
    <t xml:space="preserve">KOSTIN Sergei</t>
  </si>
  <si>
    <t xml:space="preserve">MAJKUT Dariusz (junior)</t>
  </si>
  <si>
    <t xml:space="preserve">ROSENHAN Gunther</t>
  </si>
  <si>
    <t xml:space="preserve">KORDISCH Bernd</t>
  </si>
  <si>
    <t xml:space="preserve">SZILAGYI Farkas</t>
  </si>
  <si>
    <t xml:space="preserve">ROM</t>
  </si>
  <si>
    <t xml:space="preserve">BERINGER Rémi (junior)</t>
  </si>
  <si>
    <t xml:space="preserve">DOHR Ludovic</t>
  </si>
  <si>
    <t xml:space="preserve">GIBEAULT Paul</t>
  </si>
  <si>
    <t xml:space="preserve">CAN</t>
  </si>
  <si>
    <t xml:space="preserve">ISLES Gordon </t>
  </si>
  <si>
    <t xml:space="preserve">JORGENSEN Carsten</t>
  </si>
  <si>
    <t xml:space="preserve">BIRNSTEIN Marcel (junior)</t>
  </si>
  <si>
    <t xml:space="preserve">CICEU Sebastian</t>
  </si>
  <si>
    <t xml:space="preserve">CZAPLA Jacek (junior)</t>
  </si>
  <si>
    <t xml:space="preserve">EVTEEV S.</t>
  </si>
  <si>
    <t xml:space="preserve">GROSSI L.</t>
  </si>
  <si>
    <t xml:space="preserve">HODEK Jan</t>
  </si>
  <si>
    <t xml:space="preserve">KOKLER Helmut</t>
  </si>
  <si>
    <t xml:space="preserve">PARRAMON Luis</t>
  </si>
  <si>
    <t xml:space="preserve">ESP</t>
  </si>
  <si>
    <t xml:space="preserve">RENAUD Jean-Pierre</t>
  </si>
  <si>
    <t xml:space="preserve">VINCZE Viktor</t>
  </si>
  <si>
    <t xml:space="preserve">BARBARIC Pavol</t>
  </si>
  <si>
    <t xml:space="preserve">DOHR Albert</t>
  </si>
  <si>
    <t xml:space="preserve">KAIYTOR Lajos</t>
  </si>
  <si>
    <t xml:space="preserve">KULPA Wajociech (junior)</t>
  </si>
  <si>
    <t xml:space="preserve">LYSKOV Maxim</t>
  </si>
  <si>
    <t xml:space="preserve">PELLICONI Tomaso</t>
  </si>
  <si>
    <t xml:space="preserve">POPOV Oleg</t>
  </si>
  <si>
    <t xml:space="preserve">UKR</t>
  </si>
  <si>
    <t xml:space="preserve">PUJALTE NAVARRO Antonio</t>
  </si>
  <si>
    <t xml:space="preserve">VAIDA Adrian (junior)</t>
  </si>
  <si>
    <t xml:space="preserve">CSOMA Sandor</t>
  </si>
  <si>
    <t xml:space="preserve">DELABARDE Serge</t>
  </si>
  <si>
    <t xml:space="preserve">DUTKOWSKI Pawel (junior)</t>
  </si>
  <si>
    <t xml:space="preserve">SOBALA Piotr (junior)</t>
  </si>
  <si>
    <t xml:space="preserve">SUTHERLAND Franck</t>
  </si>
  <si>
    <t xml:space="preserve">AUS</t>
  </si>
  <si>
    <t xml:space="preserve">ZOLKINE L.</t>
  </si>
  <si>
    <t xml:space="preserve">F2B 2000 WORLD CUP </t>
  </si>
  <si>
    <t xml:space="preserve">Genk (Belgium)</t>
  </si>
  <si>
    <t xml:space="preserve">Bratislava (Slovak Republic)</t>
  </si>
  <si>
    <t xml:space="preserve">Turino (Italy)</t>
  </si>
  <si>
    <t xml:space="preserve">Untersiggenthal (Switzerland)</t>
  </si>
  <si>
    <t xml:space="preserve">26-28 May</t>
  </si>
  <si>
    <t xml:space="preserve">9-11 June</t>
  </si>
  <si>
    <t xml:space="preserve">17-18 June</t>
  </si>
  <si>
    <t xml:space="preserve">19-20 August</t>
  </si>
  <si>
    <t xml:space="preserve">BERINGER Gilbert</t>
  </si>
  <si>
    <t xml:space="preserve">DESSAUCY Luc</t>
  </si>
  <si>
    <t xml:space="preserve">MAGGI Alberto</t>
  </si>
  <si>
    <t xml:space="preserve">VEJMOLA Jiri</t>
  </si>
  <si>
    <t xml:space="preserve">CZE</t>
  </si>
  <si>
    <t xml:space="preserve">DZIUBA Pawel</t>
  </si>
  <si>
    <t xml:space="preserve">HOLTERMANN Christoph</t>
  </si>
  <si>
    <t xml:space="preserve">SCHREK Alexander</t>
  </si>
  <si>
    <t xml:space="preserve">BAJER Zdenek</t>
  </si>
  <si>
    <t xml:space="preserve">BELKO Sergey</t>
  </si>
  <si>
    <t xml:space="preserve">GERMANN Peter</t>
  </si>
  <si>
    <t xml:space="preserve">SUI</t>
  </si>
  <si>
    <t xml:space="preserve">BILLON Gérard</t>
  </si>
  <si>
    <t xml:space="preserve">de JONG Henk</t>
  </si>
  <si>
    <t xml:space="preserve">RAMPNOUX Philippe</t>
  </si>
  <si>
    <t xml:space="preserve">BERINGER Véronique</t>
  </si>
  <si>
    <t xml:space="preserve">MAIKIS Klaus</t>
  </si>
  <si>
    <t xml:space="preserve">SKRABALEK Jan</t>
  </si>
  <si>
    <t xml:space="preserve">WEINSEISEN Walter</t>
  </si>
  <si>
    <t xml:space="preserve">BERINGER Rémy (junior)</t>
  </si>
  <si>
    <t xml:space="preserve">CAPPI Clemente</t>
  </si>
  <si>
    <t xml:space="preserve">STANO Jan</t>
  </si>
  <si>
    <t xml:space="preserve">BERGER René</t>
  </si>
  <si>
    <t xml:space="preserve">BURGER Igor</t>
  </si>
  <si>
    <t xml:space="preserve">BENES Pavel</t>
  </si>
  <si>
    <t xml:space="preserve">KUBIK Sylvester</t>
  </si>
  <si>
    <t xml:space="preserve">MOROTZ Attila</t>
  </si>
  <si>
    <t xml:space="preserve">de SALEON Bruno</t>
  </si>
  <si>
    <t xml:space="preserve">EGERVARY Geza</t>
  </si>
  <si>
    <t xml:space="preserve">KEHNEN Uwe</t>
  </si>
  <si>
    <t xml:space="preserve">LIBER David</t>
  </si>
  <si>
    <t xml:space="preserve">TOKAJI Tamas</t>
  </si>
  <si>
    <t xml:space="preserve">FUISELLO Mauro</t>
  </si>
  <si>
    <t xml:space="preserve">COMPOSTELLA Luciano</t>
  </si>
  <si>
    <t xml:space="preserve">RAMPNOUX Jean-Marc</t>
  </si>
  <si>
    <t xml:space="preserve">MOEBIUS Angelika</t>
  </si>
  <si>
    <t xml:space="preserve">KEHRAVUO Kerkko</t>
  </si>
  <si>
    <t xml:space="preserve">FIN</t>
  </si>
  <si>
    <t xml:space="preserve">KOROTCHAYEV Oleg</t>
  </si>
  <si>
    <t xml:space="preserve">RAFFAL Bernard</t>
  </si>
  <si>
    <t xml:space="preserve">GILBERT Aimé</t>
  </si>
  <si>
    <t xml:space="preserve">ANDERSSON Ove</t>
  </si>
  <si>
    <t xml:space="preserve">SWE</t>
  </si>
  <si>
    <t xml:space="preserve">BALLESIO Francesco</t>
  </si>
  <si>
    <t xml:space="preserve">WEINMANN Erhard</t>
  </si>
  <si>
    <t xml:space="preserve">EKSTRÖM Steffan</t>
  </si>
  <si>
    <t xml:space="preserve">IATSENKO Yuri</t>
  </si>
  <si>
    <t xml:space="preserve">PETOVSKY Marek</t>
  </si>
  <si>
    <t xml:space="preserve">STRAKOV Vladimir</t>
  </si>
  <si>
    <t xml:space="preserve">WANG Hongwei</t>
  </si>
  <si>
    <t xml:space="preserve">CHI</t>
  </si>
  <si>
    <t xml:space="preserve">BERMEJO Joan</t>
  </si>
  <si>
    <t xml:space="preserve">KAPUSCINSKY Peter</t>
  </si>
  <si>
    <t xml:space="preserve">RODRIGUEZ GARRIDO Antonio</t>
  </si>
  <si>
    <t xml:space="preserve">DOBROVOLNY Radomil</t>
  </si>
  <si>
    <t xml:space="preserve">IATSENKO Andrei</t>
  </si>
  <si>
    <t xml:space="preserve">KRIZKA Zdenek</t>
  </si>
  <si>
    <t xml:space="preserve">MAS VINOLA Carlos</t>
  </si>
  <si>
    <t xml:space="preserve">SAUNIER Thierry</t>
  </si>
  <si>
    <t xml:space="preserve">BORER Hugo</t>
  </si>
  <si>
    <t xml:space="preserve">CHERRY Roy</t>
  </si>
  <si>
    <t xml:space="preserve">FELICI Giacomo</t>
  </si>
  <si>
    <t xml:space="preserve">PIGOUT Jacky</t>
  </si>
  <si>
    <t xml:space="preserve">BOLGOW Vadim (junior)</t>
  </si>
  <si>
    <t xml:space="preserve">HOFACKER Peter</t>
  </si>
  <si>
    <t xml:space="preserve">MALILA Lauri</t>
  </si>
  <si>
    <t xml:space="preserve">ALMEIDA José Manuel</t>
  </si>
  <si>
    <t xml:space="preserve">POR</t>
  </si>
  <si>
    <t xml:space="preserve">BARILE Salvatore</t>
  </si>
  <si>
    <t xml:space="preserve">FURLAN Vittorio</t>
  </si>
  <si>
    <t xml:space="preserve">KARMA Kai</t>
  </si>
  <si>
    <t xml:space="preserve">LAKUNISHOK Isidorio</t>
  </si>
  <si>
    <t xml:space="preserve">PRIKKER Hans</t>
  </si>
  <si>
    <t xml:space="preserve">SOLOMIANIKOV Sergy</t>
  </si>
  <si>
    <t xml:space="preserve">SOULIAC Michel</t>
  </si>
  <si>
    <t xml:space="preserve">ALBEROLA Pierre</t>
  </si>
  <si>
    <t xml:space="preserve">BJORNWALL Erik</t>
  </si>
  <si>
    <t xml:space="preserve">FURLAN Dionisio</t>
  </si>
  <si>
    <t xml:space="preserve">KRATZ Wolfgang</t>
  </si>
  <si>
    <t xml:space="preserve">PROHORCHUK Yury</t>
  </si>
  <si>
    <t xml:space="preserve">CHARON Yohann</t>
  </si>
  <si>
    <t xml:space="preserve">FIUSELLO Silvia</t>
  </si>
  <si>
    <t xml:space="preserve">JUHASZ Andras</t>
  </si>
  <si>
    <t xml:space="preserve">VAN HOEK Bruno</t>
  </si>
  <si>
    <t xml:space="preserve">WAGNER Gunther</t>
  </si>
  <si>
    <t xml:space="preserve">WIBERG Aage</t>
  </si>
  <si>
    <t xml:space="preserve">GRAVE Ricardo</t>
  </si>
  <si>
    <t xml:space="preserve">MORTENSEN Leif O.</t>
  </si>
  <si>
    <t xml:space="preserve">ROJAS Antonio</t>
  </si>
  <si>
    <t xml:space="preserve">SAHI Gavril</t>
  </si>
  <si>
    <t xml:space="preserve">TRAVNIK Istvan</t>
  </si>
  <si>
    <t xml:space="preserve">WADOVICH Zoltan</t>
  </si>
  <si>
    <t xml:space="preserve">ACERETE Carlos</t>
  </si>
  <si>
    <t xml:space="preserve">BORZECKI Krystian</t>
  </si>
  <si>
    <t xml:space="preserve">OLESEN Uffe</t>
  </si>
  <si>
    <t xml:space="preserve">SIMON Marcel (junior)</t>
  </si>
  <si>
    <t xml:space="preserve">VAN DORT Paul</t>
  </si>
  <si>
    <t xml:space="preserve">WENCZEL Franz</t>
  </si>
  <si>
    <t xml:space="preserve">BORYCZKO Grzegorz</t>
  </si>
  <si>
    <t xml:space="preserve">CAILLAUD Michel</t>
  </si>
  <si>
    <t xml:space="preserve">FEGER Michael</t>
  </si>
  <si>
    <t xml:space="preserve">HUNE Dan</t>
  </si>
  <si>
    <t xml:space="preserve">MONNIER Frédéric</t>
  </si>
  <si>
    <t xml:space="preserve">RIMOLDI Massimo</t>
  </si>
  <si>
    <t xml:space="preserve">CAIBI-KUTI Konrad (junior)</t>
  </si>
  <si>
    <t xml:space="preserve">COSTA Fernando</t>
  </si>
  <si>
    <t xml:space="preserve">GABION Marc</t>
  </si>
  <si>
    <t xml:space="preserve">GROMANN Wolfgang</t>
  </si>
  <si>
    <t xml:space="preserve">LUDWIGSEN Henrik</t>
  </si>
  <si>
    <t xml:space="preserve">MORALES Alfredo</t>
  </si>
  <si>
    <t xml:space="preserve">PERAT Artur (junior)</t>
  </si>
  <si>
    <t xml:space="preserve">SZCZEPANIK Jerzy</t>
  </si>
  <si>
    <t xml:space="preserve">FILIPE Jose</t>
  </si>
  <si>
    <t xml:space="preserve">LINDHOLM Alf</t>
  </si>
  <si>
    <t xml:space="preserve">MARZAN ALONSO Miguel (junior)</t>
  </si>
  <si>
    <t xml:space="preserve">PRIADKA Victor</t>
  </si>
  <si>
    <t xml:space="preserve">STRAUB Peter</t>
  </si>
  <si>
    <t xml:space="preserve">WISNIEWSKI Piotr (junior)</t>
  </si>
  <si>
    <t xml:space="preserve">FANOE Calle</t>
  </si>
  <si>
    <t xml:space="preserve">GERALDES Hugo</t>
  </si>
  <si>
    <t xml:space="preserve">HETGES Lutz</t>
  </si>
  <si>
    <t xml:space="preserve">KENNY David</t>
  </si>
  <si>
    <t xml:space="preserve">MURESAN Sorin</t>
  </si>
  <si>
    <t xml:space="preserve">REDONDO Jose (junior)</t>
  </si>
  <si>
    <t xml:space="preserve">SEGURA Fernando</t>
  </si>
  <si>
    <t xml:space="preserve">WNUK Grzegorz (junior)</t>
  </si>
  <si>
    <t xml:space="preserve">BERINGER Claire (junior)</t>
  </si>
  <si>
    <t xml:space="preserve">DDORHEAN Mihai (junior)</t>
  </si>
  <si>
    <t xml:space="preserve">DEVAUX Loïc (junior)</t>
  </si>
  <si>
    <t xml:space="preserve">ECKER Franz</t>
  </si>
  <si>
    <t xml:space="preserve">GILBERT Régis</t>
  </si>
  <si>
    <t xml:space="preserve">HERZOG Franz</t>
  </si>
  <si>
    <t xml:space="preserve">JORDI Font</t>
  </si>
  <si>
    <t xml:space="preserve">KUBES Jan (junior)</t>
  </si>
  <si>
    <t xml:space="preserve">LINDSTROM Tobias</t>
  </si>
  <si>
    <t xml:space="preserve">MAGG Wolfgang</t>
  </si>
  <si>
    <t xml:space="preserve">ROJAS Garlito José (junior)</t>
  </si>
  <si>
    <t xml:space="preserve">SCHULZE Robert</t>
  </si>
  <si>
    <t xml:space="preserve">SUCHI Andreas</t>
  </si>
  <si>
    <t xml:space="preserve">SUCHI Holter</t>
  </si>
  <si>
    <t xml:space="preserve">TARAN Adam (junior)</t>
  </si>
  <si>
    <t xml:space="preserve">TELLARINI Gianpiero</t>
  </si>
  <si>
    <t xml:space="preserve">BINNER Michaël</t>
  </si>
  <si>
    <t xml:space="preserve">BÖCKLER Thomas</t>
  </si>
  <si>
    <t xml:space="preserve">BORYCZKO Dominik (junior)</t>
  </si>
  <si>
    <t xml:space="preserve">CHARRIER Rolf</t>
  </si>
  <si>
    <t xml:space="preserve">CONDELLO Lillo</t>
  </si>
  <si>
    <t xml:space="preserve">DANIEL Gyula</t>
  </si>
  <si>
    <t xml:space="preserve">FELDMANN Joachim</t>
  </si>
  <si>
    <t xml:space="preserve">GUIMARAES Pedro (junior)</t>
  </si>
  <si>
    <t xml:space="preserve">HAJDU Lucian</t>
  </si>
  <si>
    <t xml:space="preserve">KUSTER Heinz</t>
  </si>
  <si>
    <t xml:space="preserve">MEYER Andre</t>
  </si>
  <si>
    <t xml:space="preserve">PELLEN Marc</t>
  </si>
  <si>
    <t xml:space="preserve">SALATHE Reto</t>
  </si>
  <si>
    <t xml:space="preserve">SILEX Karl</t>
  </si>
  <si>
    <t xml:space="preserve">SILVA Bruno (junior)</t>
  </si>
  <si>
    <t xml:space="preserve">SONNE Ruben</t>
  </si>
  <si>
    <t xml:space="preserve">STEINBAUER Klaus</t>
  </si>
  <si>
    <t xml:space="preserve">STIEF Roland</t>
  </si>
  <si>
    <t xml:space="preserve">SURUGUE Georges</t>
  </si>
  <si>
    <t xml:space="preserve">VERGARA Francisco</t>
  </si>
  <si>
    <t xml:space="preserve">F2C 2000 WORLD CUP </t>
  </si>
  <si>
    <t xml:space="preserve">Bitterfeld (Germany)</t>
  </si>
  <si>
    <t xml:space="preserve">Time</t>
  </si>
  <si>
    <t xml:space="preserve">Number of teams</t>
  </si>
  <si>
    <t xml:space="preserve">Teams completing a flight</t>
  </si>
  <si>
    <t xml:space="preserve">MARET/PERRET</t>
  </si>
  <si>
    <t xml:space="preserve">3'15"2</t>
  </si>
  <si>
    <t xml:space="preserve">3'14"8</t>
  </si>
  <si>
    <t xml:space="preserve">3'13"9</t>
  </si>
  <si>
    <t xml:space="preserve">3'13"7</t>
  </si>
  <si>
    <t xml:space="preserve">3'13"4</t>
  </si>
  <si>
    <t xml:space="preserve">OUGEN./SURUGUE R.</t>
  </si>
  <si>
    <t xml:space="preserve">3'20"9</t>
  </si>
  <si>
    <t xml:space="preserve">3'24"4</t>
  </si>
  <si>
    <t xml:space="preserve">3'13"8</t>
  </si>
  <si>
    <t xml:space="preserve">3'34"1</t>
  </si>
  <si>
    <t xml:space="preserve">3'36"8</t>
  </si>
  <si>
    <t xml:space="preserve">SURUGUE P./SURUGUE G.</t>
  </si>
  <si>
    <t xml:space="preserve">3'19"9</t>
  </si>
  <si>
    <t xml:space="preserve">3'17"4</t>
  </si>
  <si>
    <t xml:space="preserve">3'27"7</t>
  </si>
  <si>
    <t xml:space="preserve">3'17"1</t>
  </si>
  <si>
    <t xml:space="preserve">3'11"7</t>
  </si>
  <si>
    <t xml:space="preserve">LANGWORTH/CAMPBELL</t>
  </si>
  <si>
    <t xml:space="preserve">3'22"2</t>
  </si>
  <si>
    <t xml:space="preserve">3'16"7</t>
  </si>
  <si>
    <t xml:space="preserve">ANDREEV/SOBKO</t>
  </si>
  <si>
    <t xml:space="preserve">3'15"1</t>
  </si>
  <si>
    <t xml:space="preserve">3'20"3</t>
  </si>
  <si>
    <t xml:space="preserve">BORER/SACCAVINO C.</t>
  </si>
  <si>
    <t xml:space="preserve">3'28"1</t>
  </si>
  <si>
    <t xml:space="preserve">3'18"3</t>
  </si>
  <si>
    <t xml:space="preserve">3'19"8</t>
  </si>
  <si>
    <t xml:space="preserve">FISHER/STRANIAK</t>
  </si>
  <si>
    <t xml:space="preserve">3'25"6</t>
  </si>
  <si>
    <t xml:space="preserve">3'18"6</t>
  </si>
  <si>
    <t xml:space="preserve">3'25"</t>
  </si>
  <si>
    <t xml:space="preserve">3'20"7</t>
  </si>
  <si>
    <t xml:space="preserve">BONDARENKO/LERNER</t>
  </si>
  <si>
    <t xml:space="preserve">3'18"0</t>
  </si>
  <si>
    <t xml:space="preserve">3'14"6</t>
  </si>
  <si>
    <t xml:space="preserve">HEATON/BROADHEAD</t>
  </si>
  <si>
    <t xml:space="preserve">3'24"1</t>
  </si>
  <si>
    <t xml:space="preserve">3'21"4</t>
  </si>
  <si>
    <t xml:space="preserve">MULLER/SACCAVINO V.</t>
  </si>
  <si>
    <t xml:space="preserve">3'23"3</t>
  </si>
  <si>
    <t xml:space="preserve">3'21"6</t>
  </si>
  <si>
    <t xml:space="preserve">3'20"2</t>
  </si>
  <si>
    <t xml:space="preserve">DELOR/CONSTANT</t>
  </si>
  <si>
    <t xml:space="preserve">3'22"4</t>
  </si>
  <si>
    <t xml:space="preserve">3'22"0</t>
  </si>
  <si>
    <t xml:space="preserve">3'14"7</t>
  </si>
  <si>
    <t xml:space="preserve">KOUDACHOV/KOUZNETSOV</t>
  </si>
  <si>
    <t xml:space="preserve">KAMINSKY/MOSKALETS</t>
  </si>
  <si>
    <t xml:space="preserve">3'29"8</t>
  </si>
  <si>
    <t xml:space="preserve">3'36"3</t>
  </si>
  <si>
    <t xml:space="preserve">3'30"5</t>
  </si>
  <si>
    <t xml:space="preserve">BILLON/GILBERT R.</t>
  </si>
  <si>
    <t xml:space="preserve">3'22"3</t>
  </si>
  <si>
    <t xml:space="preserve">ORVOS/NAGY</t>
  </si>
  <si>
    <t xml:space="preserve">3'27"9</t>
  </si>
  <si>
    <t xml:space="preserve">3'56"2</t>
  </si>
  <si>
    <t xml:space="preserve">3'29"0</t>
  </si>
  <si>
    <t xml:space="preserve">DESSAUCY/DESSAUCY</t>
  </si>
  <si>
    <t xml:space="preserve">3'51"2</t>
  </si>
  <si>
    <t xml:space="preserve">3'34"3</t>
  </si>
  <si>
    <t xml:space="preserve">3'36"0</t>
  </si>
  <si>
    <t xml:space="preserve">3'24"9</t>
  </si>
  <si>
    <t xml:space="preserve">KOLLAR/KOLLAR</t>
  </si>
  <si>
    <t xml:space="preserve">3'29"3</t>
  </si>
  <si>
    <t xml:space="preserve">3'35"7</t>
  </si>
  <si>
    <t xml:space="preserve">4'17"9</t>
  </si>
  <si>
    <t xml:space="preserve">3'40"5</t>
  </si>
  <si>
    <t xml:space="preserve">3'33"1</t>
  </si>
  <si>
    <t xml:space="preserve">NITSCHE/NITSCHE</t>
  </si>
  <si>
    <t xml:space="preserve">3'28"5</t>
  </si>
  <si>
    <t xml:space="preserve">3'39"5</t>
  </si>
  <si>
    <t xml:space="preserve">BESSMERTNI/FOULITKA</t>
  </si>
  <si>
    <t xml:space="preserve">3'27"0</t>
  </si>
  <si>
    <t xml:space="preserve">PENNISI/ROSSI</t>
  </si>
  <si>
    <t xml:space="preserve">3'16"4</t>
  </si>
  <si>
    <t xml:space="preserve">MORTINHO/GOULAO</t>
  </si>
  <si>
    <t xml:space="preserve">4'01"9</t>
  </si>
  <si>
    <t xml:space="preserve">3'25"8</t>
  </si>
  <si>
    <t xml:space="preserve">RAFFAL/MAIFFRET</t>
  </si>
  <si>
    <t xml:space="preserve">3'33"5</t>
  </si>
  <si>
    <t xml:space="preserve">3'41"8</t>
  </si>
  <si>
    <t xml:space="preserve">3'38"5</t>
  </si>
  <si>
    <t xml:space="preserve">3'46"0</t>
  </si>
  <si>
    <t xml:space="preserve">SOURKOV/BALEZIN</t>
  </si>
  <si>
    <t xml:space="preserve">3'17"7</t>
  </si>
  <si>
    <t xml:space="preserve">AVERIN/MARTCHENKO</t>
  </si>
  <si>
    <t xml:space="preserve">3'17"0</t>
  </si>
  <si>
    <t xml:space="preserve">SMITH/BROWN</t>
  </si>
  <si>
    <t xml:space="preserve">3'26"5</t>
  </si>
  <si>
    <t xml:space="preserve">BUCCI/PERRET (junior)</t>
  </si>
  <si>
    <t xml:space="preserve">4'29"2</t>
  </si>
  <si>
    <t xml:space="preserve">3'48"5</t>
  </si>
  <si>
    <t xml:space="preserve">3'39"0</t>
  </si>
  <si>
    <t xml:space="preserve">4'36"5</t>
  </si>
  <si>
    <t xml:space="preserve">MILES/YELDHAM</t>
  </si>
  <si>
    <t xml:space="preserve">3'36"6</t>
  </si>
  <si>
    <t xml:space="preserve">SHABASHOV/MOSKALEV</t>
  </si>
  <si>
    <t xml:space="preserve">3'16"9</t>
  </si>
  <si>
    <t xml:space="preserve">OUSTINOV/POSIPAI</t>
  </si>
  <si>
    <t xml:space="preserve">3'22"5</t>
  </si>
  <si>
    <t xml:space="preserve">PICARD/VINCENOT</t>
  </si>
  <si>
    <t xml:space="preserve">3'47"9</t>
  </si>
  <si>
    <t xml:space="preserve">3'35"1</t>
  </si>
  <si>
    <t xml:space="preserve">3'40"0</t>
  </si>
  <si>
    <t xml:space="preserve">4'23"6</t>
  </si>
  <si>
    <t xml:space="preserve">ZHURAVLEV/SOSNOVSKY</t>
  </si>
  <si>
    <t xml:space="preserve">3'19"0</t>
  </si>
  <si>
    <t xml:space="preserve">BARRAGAN/BARRAGAN</t>
  </si>
  <si>
    <t xml:space="preserve">3'29"1</t>
  </si>
  <si>
    <t xml:space="preserve">3'30"6</t>
  </si>
  <si>
    <t xml:space="preserve">GIGER/STUDER</t>
  </si>
  <si>
    <t xml:space="preserve">3'43"8</t>
  </si>
  <si>
    <t xml:space="preserve">GILBERT/GILBERT</t>
  </si>
  <si>
    <t xml:space="preserve">METKEMEIJER/METKEMEIJER</t>
  </si>
  <si>
    <t xml:space="preserve">3'27"3</t>
  </si>
  <si>
    <t xml:space="preserve">CONTENTE/GOULAO</t>
  </si>
  <si>
    <t xml:space="preserve">3'16"3</t>
  </si>
  <si>
    <t xml:space="preserve">DOJIDAEV/SOLOVOV</t>
  </si>
  <si>
    <t xml:space="preserve">3'30"0</t>
  </si>
  <si>
    <t xml:space="preserve">KANTOR/CRISAN</t>
  </si>
  <si>
    <t xml:space="preserve">3'55"</t>
  </si>
  <si>
    <t xml:space="preserve">3'42"8</t>
  </si>
  <si>
    <t xml:space="preserve">4'09"0</t>
  </si>
  <si>
    <t xml:space="preserve">MARSHALL/KUCKELKORN</t>
  </si>
  <si>
    <t xml:space="preserve">3'40"8</t>
  </si>
  <si>
    <t xml:space="preserve">3'31"8</t>
  </si>
  <si>
    <t xml:space="preserve">MOHAI/SZVACSEK</t>
  </si>
  <si>
    <t xml:space="preserve">3'46"5</t>
  </si>
  <si>
    <t xml:space="preserve">3'27"2</t>
  </si>
  <si>
    <t xml:space="preserve">SAMUELSSON/AXTILIUS</t>
  </si>
  <si>
    <t xml:space="preserve">3'28"0</t>
  </si>
  <si>
    <t xml:space="preserve">KRATZ/ISMAGILOV</t>
  </si>
  <si>
    <t xml:space="preserve">3'32"2</t>
  </si>
  <si>
    <t xml:space="preserve">KOULAKOVKIN/SIROTIN</t>
  </si>
  <si>
    <t xml:space="preserve">3'36"9</t>
  </si>
  <si>
    <t xml:space="preserve">LEUPOLD/ENGFER</t>
  </si>
  <si>
    <t xml:space="preserve">3'30"2</t>
  </si>
  <si>
    <t xml:space="preserve">LOPEZ/DEL HOYO</t>
  </si>
  <si>
    <t xml:space="preserve">LOSI/LOSI</t>
  </si>
  <si>
    <t xml:space="preserve">3'17"2</t>
  </si>
  <si>
    <t xml:space="preserve">VENDEL/METKEMEIJER</t>
  </si>
  <si>
    <t xml:space="preserve">3'39"1</t>
  </si>
  <si>
    <t xml:space="preserve">CAMERON/FITZERALD</t>
  </si>
  <si>
    <t xml:space="preserve">3'38"0</t>
  </si>
  <si>
    <t xml:space="preserve">CHICHOV/SEMENKO</t>
  </si>
  <si>
    <t xml:space="preserve">CONTENTE/SECO</t>
  </si>
  <si>
    <t xml:space="preserve">3'43"4</t>
  </si>
  <si>
    <t xml:space="preserve">3'37"1</t>
  </si>
  <si>
    <t xml:space="preserve">MARTINI/MENOZZI</t>
  </si>
  <si>
    <t xml:space="preserve">3'39"2</t>
  </si>
  <si>
    <t xml:space="preserve">MATA/PASTOR</t>
  </si>
  <si>
    <t xml:space="preserve">3'31"4</t>
  </si>
  <si>
    <t xml:space="preserve">SWIECKI/BICZEL</t>
  </si>
  <si>
    <t xml:space="preserve">3'571</t>
  </si>
  <si>
    <t xml:space="preserve">BILLON E./BILLON G.</t>
  </si>
  <si>
    <t xml:space="preserve">FRY/WHORTON</t>
  </si>
  <si>
    <t xml:space="preserve">3'42"5</t>
  </si>
  <si>
    <t xml:space="preserve">LARSSON/GUSTAFSSON</t>
  </si>
  <si>
    <t xml:space="preserve">3'37"7</t>
  </si>
  <si>
    <t xml:space="preserve">RATKAI/ORVOS</t>
  </si>
  <si>
    <t xml:space="preserve">3'26"9</t>
  </si>
  <si>
    <t xml:space="preserve">VENDEL/van GEMERT</t>
  </si>
  <si>
    <t xml:space="preserve">3'54"0</t>
  </si>
  <si>
    <t xml:space="preserve">3'40"7</t>
  </si>
  <si>
    <t xml:space="preserve">CARRACEDO/RODRIGUEZ</t>
  </si>
  <si>
    <t xml:space="preserve">3'59"6</t>
  </si>
  <si>
    <t xml:space="preserve">3'46"3</t>
  </si>
  <si>
    <t xml:space="preserve">FILIPENKOV/PEREDERI</t>
  </si>
  <si>
    <t xml:space="preserve">3'43"2</t>
  </si>
  <si>
    <t xml:space="preserve">MAGLI/PIRAZZINI</t>
  </si>
  <si>
    <t xml:space="preserve">3'36"1</t>
  </si>
  <si>
    <t xml:space="preserve">BARNOV/PISARENKO</t>
  </si>
  <si>
    <t xml:space="preserve">3'44"2</t>
  </si>
  <si>
    <t xml:space="preserve">CRESPI/CRESPI</t>
  </si>
  <si>
    <t xml:space="preserve">3'3"8</t>
  </si>
  <si>
    <t xml:space="preserve">HERNANDEZ/HERNANDEZ</t>
  </si>
  <si>
    <t xml:space="preserve">3'41"1</t>
  </si>
  <si>
    <t xml:space="preserve">3'47"3</t>
  </si>
  <si>
    <t xml:space="preserve">MARTINI/LEE</t>
  </si>
  <si>
    <t xml:space="preserve">ITA/USA</t>
  </si>
  <si>
    <t xml:space="preserve">3'41"6</t>
  </si>
  <si>
    <t xml:space="preserve">SAUERBERG/LYHNE-HANSSEN</t>
  </si>
  <si>
    <t xml:space="preserve">3'43"9</t>
  </si>
  <si>
    <t xml:space="preserve">SZVACSEK/BAGLYAS</t>
  </si>
  <si>
    <t xml:space="preserve">4'10"7</t>
  </si>
  <si>
    <t xml:space="preserve">BAGLYAS/BIMBI</t>
  </si>
  <si>
    <t xml:space="preserve">4'29"</t>
  </si>
  <si>
    <t xml:space="preserve">BARANNIK/ANOUFRIEV</t>
  </si>
  <si>
    <t xml:space="preserve">3'45"0</t>
  </si>
  <si>
    <t xml:space="preserve">DELRUE/LIBER</t>
  </si>
  <si>
    <t xml:space="preserve">4'12"6</t>
  </si>
  <si>
    <t xml:space="preserve">4'08"2</t>
  </si>
  <si>
    <t xml:space="preserve">KOBIERECKI/RACZINSKI</t>
  </si>
  <si>
    <t xml:space="preserve">4'18"0</t>
  </si>
  <si>
    <t xml:space="preserve">ONG/SU</t>
  </si>
  <si>
    <t xml:space="preserve">SIN</t>
  </si>
  <si>
    <t xml:space="preserve">3'59"0</t>
  </si>
  <si>
    <t xml:space="preserve">RALIS/TRNKA</t>
  </si>
  <si>
    <t xml:space="preserve">RATKAI/BAGLYAS</t>
  </si>
  <si>
    <t xml:space="preserve">3'49"4</t>
  </si>
  <si>
    <t xml:space="preserve">CHATKEVISCH/SIDOROV</t>
  </si>
  <si>
    <t xml:space="preserve">3'49"0</t>
  </si>
  <si>
    <t xml:space="preserve">EXPOSITO/GIL</t>
  </si>
  <si>
    <t xml:space="preserve">3'48"9</t>
  </si>
  <si>
    <t xml:space="preserve">ISIDRO/BUYS</t>
  </si>
  <si>
    <t xml:space="preserve">POR/NED</t>
  </si>
  <si>
    <t xml:space="preserve">4'07"1</t>
  </si>
  <si>
    <t xml:space="preserve">LINDEMANN/KIEL</t>
  </si>
  <si>
    <t xml:space="preserve">3'43"0</t>
  </si>
  <si>
    <t xml:space="preserve">MARASINI/LUGLI</t>
  </si>
  <si>
    <t xml:space="preserve">3'44"3</t>
  </si>
  <si>
    <t xml:space="preserve">RATKAI/MARKUS</t>
  </si>
  <si>
    <t xml:space="preserve">5'08"9</t>
  </si>
  <si>
    <t xml:space="preserve">AUBE/PERRET C.</t>
  </si>
  <si>
    <t xml:space="preserve">4'43"2</t>
  </si>
  <si>
    <t xml:space="preserve">BERINGER R./ALBEROLA</t>
  </si>
  <si>
    <t xml:space="preserve">4'09"6</t>
  </si>
  <si>
    <t xml:space="preserve">DOHNKE/STOLZENBERG</t>
  </si>
  <si>
    <t xml:space="preserve">3'43"1</t>
  </si>
  <si>
    <t xml:space="preserve">GRACIA/ROCA</t>
  </si>
  <si>
    <t xml:space="preserve">NEMETH/NEMETH</t>
  </si>
  <si>
    <t xml:space="preserve">7"18"0</t>
  </si>
  <si>
    <t xml:space="preserve">RADICCI/LANZONI</t>
  </si>
  <si>
    <t xml:space="preserve">3'39"9</t>
  </si>
  <si>
    <t xml:space="preserve">SANCHEZ/BARRIOS</t>
  </si>
  <si>
    <t xml:space="preserve">5'04"4</t>
  </si>
  <si>
    <t xml:space="preserve">SATHA/WEE</t>
  </si>
  <si>
    <t xml:space="preserve">4'55"9</t>
  </si>
  <si>
    <t xml:space="preserve">SIMON/CAIBI (junior)</t>
  </si>
  <si>
    <t xml:space="preserve">4'40"</t>
  </si>
  <si>
    <t xml:space="preserve">ZAKLUKIN/ZAGORODNOV</t>
  </si>
  <si>
    <t xml:space="preserve">F2D 2000 WORLD CUP </t>
  </si>
  <si>
    <t xml:space="preserve">Cagliary (Italy)</t>
  </si>
  <si>
    <t xml:space="preserve">Kiev (Ukraine)</t>
  </si>
  <si>
    <t xml:space="preserve">Tautenhain (Germany)</t>
  </si>
  <si>
    <t xml:space="preserve">Nonomoskovsk (Ukraine)</t>
  </si>
  <si>
    <t xml:space="preserve">30 April</t>
  </si>
  <si>
    <t xml:space="preserve">13-14 May</t>
  </si>
  <si>
    <t xml:space="preserve">Number of competitors winning a bout</t>
  </si>
  <si>
    <t xml:space="preserve">WAKKERMAN Monique</t>
  </si>
  <si>
    <t xml:space="preserve">WAKKERMAN Loet</t>
  </si>
  <si>
    <t xml:space="preserve">MILENIN Igor</t>
  </si>
  <si>
    <t xml:space="preserve">BERNECKER Vincent</t>
  </si>
  <si>
    <t xml:space="preserve">HENTSCHEL Lothar</t>
  </si>
  <si>
    <t xml:space="preserve">TUKUBAYEV Igor</t>
  </si>
  <si>
    <t xml:space="preserve">PRIKKER Michael</t>
  </si>
  <si>
    <t xml:space="preserve">KURAKSA Evgeny</t>
  </si>
  <si>
    <t xml:space="preserve">DUBROVSKI Volodymyr</t>
  </si>
  <si>
    <t xml:space="preserve">SEREGIN Dmytro (junior)</t>
  </si>
  <si>
    <t xml:space="preserve">ROURA FONT Jordi</t>
  </si>
  <si>
    <t xml:space="preserve">KUCERA Pavel</t>
  </si>
  <si>
    <t xml:space="preserve">RIERA ROMAGOSA Xavier</t>
  </si>
  <si>
    <t xml:space="preserve">VESYCH Volodymyr</t>
  </si>
  <si>
    <t xml:space="preserve">BERNARD Claude</t>
  </si>
  <si>
    <t xml:space="preserve">CHORNY Stanislav</t>
  </si>
  <si>
    <t xml:space="preserve">MYKHAYLOV Denis (junior)</t>
  </si>
  <si>
    <t xml:space="preserve">JUNGHERZ Axel</t>
  </si>
  <si>
    <t xml:space="preserve">OLIJVE Rik</t>
  </si>
  <si>
    <t xml:space="preserve">JONES Mervin</t>
  </si>
  <si>
    <t xml:space="preserve">MEJZLIK Tomas</t>
  </si>
  <si>
    <t xml:space="preserve">BUGINSKY Ilya (junior)</t>
  </si>
  <si>
    <t xml:space="preserve">DEMETIEV Serghei (junior)</t>
  </si>
  <si>
    <t xml:space="preserve">MLD</t>
  </si>
  <si>
    <t xml:space="preserve">JELINEK Lubor</t>
  </si>
  <si>
    <t xml:space="preserve">MENDOZA GONZALES Javier</t>
  </si>
  <si>
    <t xml:space="preserve">IVES Graham</t>
  </si>
  <si>
    <t xml:space="preserve">HOFFMANN Andreas</t>
  </si>
  <si>
    <t xml:space="preserve">KARGER Jiri</t>
  </si>
  <si>
    <t xml:space="preserve">MAREK Latislav</t>
  </si>
  <si>
    <t xml:space="preserve">MUHLPARZER  Armin (junior)</t>
  </si>
  <si>
    <t xml:space="preserve">STRILCHUK Andriy</t>
  </si>
  <si>
    <t xml:space="preserve">Mc INTOSH Ian</t>
  </si>
  <si>
    <t xml:space="preserve">GARCIA Gonzalo</t>
  </si>
  <si>
    <t xml:space="preserve">KALININ Aleksey (junior)</t>
  </si>
  <si>
    <t xml:space="preserve">FRIAS CRESPO Juan Carlos</t>
  </si>
  <si>
    <t xml:space="preserve">GRANGE Pete</t>
  </si>
  <si>
    <t xml:space="preserve">RIDDER Jacco de</t>
  </si>
  <si>
    <t xml:space="preserve">RILEY Dave</t>
  </si>
  <si>
    <t xml:space="preserve">SAVCHENKO Mikhail</t>
  </si>
  <si>
    <t xml:space="preserve">SCHWARZ Johann</t>
  </si>
  <si>
    <t xml:space="preserve">STEBNYTSKY Andriy</t>
  </si>
  <si>
    <t xml:space="preserve">TEUBEL Philip (junior)</t>
  </si>
  <si>
    <t xml:space="preserve">WHILLANCE Michael</t>
  </si>
  <si>
    <t xml:space="preserve">YUVENKO Vasiliy (junior)</t>
  </si>
  <si>
    <t xml:space="preserve">FORBECH Henning</t>
  </si>
  <si>
    <t xml:space="preserve">KRNA Milan</t>
  </si>
  <si>
    <t xml:space="preserve">KULACHKIN Stanislav</t>
  </si>
  <si>
    <t xml:space="preserve">PAOLICCHI Cristiano</t>
  </si>
  <si>
    <t xml:space="preserve">GARCIA VAQUERO Juan José</t>
  </si>
  <si>
    <t xml:space="preserve">PABLER Alexander</t>
  </si>
  <si>
    <t xml:space="preserve">SLEZAK Lubomir</t>
  </si>
  <si>
    <t xml:space="preserve">VACLACEK Jiri</t>
  </si>
  <si>
    <t xml:space="preserve">PODGORNY Marek (junior)</t>
  </si>
  <si>
    <t xml:space="preserve">ROURA Jordi Misse (junior)</t>
  </si>
  <si>
    <t xml:space="preserve">STUCHLIK Roman</t>
  </si>
  <si>
    <t xml:space="preserve">DEMETIEV Igor </t>
  </si>
  <si>
    <t xml:space="preserve">GUISADO Oscar</t>
  </si>
  <si>
    <t xml:space="preserve">LESZCZAK Marcin</t>
  </si>
  <si>
    <t xml:space="preserve">LOPEZ OLIVARES José</t>
  </si>
  <si>
    <t xml:space="preserve">MENDOZA GONZALES Martin</t>
  </si>
  <si>
    <t xml:space="preserve">MIGNON Patrick</t>
  </si>
  <si>
    <t xml:space="preserve">OPRYSK Khrystyna</t>
  </si>
  <si>
    <t xml:space="preserve">USMANOV Yaroslav</t>
  </si>
  <si>
    <t xml:space="preserve">GRABENSTEIN Peter</t>
  </si>
  <si>
    <t xml:space="preserve">INCANI Piero</t>
  </si>
  <si>
    <t xml:space="preserve">MÖBIUS Anja (junior)</t>
  </si>
  <si>
    <t xml:space="preserve">MOLTENI Adriano</t>
  </si>
  <si>
    <t xml:space="preserve">MONS FERNANDEZ Francisco</t>
  </si>
  <si>
    <t xml:space="preserve">MOTTA Orazio</t>
  </si>
  <si>
    <t xml:space="preserve">BJERAGER Ole</t>
  </si>
  <si>
    <t xml:space="preserve">NILSSON Niklas</t>
  </si>
  <si>
    <t xml:space="preserve">SABLINSKAS Gintaras</t>
  </si>
  <si>
    <t xml:space="preserve">LIT</t>
  </si>
  <si>
    <t xml:space="preserve">SULEIMANOV Yuri</t>
  </si>
  <si>
    <t xml:space="preserve">UZKYKH Sergey</t>
  </si>
  <si>
    <t xml:space="preserve">VOSS Leo</t>
  </si>
  <si>
    <t xml:space="preserve">WALLNER Andreas</t>
  </si>
  <si>
    <t xml:space="preserve">AGABBIO Giuseppe</t>
  </si>
  <si>
    <t xml:space="preserve">STAFFEL Günter</t>
  </si>
  <si>
    <t xml:space="preserve">ALONSO FERNANDEZ Pedro</t>
  </si>
  <si>
    <t xml:space="preserve">BRUD Dariusz</t>
  </si>
  <si>
    <t xml:space="preserve">HOLUB Tomasz</t>
  </si>
  <si>
    <t xml:space="preserve">KURAS Dariusz</t>
  </si>
  <si>
    <t xml:space="preserve">KUREK Tomasz</t>
  </si>
  <si>
    <t xml:space="preserve">PICADO César</t>
  </si>
  <si>
    <t xml:space="preserve">ROJAS Garlito José</t>
  </si>
  <si>
    <t xml:space="preserve">TEUBEL Stefan</t>
  </si>
  <si>
    <t xml:space="preserve">VICENTE ROJAS Pablo A.</t>
  </si>
  <si>
    <t xml:space="preserve">ALVAREZ Jose Marin</t>
  </si>
  <si>
    <t xml:space="preserve">HIRSCHFELD Harald</t>
  </si>
  <si>
    <t xml:space="preserve">INCANI Antonio</t>
  </si>
  <si>
    <t xml:space="preserve">JOSIEN Bernard </t>
  </si>
  <si>
    <t xml:space="preserve">LIBER Robert</t>
  </si>
  <si>
    <t xml:space="preserve">MATA Francisco</t>
  </si>
  <si>
    <t xml:space="preserve">MELNYKOV Volodyrmyr</t>
  </si>
  <si>
    <t xml:space="preserve">OLIYNYK Igor</t>
  </si>
  <si>
    <t xml:space="preserve">ORTU Gianni</t>
  </si>
  <si>
    <t xml:space="preserve">PACHETTI Andrea</t>
  </si>
  <si>
    <t xml:space="preserve">PEDERSEN Christian</t>
  </si>
  <si>
    <t xml:space="preserve">SEREBRYAKOV Roman (junior)</t>
  </si>
  <si>
    <t xml:space="preserve">SVOBODA Stepan</t>
  </si>
  <si>
    <t xml:space="preserve">SYDORENKO Volodymyr</t>
  </si>
  <si>
    <t xml:space="preserve">TERLYUK Alexander</t>
  </si>
  <si>
    <t xml:space="preserve">VARFOLOMEEV Alexey</t>
  </si>
  <si>
    <t xml:space="preserve">DURNER Heinz</t>
  </si>
  <si>
    <t xml:space="preserve">HERBERT Andreas</t>
  </si>
  <si>
    <t xml:space="preserve">HLAVKO Jaroslav</t>
  </si>
  <si>
    <t xml:space="preserve">KOCH Matthias</t>
  </si>
  <si>
    <t xml:space="preserve">KOUZMANOV Emil</t>
  </si>
  <si>
    <t xml:space="preserve">MURSSAN Sori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0"/>
    </font>
    <font>
      <b val="true"/>
      <sz val="7"/>
      <name val="MS Sans Serif"/>
      <family val="0"/>
    </font>
    <font>
      <b val="true"/>
      <sz val="14"/>
      <name val="MS Sans Serif"/>
      <family val="0"/>
    </font>
    <font>
      <sz val="7"/>
      <name val="MS Sans Serif"/>
      <family val="0"/>
    </font>
    <font>
      <b val="true"/>
      <sz val="10"/>
      <name val="MS Sans Serif"/>
      <family val="2"/>
    </font>
    <font>
      <sz val="10"/>
      <name val="MS Sans Serif"/>
      <family val="2"/>
    </font>
    <font>
      <sz val="7"/>
      <name val="MS Sans Serif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9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3210" ySplit="1770" topLeftCell="A1" activePane="bottomRight" state="split"/>
      <selection pane="topLeft" activeCell="A3" activeCellId="0" sqref="A3"/>
      <selection pane="topRight" activeCell="A3" activeCellId="0" sqref="A3"/>
      <selection pane="bottomLeft" activeCell="A1" activeCellId="0" sqref="A1"/>
      <selection pane="bottomRigh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4.13"/>
    <col collapsed="false" customWidth="true" hidden="false" outlineLevel="0" max="2" min="2" style="0" width="18.56"/>
    <col collapsed="false" customWidth="true" hidden="false" outlineLevel="0" max="3" min="3" style="1" width="4.7"/>
    <col collapsed="false" customWidth="true" hidden="true" outlineLevel="0" max="5" min="4" style="1" width="4.7"/>
    <col collapsed="false" customWidth="true" hidden="true" outlineLevel="0" max="6" min="6" style="2" width="4.7"/>
    <col collapsed="false" customWidth="true" hidden="true" outlineLevel="0" max="7" min="7" style="3" width="4.7"/>
    <col collapsed="false" customWidth="true" hidden="false" outlineLevel="0" max="8" min="8" style="0" width="2.28"/>
    <col collapsed="false" customWidth="true" hidden="false" outlineLevel="0" max="9" min="9" style="0" width="3.85"/>
    <col collapsed="false" customWidth="true" hidden="false" outlineLevel="0" max="10" min="10" style="4" width="5.28"/>
    <col collapsed="false" customWidth="true" hidden="false" outlineLevel="0" max="11" min="11" style="0" width="4.99"/>
    <col collapsed="false" customWidth="true" hidden="false" outlineLevel="0" max="12" min="12" style="0" width="2.13"/>
    <col collapsed="false" customWidth="true" hidden="false" outlineLevel="0" max="13" min="13" style="0" width="3.85"/>
    <col collapsed="false" customWidth="true" hidden="false" outlineLevel="0" max="14" min="14" style="4" width="5.28"/>
    <col collapsed="false" customWidth="true" hidden="false" outlineLevel="0" max="15" min="15" style="0" width="4.99"/>
    <col collapsed="false" customWidth="true" hidden="false" outlineLevel="0" max="16" min="16" style="0" width="3.28"/>
    <col collapsed="false" customWidth="true" hidden="false" outlineLevel="0" max="17" min="17" style="0" width="3.85"/>
    <col collapsed="false" customWidth="true" hidden="false" outlineLevel="0" max="18" min="18" style="4" width="6.7"/>
    <col collapsed="false" customWidth="true" hidden="false" outlineLevel="0" max="19" min="19" style="0" width="6.85"/>
    <col collapsed="false" customWidth="true" hidden="false" outlineLevel="0" max="20" min="20" style="0" width="2.13"/>
    <col collapsed="false" customWidth="true" hidden="false" outlineLevel="0" max="21" min="21" style="0" width="3.85"/>
    <col collapsed="false" customWidth="true" hidden="false" outlineLevel="0" max="22" min="22" style="4" width="6.42"/>
    <col collapsed="false" customWidth="true" hidden="false" outlineLevel="0" max="23" min="23" style="0" width="6.56"/>
    <col collapsed="false" customWidth="true" hidden="false" outlineLevel="0" max="24" min="24" style="0" width="3.28"/>
    <col collapsed="false" customWidth="true" hidden="false" outlineLevel="0" max="25" min="25" style="0" width="3.85"/>
    <col collapsed="false" customWidth="true" hidden="false" outlineLevel="0" max="26" min="26" style="4" width="5.28"/>
    <col collapsed="false" customWidth="true" hidden="false" outlineLevel="0" max="27" min="27" style="0" width="4.99"/>
    <col collapsed="false" customWidth="true" hidden="false" outlineLevel="0" max="28" min="28" style="0" width="3.13"/>
    <col collapsed="false" customWidth="true" hidden="false" outlineLevel="0" max="29" min="29" style="0" width="3.85"/>
    <col collapsed="false" customWidth="true" hidden="false" outlineLevel="0" max="30" min="30" style="4" width="5.28"/>
    <col collapsed="false" customWidth="true" hidden="false" outlineLevel="0" max="31" min="31" style="0" width="5.28"/>
    <col collapsed="false" customWidth="true" hidden="false" outlineLevel="0" max="32" min="32" style="0" width="3.28"/>
    <col collapsed="false" customWidth="true" hidden="false" outlineLevel="0" max="33" min="33" style="0" width="4.28"/>
    <col collapsed="false" customWidth="true" hidden="false" outlineLevel="0" max="34" min="34" style="4" width="5.13"/>
    <col collapsed="false" customWidth="true" hidden="false" outlineLevel="0" max="35" min="35" style="0" width="4.7"/>
    <col collapsed="false" customWidth="true" hidden="false" outlineLevel="0" max="36" min="36" style="0" width="3.42"/>
    <col collapsed="false" customWidth="true" hidden="false" outlineLevel="0" max="37" min="37" style="0" width="3.85"/>
    <col collapsed="false" customWidth="true" hidden="false" outlineLevel="0" max="38" min="38" style="4" width="5.99"/>
    <col collapsed="false" customWidth="true" hidden="false" outlineLevel="0" max="39" min="39" style="0" width="4.99"/>
    <col collapsed="false" customWidth="true" hidden="false" outlineLevel="0" max="40" min="40" style="0" width="3.13"/>
    <col collapsed="false" customWidth="true" hidden="false" outlineLevel="0" max="41" min="41" style="0" width="3.85"/>
    <col collapsed="false" customWidth="true" hidden="false" outlineLevel="0" max="42" min="42" style="4" width="5.28"/>
    <col collapsed="false" customWidth="true" hidden="false" outlineLevel="0" max="43" min="43" style="0" width="4.99"/>
    <col collapsed="false" customWidth="true" hidden="false" outlineLevel="0" max="44" min="44" style="0" width="3.13"/>
    <col collapsed="false" customWidth="true" hidden="false" outlineLevel="0" max="45" min="45" style="0" width="3.85"/>
    <col collapsed="false" customWidth="true" hidden="false" outlineLevel="0" max="46" min="46" style="4" width="5.28"/>
    <col collapsed="false" customWidth="true" hidden="false" outlineLevel="0" max="47" min="47" style="0" width="4.99"/>
    <col collapsed="false" customWidth="true" hidden="false" outlineLevel="0" max="48" min="48" style="0" width="3.13"/>
    <col collapsed="false" customWidth="true" hidden="false" outlineLevel="0" max="49" min="49" style="0" width="3.85"/>
    <col collapsed="false" customWidth="true" hidden="false" outlineLevel="0" max="50" min="50" style="4" width="5.28"/>
    <col collapsed="false" customWidth="true" hidden="false" outlineLevel="0" max="51" min="51" style="0" width="4.99"/>
    <col collapsed="false" customWidth="true" hidden="false" outlineLevel="0" max="52" min="52" style="0" width="3.13"/>
    <col collapsed="false" customWidth="true" hidden="false" outlineLevel="0" max="53" min="53" style="0" width="3.85"/>
    <col collapsed="false" customWidth="true" hidden="false" outlineLevel="0" max="54" min="54" style="4" width="5.28"/>
    <col collapsed="false" customWidth="true" hidden="false" outlineLevel="0" max="55" min="55" style="0" width="5.7"/>
    <col collapsed="false" customWidth="true" hidden="false" outlineLevel="0" max="56" min="56" style="0" width="2.99"/>
    <col collapsed="false" customWidth="true" hidden="false" outlineLevel="0" max="57" min="57" style="0" width="3.85"/>
    <col collapsed="false" customWidth="true" hidden="false" outlineLevel="0" max="58" min="58" style="4" width="5.28"/>
    <col collapsed="false" customWidth="true" hidden="false" outlineLevel="0" max="59" min="59" style="0" width="4.28"/>
    <col collapsed="false" customWidth="true" hidden="false" outlineLevel="0" max="60" min="60" style="0" width="3.13"/>
    <col collapsed="false" customWidth="true" hidden="false" outlineLevel="0" max="61" min="61" style="0" width="3.85"/>
    <col collapsed="false" customWidth="true" hidden="false" outlineLevel="0" max="62" min="62" style="4" width="5.28"/>
    <col collapsed="false" customWidth="true" hidden="false" outlineLevel="0" max="63" min="63" style="0" width="4.99"/>
    <col collapsed="false" customWidth="true" hidden="false" outlineLevel="0" max="64" min="64" style="0" width="3.13"/>
    <col collapsed="false" customWidth="true" hidden="false" outlineLevel="0" max="65" min="65" style="0" width="3.85"/>
    <col collapsed="false" customWidth="true" hidden="false" outlineLevel="0" max="66" min="66" style="4" width="5.28"/>
    <col collapsed="false" customWidth="true" hidden="false" outlineLevel="0" max="67" min="67" style="0" width="4.99"/>
    <col collapsed="false" customWidth="true" hidden="false" outlineLevel="0" max="68" min="68" style="0" width="3.13"/>
    <col collapsed="false" customWidth="true" hidden="false" outlineLevel="0" max="69" min="69" style="0" width="3.85"/>
    <col collapsed="false" customWidth="true" hidden="false" outlineLevel="0" max="70" min="70" style="4" width="5.28"/>
    <col collapsed="false" customWidth="true" hidden="false" outlineLevel="0" max="71" min="71" style="0" width="4.99"/>
    <col collapsed="false" customWidth="true" hidden="false" outlineLevel="0" max="72" min="72" style="0" width="3.13"/>
    <col collapsed="false" customWidth="true" hidden="false" outlineLevel="0" max="73" min="73" style="0" width="3.85"/>
    <col collapsed="false" customWidth="true" hidden="false" outlineLevel="0" max="74" min="74" style="4" width="5.28"/>
    <col collapsed="false" customWidth="true" hidden="false" outlineLevel="0" max="75" min="75" style="0" width="4.99"/>
    <col collapsed="false" customWidth="true" hidden="true" outlineLevel="0" max="79" min="76" style="0" width="6.7"/>
    <col collapsed="false" customWidth="true" hidden="false" outlineLevel="0" max="80" min="80" style="5" width="6.7"/>
  </cols>
  <sheetData>
    <row r="1" customFormat="false" ht="19.35" hidden="false" customHeight="false" outlineLevel="0" collapsed="false">
      <c r="E1" s="0"/>
      <c r="I1" s="6" t="s">
        <v>0</v>
      </c>
      <c r="M1" s="6"/>
      <c r="Q1" s="6"/>
      <c r="U1" s="6"/>
      <c r="Y1" s="6"/>
      <c r="AC1" s="6"/>
      <c r="AG1" s="6"/>
      <c r="AK1" s="6"/>
      <c r="AO1" s="6"/>
      <c r="AS1" s="6"/>
      <c r="AW1" s="6"/>
      <c r="BA1" s="6"/>
      <c r="BE1" s="6"/>
      <c r="BI1" s="6"/>
      <c r="BM1" s="6"/>
      <c r="BQ1" s="6"/>
      <c r="BU1" s="6"/>
    </row>
    <row r="2" customFormat="false" ht="46.5" hidden="false" customHeight="true" outlineLevel="0" collapsed="false">
      <c r="B2" s="7"/>
      <c r="C2" s="8"/>
      <c r="D2" s="8"/>
      <c r="E2" s="5"/>
      <c r="F2" s="5"/>
      <c r="G2" s="9"/>
      <c r="H2" s="10"/>
      <c r="I2" s="10"/>
      <c r="J2" s="11"/>
      <c r="K2" s="10"/>
      <c r="L2" s="10"/>
      <c r="M2" s="10"/>
      <c r="N2" s="11"/>
      <c r="O2" s="10"/>
      <c r="P2" s="10"/>
      <c r="Q2" s="10"/>
      <c r="R2" s="11"/>
      <c r="S2" s="10"/>
      <c r="T2" s="10"/>
      <c r="U2" s="10"/>
      <c r="V2" s="11"/>
      <c r="W2" s="10"/>
      <c r="X2" s="10"/>
      <c r="Y2" s="10"/>
      <c r="Z2" s="11"/>
      <c r="AA2" s="10"/>
      <c r="AB2" s="10"/>
      <c r="AC2" s="10"/>
      <c r="AD2" s="11"/>
      <c r="AE2" s="10"/>
      <c r="AF2" s="10"/>
      <c r="AG2" s="10"/>
      <c r="AH2" s="11"/>
      <c r="AI2" s="10"/>
      <c r="AJ2" s="10"/>
      <c r="AK2" s="10"/>
      <c r="AL2" s="11"/>
      <c r="AM2" s="10"/>
      <c r="AN2" s="10"/>
      <c r="AO2" s="10"/>
      <c r="AP2" s="11"/>
      <c r="AQ2" s="10"/>
      <c r="AR2" s="10"/>
      <c r="AS2" s="10"/>
      <c r="AT2" s="11"/>
      <c r="AU2" s="10"/>
      <c r="AV2" s="10"/>
      <c r="AW2" s="10"/>
      <c r="AX2" s="11"/>
      <c r="AY2" s="10"/>
      <c r="AZ2" s="10"/>
      <c r="BA2" s="10"/>
      <c r="BB2" s="11"/>
      <c r="BC2" s="10"/>
      <c r="BD2" s="10"/>
      <c r="BE2" s="10"/>
      <c r="BF2" s="11"/>
      <c r="BG2" s="10"/>
      <c r="BH2" s="10"/>
      <c r="BI2" s="10"/>
      <c r="BJ2" s="11"/>
      <c r="BK2" s="10"/>
      <c r="BL2" s="10"/>
      <c r="BM2" s="10"/>
      <c r="BN2" s="11"/>
      <c r="BO2" s="10"/>
      <c r="BP2" s="10"/>
      <c r="BQ2" s="10"/>
      <c r="BR2" s="11"/>
      <c r="BS2" s="10"/>
      <c r="BT2" s="10"/>
      <c r="BU2" s="10"/>
      <c r="BV2" s="11"/>
      <c r="BW2" s="10"/>
      <c r="BX2" s="10"/>
      <c r="BY2" s="10"/>
      <c r="BZ2" s="10"/>
      <c r="CA2" s="10"/>
    </row>
    <row r="3" s="12" customFormat="true" ht="14.65" hidden="false" customHeight="false" outlineLevel="0" collapsed="false">
      <c r="B3" s="10"/>
      <c r="C3" s="8"/>
      <c r="D3" s="13"/>
      <c r="E3" s="14"/>
      <c r="F3" s="14" t="s">
        <v>1</v>
      </c>
      <c r="G3" s="15"/>
      <c r="H3" s="13"/>
      <c r="I3" s="14"/>
      <c r="J3" s="14" t="s">
        <v>2</v>
      </c>
      <c r="K3" s="15"/>
      <c r="L3" s="13"/>
      <c r="M3" s="14"/>
      <c r="N3" s="14" t="s">
        <v>3</v>
      </c>
      <c r="O3" s="15"/>
      <c r="P3" s="13"/>
      <c r="Q3" s="14"/>
      <c r="R3" s="14" t="s">
        <v>4</v>
      </c>
      <c r="S3" s="15"/>
      <c r="T3" s="13"/>
      <c r="U3" s="14"/>
      <c r="V3" s="14" t="s">
        <v>5</v>
      </c>
      <c r="W3" s="15"/>
      <c r="X3" s="13"/>
      <c r="Y3" s="14"/>
      <c r="Z3" s="14" t="s">
        <v>6</v>
      </c>
      <c r="AA3" s="15"/>
      <c r="AB3" s="13"/>
      <c r="AC3" s="14"/>
      <c r="AD3" s="14" t="s">
        <v>7</v>
      </c>
      <c r="AE3" s="15"/>
      <c r="AF3" s="13"/>
      <c r="AG3" s="14"/>
      <c r="AH3" s="14" t="s">
        <v>8</v>
      </c>
      <c r="AI3" s="15"/>
      <c r="AJ3" s="13"/>
      <c r="AK3" s="14"/>
      <c r="AL3" s="14" t="s">
        <v>9</v>
      </c>
      <c r="AM3" s="15"/>
      <c r="AN3" s="13"/>
      <c r="AO3" s="14"/>
      <c r="AP3" s="14" t="s">
        <v>10</v>
      </c>
      <c r="AQ3" s="15"/>
      <c r="AR3" s="13"/>
      <c r="AS3" s="14"/>
      <c r="AT3" s="14" t="s">
        <v>11</v>
      </c>
      <c r="AU3" s="15"/>
      <c r="AV3" s="13"/>
      <c r="AW3" s="14"/>
      <c r="AX3" s="14" t="s">
        <v>5</v>
      </c>
      <c r="AY3" s="15"/>
      <c r="AZ3" s="13"/>
      <c r="BA3" s="14"/>
      <c r="BB3" s="14" t="s">
        <v>12</v>
      </c>
      <c r="BC3" s="15"/>
      <c r="BD3" s="13"/>
      <c r="BE3" s="14"/>
      <c r="BF3" s="14" t="s">
        <v>13</v>
      </c>
      <c r="BG3" s="15"/>
      <c r="BH3" s="13"/>
      <c r="BI3" s="14"/>
      <c r="BJ3" s="14" t="s">
        <v>14</v>
      </c>
      <c r="BK3" s="15"/>
      <c r="BL3" s="13"/>
      <c r="BM3" s="14"/>
      <c r="BN3" s="14" t="s">
        <v>15</v>
      </c>
      <c r="BO3" s="15"/>
      <c r="BP3" s="13"/>
      <c r="BQ3" s="14"/>
      <c r="BR3" s="14" t="s">
        <v>16</v>
      </c>
      <c r="BS3" s="15"/>
      <c r="BT3" s="13"/>
      <c r="BU3" s="14"/>
      <c r="BV3" s="14" t="s">
        <v>17</v>
      </c>
      <c r="BW3" s="15"/>
      <c r="BX3" s="15"/>
      <c r="BY3" s="15"/>
      <c r="BZ3" s="15"/>
      <c r="CA3" s="15"/>
      <c r="CB3" s="16"/>
    </row>
    <row r="4" s="12" customFormat="true" ht="14.65" hidden="false" customHeight="false" outlineLevel="0" collapsed="false">
      <c r="B4" s="10"/>
      <c r="C4" s="8"/>
      <c r="D4" s="17"/>
      <c r="E4" s="18"/>
      <c r="F4" s="18" t="s">
        <v>18</v>
      </c>
      <c r="G4" s="19"/>
      <c r="H4" s="17"/>
      <c r="I4" s="18"/>
      <c r="J4" s="18" t="s">
        <v>19</v>
      </c>
      <c r="K4" s="19"/>
      <c r="L4" s="17"/>
      <c r="M4" s="18"/>
      <c r="N4" s="18" t="s">
        <v>20</v>
      </c>
      <c r="O4" s="19"/>
      <c r="P4" s="17"/>
      <c r="Q4" s="18"/>
      <c r="R4" s="18" t="s">
        <v>21</v>
      </c>
      <c r="S4" s="19"/>
      <c r="T4" s="17"/>
      <c r="U4" s="18"/>
      <c r="V4" s="18" t="s">
        <v>22</v>
      </c>
      <c r="W4" s="19"/>
      <c r="X4" s="17"/>
      <c r="Y4" s="18"/>
      <c r="Z4" s="18" t="s">
        <v>23</v>
      </c>
      <c r="AA4" s="19"/>
      <c r="AB4" s="17"/>
      <c r="AC4" s="18"/>
      <c r="AD4" s="18" t="s">
        <v>24</v>
      </c>
      <c r="AE4" s="19"/>
      <c r="AF4" s="17"/>
      <c r="AG4" s="18"/>
      <c r="AH4" s="18" t="s">
        <v>25</v>
      </c>
      <c r="AI4" s="19"/>
      <c r="AJ4" s="17"/>
      <c r="AK4" s="18"/>
      <c r="AL4" s="18" t="s">
        <v>26</v>
      </c>
      <c r="AM4" s="19"/>
      <c r="AN4" s="17"/>
      <c r="AO4" s="18"/>
      <c r="AP4" s="18" t="s">
        <v>27</v>
      </c>
      <c r="AQ4" s="19"/>
      <c r="AR4" s="17"/>
      <c r="AS4" s="18"/>
      <c r="AT4" s="18" t="s">
        <v>28</v>
      </c>
      <c r="AU4" s="19"/>
      <c r="AV4" s="17"/>
      <c r="AW4" s="18"/>
      <c r="AX4" s="18" t="s">
        <v>29</v>
      </c>
      <c r="AY4" s="19"/>
      <c r="AZ4" s="17"/>
      <c r="BA4" s="18"/>
      <c r="BB4" s="18" t="s">
        <v>30</v>
      </c>
      <c r="BC4" s="19"/>
      <c r="BD4" s="17"/>
      <c r="BE4" s="18"/>
      <c r="BF4" s="18" t="s">
        <v>31</v>
      </c>
      <c r="BG4" s="19"/>
      <c r="BH4" s="17"/>
      <c r="BI4" s="18"/>
      <c r="BJ4" s="18" t="s">
        <v>32</v>
      </c>
      <c r="BK4" s="19"/>
      <c r="BL4" s="17"/>
      <c r="BM4" s="18"/>
      <c r="BN4" s="18" t="s">
        <v>33</v>
      </c>
      <c r="BO4" s="19"/>
      <c r="BP4" s="17"/>
      <c r="BQ4" s="18"/>
      <c r="BR4" s="18" t="s">
        <v>33</v>
      </c>
      <c r="BS4" s="19"/>
      <c r="BT4" s="17"/>
      <c r="BU4" s="18"/>
      <c r="BV4" s="18" t="s">
        <v>34</v>
      </c>
      <c r="BW4" s="19"/>
      <c r="BX4" s="20"/>
      <c r="BY4" s="20"/>
      <c r="BZ4" s="20"/>
      <c r="CA4" s="20"/>
      <c r="CB4" s="21" t="s">
        <v>35</v>
      </c>
    </row>
    <row r="5" customFormat="false" ht="14.65" hidden="false" customHeight="false" outlineLevel="0" collapsed="false">
      <c r="B5" s="10"/>
      <c r="C5" s="8"/>
      <c r="D5" s="22"/>
      <c r="E5" s="23" t="s">
        <v>36</v>
      </c>
      <c r="F5" s="24" t="s">
        <v>37</v>
      </c>
      <c r="G5" s="20" t="s">
        <v>38</v>
      </c>
      <c r="H5" s="22"/>
      <c r="I5" s="23" t="s">
        <v>36</v>
      </c>
      <c r="J5" s="24" t="s">
        <v>37</v>
      </c>
      <c r="K5" s="20" t="s">
        <v>38</v>
      </c>
      <c r="L5" s="22"/>
      <c r="M5" s="23" t="s">
        <v>36</v>
      </c>
      <c r="N5" s="24" t="s">
        <v>37</v>
      </c>
      <c r="O5" s="20" t="s">
        <v>38</v>
      </c>
      <c r="P5" s="22"/>
      <c r="Q5" s="23" t="s">
        <v>36</v>
      </c>
      <c r="R5" s="24" t="s">
        <v>37</v>
      </c>
      <c r="S5" s="20" t="s">
        <v>38</v>
      </c>
      <c r="T5" s="22"/>
      <c r="U5" s="23" t="s">
        <v>36</v>
      </c>
      <c r="V5" s="24" t="s">
        <v>37</v>
      </c>
      <c r="W5" s="20" t="s">
        <v>38</v>
      </c>
      <c r="X5" s="22"/>
      <c r="Y5" s="23" t="s">
        <v>36</v>
      </c>
      <c r="Z5" s="24" t="s">
        <v>37</v>
      </c>
      <c r="AA5" s="20" t="s">
        <v>38</v>
      </c>
      <c r="AB5" s="22"/>
      <c r="AC5" s="23" t="s">
        <v>36</v>
      </c>
      <c r="AD5" s="24" t="s">
        <v>37</v>
      </c>
      <c r="AE5" s="20" t="s">
        <v>38</v>
      </c>
      <c r="AF5" s="22"/>
      <c r="AG5" s="23" t="s">
        <v>36</v>
      </c>
      <c r="AH5" s="24" t="s">
        <v>37</v>
      </c>
      <c r="AI5" s="20" t="s">
        <v>38</v>
      </c>
      <c r="AJ5" s="22"/>
      <c r="AK5" s="23" t="s">
        <v>36</v>
      </c>
      <c r="AL5" s="24" t="s">
        <v>37</v>
      </c>
      <c r="AM5" s="20" t="s">
        <v>38</v>
      </c>
      <c r="AN5" s="22"/>
      <c r="AO5" s="23" t="s">
        <v>36</v>
      </c>
      <c r="AP5" s="24" t="s">
        <v>37</v>
      </c>
      <c r="AQ5" s="20" t="s">
        <v>38</v>
      </c>
      <c r="AR5" s="22"/>
      <c r="AS5" s="23" t="s">
        <v>36</v>
      </c>
      <c r="AT5" s="24" t="s">
        <v>37</v>
      </c>
      <c r="AU5" s="20" t="s">
        <v>38</v>
      </c>
      <c r="AV5" s="22"/>
      <c r="AW5" s="23" t="s">
        <v>36</v>
      </c>
      <c r="AX5" s="24" t="s">
        <v>37</v>
      </c>
      <c r="AY5" s="20" t="s">
        <v>38</v>
      </c>
      <c r="AZ5" s="22"/>
      <c r="BA5" s="23" t="s">
        <v>36</v>
      </c>
      <c r="BB5" s="24" t="s">
        <v>37</v>
      </c>
      <c r="BC5" s="20" t="s">
        <v>38</v>
      </c>
      <c r="BD5" s="22"/>
      <c r="BE5" s="23" t="s">
        <v>36</v>
      </c>
      <c r="BF5" s="24" t="s">
        <v>37</v>
      </c>
      <c r="BG5" s="20" t="s">
        <v>38</v>
      </c>
      <c r="BH5" s="22"/>
      <c r="BI5" s="23" t="s">
        <v>36</v>
      </c>
      <c r="BJ5" s="24" t="s">
        <v>37</v>
      </c>
      <c r="BK5" s="20" t="s">
        <v>38</v>
      </c>
      <c r="BL5" s="22"/>
      <c r="BM5" s="23" t="s">
        <v>36</v>
      </c>
      <c r="BN5" s="24" t="s">
        <v>37</v>
      </c>
      <c r="BO5" s="20" t="s">
        <v>38</v>
      </c>
      <c r="BP5" s="22"/>
      <c r="BQ5" s="23" t="s">
        <v>36</v>
      </c>
      <c r="BR5" s="24" t="s">
        <v>37</v>
      </c>
      <c r="BS5" s="20" t="s">
        <v>38</v>
      </c>
      <c r="BT5" s="22"/>
      <c r="BU5" s="23" t="s">
        <v>36</v>
      </c>
      <c r="BV5" s="24" t="s">
        <v>37</v>
      </c>
      <c r="BW5" s="20" t="s">
        <v>38</v>
      </c>
      <c r="BX5" s="20"/>
      <c r="BY5" s="20"/>
      <c r="BZ5" s="20"/>
      <c r="CA5" s="20"/>
      <c r="CB5" s="21"/>
    </row>
    <row r="6" customFormat="false" ht="14.65" hidden="false" customHeight="false" outlineLevel="0" collapsed="false">
      <c r="A6" s="1"/>
      <c r="B6" s="25" t="s">
        <v>39</v>
      </c>
      <c r="C6" s="14"/>
      <c r="D6" s="26"/>
      <c r="E6" s="27"/>
      <c r="F6" s="28"/>
      <c r="G6" s="15"/>
      <c r="H6" s="26" t="n">
        <v>3</v>
      </c>
      <c r="I6" s="27"/>
      <c r="J6" s="28"/>
      <c r="K6" s="15"/>
      <c r="L6" s="26" t="n">
        <v>6</v>
      </c>
      <c r="M6" s="27"/>
      <c r="N6" s="28"/>
      <c r="O6" s="15"/>
      <c r="P6" s="26" t="n">
        <v>5</v>
      </c>
      <c r="Q6" s="27"/>
      <c r="R6" s="28"/>
      <c r="S6" s="15"/>
      <c r="T6" s="26" t="n">
        <v>8</v>
      </c>
      <c r="U6" s="27"/>
      <c r="V6" s="28"/>
      <c r="W6" s="15"/>
      <c r="X6" s="26" t="n">
        <v>11</v>
      </c>
      <c r="Y6" s="27"/>
      <c r="Z6" s="28"/>
      <c r="AA6" s="15"/>
      <c r="AB6" s="26" t="n">
        <v>10</v>
      </c>
      <c r="AC6" s="27"/>
      <c r="AD6" s="28"/>
      <c r="AE6" s="15"/>
      <c r="AF6" s="26" t="n">
        <v>7</v>
      </c>
      <c r="AG6" s="27"/>
      <c r="AH6" s="28"/>
      <c r="AI6" s="15"/>
      <c r="AJ6" s="26" t="n">
        <v>10</v>
      </c>
      <c r="AK6" s="27"/>
      <c r="AL6" s="28"/>
      <c r="AM6" s="15"/>
      <c r="AN6" s="26" t="n">
        <v>3</v>
      </c>
      <c r="AO6" s="27"/>
      <c r="AP6" s="28"/>
      <c r="AQ6" s="15"/>
      <c r="AR6" s="26" t="n">
        <v>7</v>
      </c>
      <c r="AS6" s="27"/>
      <c r="AT6" s="28"/>
      <c r="AU6" s="15"/>
      <c r="AV6" s="26" t="n">
        <v>10</v>
      </c>
      <c r="AW6" s="27"/>
      <c r="AX6" s="28"/>
      <c r="AY6" s="15"/>
      <c r="AZ6" s="26" t="n">
        <v>8</v>
      </c>
      <c r="BA6" s="27"/>
      <c r="BB6" s="28"/>
      <c r="BC6" s="15"/>
      <c r="BD6" s="26" t="n">
        <v>10</v>
      </c>
      <c r="BE6" s="27"/>
      <c r="BF6" s="28"/>
      <c r="BG6" s="15"/>
      <c r="BH6" s="26" t="n">
        <v>8</v>
      </c>
      <c r="BI6" s="27"/>
      <c r="BJ6" s="28"/>
      <c r="BK6" s="15"/>
      <c r="BL6" s="26" t="n">
        <v>9</v>
      </c>
      <c r="BM6" s="27"/>
      <c r="BN6" s="28"/>
      <c r="BO6" s="15"/>
      <c r="BP6" s="26" t="n">
        <v>13</v>
      </c>
      <c r="BQ6" s="27"/>
      <c r="BR6" s="28"/>
      <c r="BS6" s="15"/>
      <c r="BT6" s="26" t="n">
        <v>1</v>
      </c>
      <c r="BU6" s="27"/>
      <c r="BV6" s="28"/>
      <c r="BW6" s="15"/>
      <c r="BX6" s="15"/>
      <c r="BY6" s="15"/>
      <c r="BZ6" s="15"/>
      <c r="CA6" s="15"/>
      <c r="CB6" s="29"/>
    </row>
    <row r="7" customFormat="false" ht="14.65" hidden="false" customHeight="false" outlineLevel="0" collapsed="false">
      <c r="A7" s="1"/>
      <c r="B7" s="25" t="s">
        <v>40</v>
      </c>
      <c r="C7" s="14"/>
      <c r="D7" s="26"/>
      <c r="E7" s="27"/>
      <c r="F7" s="28"/>
      <c r="G7" s="15"/>
      <c r="H7" s="26" t="n">
        <v>2</v>
      </c>
      <c r="I7" s="27"/>
      <c r="J7" s="28"/>
      <c r="K7" s="15"/>
      <c r="L7" s="26" t="n">
        <v>1</v>
      </c>
      <c r="M7" s="27"/>
      <c r="N7" s="28"/>
      <c r="O7" s="15"/>
      <c r="P7" s="26" t="n">
        <v>2</v>
      </c>
      <c r="Q7" s="27"/>
      <c r="R7" s="28"/>
      <c r="S7" s="15"/>
      <c r="T7" s="26" t="n">
        <v>5</v>
      </c>
      <c r="U7" s="27"/>
      <c r="V7" s="28"/>
      <c r="W7" s="15"/>
      <c r="X7" s="26" t="n">
        <v>4</v>
      </c>
      <c r="Y7" s="27"/>
      <c r="Z7" s="28"/>
      <c r="AA7" s="15"/>
      <c r="AB7" s="26" t="n">
        <v>5</v>
      </c>
      <c r="AC7" s="27"/>
      <c r="AD7" s="28"/>
      <c r="AE7" s="15"/>
      <c r="AF7" s="26" t="n">
        <v>2</v>
      </c>
      <c r="AG7" s="27"/>
      <c r="AH7" s="28"/>
      <c r="AI7" s="15"/>
      <c r="AJ7" s="26" t="n">
        <v>3</v>
      </c>
      <c r="AK7" s="27"/>
      <c r="AL7" s="28"/>
      <c r="AM7" s="15"/>
      <c r="AN7" s="26" t="n">
        <v>2</v>
      </c>
      <c r="AO7" s="27"/>
      <c r="AP7" s="28"/>
      <c r="AQ7" s="15"/>
      <c r="AR7" s="26" t="n">
        <v>2</v>
      </c>
      <c r="AS7" s="27"/>
      <c r="AT7" s="28"/>
      <c r="AU7" s="15"/>
      <c r="AV7" s="26" t="n">
        <v>8</v>
      </c>
      <c r="AW7" s="27"/>
      <c r="AX7" s="28"/>
      <c r="AY7" s="15"/>
      <c r="AZ7" s="26" t="n">
        <v>2</v>
      </c>
      <c r="BA7" s="27"/>
      <c r="BB7" s="28"/>
      <c r="BC7" s="15"/>
      <c r="BD7" s="26" t="n">
        <v>5</v>
      </c>
      <c r="BE7" s="27"/>
      <c r="BF7" s="28"/>
      <c r="BG7" s="15"/>
      <c r="BH7" s="26" t="n">
        <v>4</v>
      </c>
      <c r="BI7" s="27"/>
      <c r="BJ7" s="28"/>
      <c r="BK7" s="15"/>
      <c r="BL7" s="26" t="n">
        <v>4</v>
      </c>
      <c r="BM7" s="27"/>
      <c r="BN7" s="28"/>
      <c r="BO7" s="15"/>
      <c r="BP7" s="26" t="n">
        <v>3</v>
      </c>
      <c r="BQ7" s="27"/>
      <c r="BR7" s="28"/>
      <c r="BS7" s="15"/>
      <c r="BT7" s="26" t="n">
        <v>1</v>
      </c>
      <c r="BU7" s="27"/>
      <c r="BV7" s="28"/>
      <c r="BW7" s="15"/>
      <c r="BX7" s="20"/>
      <c r="BY7" s="20"/>
      <c r="BZ7" s="20"/>
      <c r="CA7" s="20"/>
      <c r="CB7" s="21"/>
    </row>
    <row r="8" customFormat="false" ht="14.65" hidden="false" customHeight="false" outlineLevel="0" collapsed="false">
      <c r="A8" s="1"/>
      <c r="B8" s="30" t="s">
        <v>41</v>
      </c>
      <c r="C8" s="31"/>
      <c r="D8" s="32"/>
      <c r="E8" s="33"/>
      <c r="F8" s="34"/>
      <c r="G8" s="35"/>
      <c r="H8" s="32" t="n">
        <v>2</v>
      </c>
      <c r="I8" s="33"/>
      <c r="J8" s="34"/>
      <c r="K8" s="35"/>
      <c r="L8" s="32" t="n">
        <v>5</v>
      </c>
      <c r="M8" s="33"/>
      <c r="N8" s="34"/>
      <c r="O8" s="35"/>
      <c r="P8" s="32" t="n">
        <v>5</v>
      </c>
      <c r="Q8" s="33"/>
      <c r="R8" s="34"/>
      <c r="S8" s="35"/>
      <c r="T8" s="32" t="n">
        <v>7</v>
      </c>
      <c r="U8" s="33"/>
      <c r="V8" s="34"/>
      <c r="W8" s="35"/>
      <c r="X8" s="32" t="n">
        <v>10</v>
      </c>
      <c r="Y8" s="33"/>
      <c r="Z8" s="34"/>
      <c r="AA8" s="35"/>
      <c r="AB8" s="32" t="n">
        <v>9</v>
      </c>
      <c r="AC8" s="33"/>
      <c r="AD8" s="34"/>
      <c r="AE8" s="35"/>
      <c r="AF8" s="32" t="n">
        <v>6</v>
      </c>
      <c r="AG8" s="33"/>
      <c r="AH8" s="34"/>
      <c r="AI8" s="35"/>
      <c r="AJ8" s="32" t="n">
        <v>9</v>
      </c>
      <c r="AK8" s="33"/>
      <c r="AL8" s="34"/>
      <c r="AM8" s="35"/>
      <c r="AN8" s="32" t="n">
        <v>3</v>
      </c>
      <c r="AO8" s="33"/>
      <c r="AP8" s="34"/>
      <c r="AQ8" s="35"/>
      <c r="AR8" s="32" t="n">
        <v>6</v>
      </c>
      <c r="AS8" s="33"/>
      <c r="AT8" s="34"/>
      <c r="AU8" s="35"/>
      <c r="AV8" s="32" t="n">
        <v>6</v>
      </c>
      <c r="AW8" s="33"/>
      <c r="AX8" s="34"/>
      <c r="AY8" s="35"/>
      <c r="AZ8" s="32" t="n">
        <v>8</v>
      </c>
      <c r="BA8" s="33"/>
      <c r="BB8" s="34"/>
      <c r="BC8" s="35"/>
      <c r="BD8" s="32" t="n">
        <v>8</v>
      </c>
      <c r="BE8" s="33"/>
      <c r="BF8" s="34"/>
      <c r="BG8" s="35"/>
      <c r="BH8" s="32" t="n">
        <v>8</v>
      </c>
      <c r="BI8" s="33"/>
      <c r="BJ8" s="34"/>
      <c r="BK8" s="35"/>
      <c r="BL8" s="32" t="n">
        <v>7</v>
      </c>
      <c r="BM8" s="33"/>
      <c r="BN8" s="34"/>
      <c r="BO8" s="35"/>
      <c r="BP8" s="32" t="n">
        <v>6</v>
      </c>
      <c r="BQ8" s="33"/>
      <c r="BR8" s="34"/>
      <c r="BS8" s="35"/>
      <c r="BT8" s="32" t="n">
        <v>1</v>
      </c>
      <c r="BU8" s="33"/>
      <c r="BV8" s="34"/>
      <c r="BW8" s="35"/>
      <c r="BX8" s="19"/>
      <c r="BY8" s="19"/>
      <c r="BZ8" s="19"/>
      <c r="CA8" s="19"/>
      <c r="CB8" s="36"/>
    </row>
    <row r="9" customFormat="false" ht="6" hidden="false" customHeight="true" outlineLevel="0" collapsed="false">
      <c r="A9" s="37"/>
      <c r="B9" s="38"/>
      <c r="C9" s="39"/>
      <c r="D9" s="40"/>
      <c r="E9" s="41"/>
      <c r="F9" s="42"/>
      <c r="G9" s="19"/>
      <c r="H9" s="40"/>
      <c r="I9" s="41"/>
      <c r="J9" s="42"/>
      <c r="K9" s="19"/>
      <c r="L9" s="40"/>
      <c r="M9" s="41"/>
      <c r="N9" s="42"/>
      <c r="O9" s="19"/>
      <c r="P9" s="40"/>
      <c r="Q9" s="41"/>
      <c r="R9" s="42"/>
      <c r="S9" s="19"/>
      <c r="T9" s="40"/>
      <c r="U9" s="41"/>
      <c r="V9" s="42"/>
      <c r="W9" s="19"/>
      <c r="X9" s="40"/>
      <c r="Y9" s="41"/>
      <c r="Z9" s="42"/>
      <c r="AA9" s="19"/>
      <c r="AB9" s="40"/>
      <c r="AC9" s="41"/>
      <c r="AD9" s="42"/>
      <c r="AE9" s="19"/>
      <c r="AF9" s="40"/>
      <c r="AG9" s="41"/>
      <c r="AH9" s="42"/>
      <c r="AI9" s="19"/>
      <c r="AJ9" s="40"/>
      <c r="AK9" s="41"/>
      <c r="AL9" s="42"/>
      <c r="AM9" s="19"/>
      <c r="AN9" s="40"/>
      <c r="AO9" s="41"/>
      <c r="AP9" s="42"/>
      <c r="AQ9" s="19"/>
      <c r="AR9" s="40"/>
      <c r="AS9" s="41"/>
      <c r="AT9" s="42"/>
      <c r="AU9" s="19"/>
      <c r="AV9" s="40"/>
      <c r="AW9" s="41"/>
      <c r="AX9" s="42"/>
      <c r="AY9" s="19"/>
      <c r="AZ9" s="40"/>
      <c r="BA9" s="41"/>
      <c r="BB9" s="42"/>
      <c r="BC9" s="19"/>
      <c r="BD9" s="40"/>
      <c r="BE9" s="41"/>
      <c r="BF9" s="42"/>
      <c r="BG9" s="19"/>
      <c r="BH9" s="40"/>
      <c r="BI9" s="41"/>
      <c r="BJ9" s="42"/>
      <c r="BK9" s="19"/>
      <c r="BL9" s="40"/>
      <c r="BM9" s="41"/>
      <c r="BN9" s="42"/>
      <c r="BO9" s="19"/>
      <c r="BP9" s="40"/>
      <c r="BQ9" s="41"/>
      <c r="BR9" s="42"/>
      <c r="BS9" s="19"/>
      <c r="BT9" s="40"/>
      <c r="BU9" s="41"/>
      <c r="BV9" s="42"/>
      <c r="BW9" s="19"/>
      <c r="BX9" s="19"/>
      <c r="BY9" s="19"/>
      <c r="BZ9" s="19"/>
      <c r="CA9" s="19"/>
      <c r="CB9" s="36"/>
    </row>
    <row r="10" customFormat="false" ht="14.65" hidden="false" customHeight="false" outlineLevel="0" collapsed="false">
      <c r="A10" s="43" t="n">
        <f aca="false">ROW(A10)-9</f>
        <v>1</v>
      </c>
      <c r="B10" s="44" t="s">
        <v>42</v>
      </c>
      <c r="C10" s="45" t="s">
        <v>43</v>
      </c>
      <c r="D10" s="46"/>
      <c r="E10" s="47"/>
      <c r="F10" s="48"/>
      <c r="G10" s="49"/>
      <c r="H10" s="46"/>
      <c r="I10" s="47"/>
      <c r="J10" s="48"/>
      <c r="K10" s="49"/>
      <c r="L10" s="46"/>
      <c r="M10" s="47"/>
      <c r="N10" s="48"/>
      <c r="O10" s="49"/>
      <c r="P10" s="46"/>
      <c r="Q10" s="47" t="n">
        <v>1</v>
      </c>
      <c r="R10" s="48" t="n">
        <f aca="false">IF(Q10=0,0,IF(Q10=1,IF(P$8&gt;20,28,IF(INT(P$8/3)-P$8/3=0,P$8+MIN(INT(P$8/3),8),P$8+1+MIN(INT(P$8/3),7))),IF(Q10=2,IF(P$8&gt;20,24,IF(INT(P$8/5)-P$8/5=0,P$8-1+MIN(INT(P$8/5),5),P$8+MIN(INT(P$8/5),4))),IF(Q10=3,IF(P$8&gt;20,21,IF(INT(P$8/7)-P$8/7=0,P$8-2+MIN(INT(P$8/7),3),P$8-1+MIN(INT(P$8/7),2))),IF(P$8&gt;20,IF(Q10&gt;20,1,21-Q10),P$8+1-Q10)))))</f>
        <v>7</v>
      </c>
      <c r="S10" s="49" t="n">
        <v>279.6</v>
      </c>
      <c r="T10" s="46"/>
      <c r="U10" s="47"/>
      <c r="V10" s="48"/>
      <c r="W10" s="49"/>
      <c r="X10" s="46"/>
      <c r="Y10" s="47" t="n">
        <v>1</v>
      </c>
      <c r="Z10" s="48" t="n">
        <f aca="false">IF(Y10=0,0,IF(Y10=1,IF(X$8&gt;20,28,IF(INT(X$8/3)-X$8/3=0,X$8+MIN(INT(X$8/3),8),X$8+1+MIN(INT(X$8/3),7))),IF(Y10=2,IF(X$8&gt;20,24,IF(INT(X$8/5)-X$8/5=0,X$8-1+MIN(INT(X$8/5),5),X$8+MIN(INT(X$8/5),4))),IF(Y10=3,IF(X$8&gt;20,21,IF(INT(X$8/7)-X$8/7=0,X$8-2+MIN(INT(X$8/7),3),X$8-1+MIN(INT(X$8/7),2))),IF(X$8&gt;20,IF(Y10&gt;20,1,21-Y10),X$8+1-Y10)))))</f>
        <v>14</v>
      </c>
      <c r="AA10" s="49" t="n">
        <v>278.9</v>
      </c>
      <c r="AB10" s="46"/>
      <c r="AC10" s="47" t="n">
        <v>3</v>
      </c>
      <c r="AD10" s="48" t="n">
        <f aca="false">IF(AC10=0,0,IF(AC10=1,IF(AB$8&gt;20,28,IF(INT(AB$8/3)-AB$8/3=0,AB$8+MIN(INT(AB$8/3),8),AB$8+1+MIN(INT(AB$8/3),7))),IF(AC10=2,IF(AB$8&gt;20,24,IF(INT(AB$8/5)-AB$8/5=0,AB$8-1+MIN(INT(AB$8/5),5),AB$8+MIN(INT(AB$8/5),4))),IF(AC10=3,IF(AB$8&gt;20,21,IF(INT(AB$8/7)-AB$8/7=0,AB$8-2+MIN(INT(AB$8/7),3),AB$8-1+MIN(INT(AB$8/7),2))),IF(AB$8&gt;20,IF(AC10&gt;20,1,21-AC10),AB$8+1-AC10)))))</f>
        <v>9</v>
      </c>
      <c r="AE10" s="49" t="n">
        <v>274.5</v>
      </c>
      <c r="AF10" s="46"/>
      <c r="AG10" s="47"/>
      <c r="AH10" s="48"/>
      <c r="AI10" s="49"/>
      <c r="AJ10" s="46"/>
      <c r="AK10" s="47"/>
      <c r="AL10" s="48"/>
      <c r="AM10" s="49"/>
      <c r="AN10" s="46"/>
      <c r="AO10" s="47"/>
      <c r="AP10" s="48"/>
      <c r="AQ10" s="49"/>
      <c r="AR10" s="46"/>
      <c r="AS10" s="47"/>
      <c r="AT10" s="48"/>
      <c r="AU10" s="49"/>
      <c r="AV10" s="46"/>
      <c r="AW10" s="47"/>
      <c r="AX10" s="48"/>
      <c r="AY10" s="49"/>
      <c r="AZ10" s="46"/>
      <c r="BA10" s="47"/>
      <c r="BB10" s="48"/>
      <c r="BC10" s="49"/>
      <c r="BD10" s="46"/>
      <c r="BE10" s="47"/>
      <c r="BF10" s="48"/>
      <c r="BG10" s="49"/>
      <c r="BH10" s="46"/>
      <c r="BI10" s="47"/>
      <c r="BJ10" s="48"/>
      <c r="BK10" s="49"/>
      <c r="BL10" s="46"/>
      <c r="BM10" s="47"/>
      <c r="BN10" s="48"/>
      <c r="BO10" s="49"/>
      <c r="BP10" s="46"/>
      <c r="BQ10" s="47"/>
      <c r="BR10" s="48"/>
      <c r="BS10" s="49"/>
      <c r="BT10" s="46"/>
      <c r="BU10" s="47"/>
      <c r="BV10" s="48"/>
      <c r="BW10" s="49"/>
      <c r="BX10" s="49"/>
      <c r="BY10" s="49"/>
      <c r="BZ10" s="49"/>
      <c r="CA10" s="49"/>
      <c r="CB10" s="50" t="n">
        <f aca="false">F10+MAX(J10,BV10)+MAX(N10,AL10)+R10+Z10+AD10+AH10+AP10+MAX(AT10,BN10)+MAX(V10,AX10)+BB10+BF10+BJ10+BR10</f>
        <v>30</v>
      </c>
    </row>
    <row r="11" customFormat="false" ht="14.65" hidden="false" customHeight="false" outlineLevel="0" collapsed="false">
      <c r="A11" s="43" t="n">
        <f aca="false">ROW(A11)-9</f>
        <v>2</v>
      </c>
      <c r="B11" s="44" t="s">
        <v>44</v>
      </c>
      <c r="C11" s="45" t="s">
        <v>43</v>
      </c>
      <c r="D11" s="46"/>
      <c r="E11" s="47"/>
      <c r="F11" s="48"/>
      <c r="G11" s="49"/>
      <c r="H11" s="46"/>
      <c r="I11" s="47"/>
      <c r="J11" s="48"/>
      <c r="K11" s="49"/>
      <c r="L11" s="46"/>
      <c r="M11" s="47"/>
      <c r="N11" s="48"/>
      <c r="O11" s="49"/>
      <c r="P11" s="46"/>
      <c r="Q11" s="47"/>
      <c r="R11" s="48"/>
      <c r="S11" s="49"/>
      <c r="T11" s="46"/>
      <c r="U11" s="47" t="n">
        <v>2</v>
      </c>
      <c r="V11" s="48" t="n">
        <f aca="false">IF(U11=0,0,IF(U11=1,IF(T$8&gt;20,28,IF(INT(T$8/3)-T$8/3=0,T$8+MIN(INT(T$8/3),8),T$8+1+MIN(INT(T$8/3),7))),IF(U11=2,IF(T$8&gt;20,24,IF(INT(T$8/5)-T$8/5=0,T$8-1+MIN(INT(T$8/5),5),T$8+MIN(INT(T$8/5),4))),IF(U11=3,IF(T$8&gt;20,21,IF(INT(T$8/7)-T$8/7=0,T$8-2+MIN(INT(T$8/7),3),T$8-1+MIN(INT(T$8/7),2))),IF(T$8&gt;20,IF(U11&gt;20,1,21-U11),T$8+1-U11)))))</f>
        <v>8</v>
      </c>
      <c r="W11" s="49" t="n">
        <v>277.7</v>
      </c>
      <c r="X11" s="46"/>
      <c r="Y11" s="47"/>
      <c r="Z11" s="48"/>
      <c r="AA11" s="49"/>
      <c r="AB11" s="46"/>
      <c r="AC11" s="47" t="n">
        <v>5</v>
      </c>
      <c r="AD11" s="48" t="n">
        <f aca="false">IF(AC11=0,0,IF(AC11=1,IF(AB$8&gt;20,28,IF(INT(AB$8/3)-AB$8/3=0,AB$8+MIN(INT(AB$8/3),8),AB$8+1+MIN(INT(AB$8/3),7))),IF(AC11=2,IF(AB$8&gt;20,24,IF(INT(AB$8/5)-AB$8/5=0,AB$8-1+MIN(INT(AB$8/5),5),AB$8+MIN(INT(AB$8/5),4))),IF(AC11=3,IF(AB$8&gt;20,21,IF(INT(AB$8/7)-AB$8/7=0,AB$8-2+MIN(INT(AB$8/7),3),AB$8-1+MIN(INT(AB$8/7),2))),IF(AB$8&gt;20,IF(AC11&gt;20,1,21-AC11),AB$8+1-AC11)))))</f>
        <v>5</v>
      </c>
      <c r="AE11" s="49" t="n">
        <v>270.5</v>
      </c>
      <c r="AF11" s="46"/>
      <c r="AG11" s="47"/>
      <c r="AH11" s="48"/>
      <c r="AI11" s="49"/>
      <c r="AJ11" s="46"/>
      <c r="AK11" s="47"/>
      <c r="AL11" s="48"/>
      <c r="AM11" s="49"/>
      <c r="AN11" s="46"/>
      <c r="AO11" s="47" t="n">
        <v>2</v>
      </c>
      <c r="AP11" s="48" t="n">
        <f aca="false">IF(AO11=0,0,IF(AO11=1,IF(AN$8&gt;20,28,IF(INT(AN$8/3)-AN$8/3=0,AN$8+MIN(INT(AN$8/3),8),AN$8+1+MIN(INT(AN$8/3),7))),IF(AO11=2,IF(AN$8&gt;20,24,IF(INT(AN$8/5)-AN$8/5=0,AN$8-1+MIN(INT(AN$8/5),5),AN$8+MIN(INT(AN$8/5),4))),IF(AO11=3,IF(AN$8&gt;20,21,IF(INT(AN$8/7)-AN$8/7=0,AN$8-2+MIN(INT(AN$8/7),3),AN$8-1+MIN(INT(AN$8/7),2))),IF(AN$8&gt;20,IF(AO11&gt;20,1,21-AO11),AN$8+1-AO11)))))</f>
        <v>3</v>
      </c>
      <c r="AQ11" s="49" t="n">
        <v>282.3</v>
      </c>
      <c r="AR11" s="46"/>
      <c r="AS11" s="47"/>
      <c r="AT11" s="48"/>
      <c r="AU11" s="49"/>
      <c r="AV11" s="46"/>
      <c r="AW11" s="47" t="n">
        <v>4</v>
      </c>
      <c r="AX11" s="48" t="n">
        <f aca="false">IF(AW11=0,0,IF(AW11=1,IF(AV$8&gt;20,28,IF(INT(AV$8/3)-AV$8/3=0,AV$8+MIN(INT(AV$8/3),8),AV$8+1+MIN(INT(AV$8/3),7))),IF(AW11=2,IF(AV$8&gt;20,24,IF(INT(AV$8/5)-AV$8/5=0,AV$8-1+MIN(INT(AV$8/5),5),AV$8+MIN(INT(AV$8/5),4))),IF(AW11=3,IF(AV$8&gt;20,21,IF(INT(AV$8/7)-AV$8/7=0,AV$8-2+MIN(INT(AV$8/7),3),AV$8-1+MIN(INT(AV$8/7),2))),IF(AV$8&gt;20,IF(AW11&gt;20,1,21-AW11),AV$8+1-AW11)))))</f>
        <v>3</v>
      </c>
      <c r="AY11" s="49" t="n">
        <v>277.1</v>
      </c>
      <c r="AZ11" s="46"/>
      <c r="BA11" s="47"/>
      <c r="BB11" s="48"/>
      <c r="BC11" s="49"/>
      <c r="BD11" s="46"/>
      <c r="BE11" s="47" t="n">
        <v>1</v>
      </c>
      <c r="BF11" s="48" t="n">
        <f aca="false">IF(BE11=0,0,IF(BE11=1,IF(BD$8&gt;20,28,IF(INT(BD$8/3)-BD$8/3=0,BD$8+MIN(INT(BD$8/3),8),BD$8+1+MIN(INT(BD$8/3),7))),IF(BE11=2,IF(BD$8&gt;20,24,IF(INT(BD$8/5)-BD$8/5=0,BD$8-1+MIN(INT(BD$8/5),5),BD$8+MIN(INT(BD$8/5),4))),IF(BE11=3,IF(BD$8&gt;20,21,IF(INT(BD$8/7)-BD$8/7=0,BD$8-2+MIN(INT(BD$8/7),3),BD$8-1+MIN(INT(BD$8/7),2))),IF(BD$8&gt;20,IF(BE11&gt;20,1,21-BE11),BD$8+1-BE11)))))</f>
        <v>11</v>
      </c>
      <c r="BG11" s="49" t="n">
        <v>281.7</v>
      </c>
      <c r="BH11" s="46"/>
      <c r="BI11" s="47"/>
      <c r="BJ11" s="48"/>
      <c r="BK11" s="49"/>
      <c r="BL11" s="46"/>
      <c r="BM11" s="47"/>
      <c r="BN11" s="48"/>
      <c r="BO11" s="49"/>
      <c r="BP11" s="46"/>
      <c r="BQ11" s="47"/>
      <c r="BR11" s="48"/>
      <c r="BS11" s="49"/>
      <c r="BT11" s="46"/>
      <c r="BU11" s="47"/>
      <c r="BV11" s="48"/>
      <c r="BW11" s="49"/>
      <c r="BX11" s="49"/>
      <c r="BY11" s="49"/>
      <c r="BZ11" s="49"/>
      <c r="CA11" s="49"/>
      <c r="CB11" s="50" t="n">
        <f aca="false">V11+AD11+BF11</f>
        <v>24</v>
      </c>
    </row>
    <row r="12" customFormat="false" ht="14.65" hidden="false" customHeight="false" outlineLevel="0" collapsed="false">
      <c r="A12" s="43" t="n">
        <f aca="false">ROW(A12)-9</f>
        <v>3</v>
      </c>
      <c r="B12" s="44" t="s">
        <v>45</v>
      </c>
      <c r="C12" s="45" t="s">
        <v>46</v>
      </c>
      <c r="D12" s="46"/>
      <c r="E12" s="47"/>
      <c r="F12" s="48"/>
      <c r="G12" s="49"/>
      <c r="H12" s="46"/>
      <c r="I12" s="47"/>
      <c r="J12" s="48"/>
      <c r="K12" s="49"/>
      <c r="L12" s="46"/>
      <c r="M12" s="47"/>
      <c r="N12" s="48"/>
      <c r="O12" s="49"/>
      <c r="P12" s="46"/>
      <c r="Q12" s="47"/>
      <c r="R12" s="48"/>
      <c r="S12" s="49"/>
      <c r="T12" s="46"/>
      <c r="U12" s="47"/>
      <c r="V12" s="48"/>
      <c r="W12" s="49"/>
      <c r="X12" s="46"/>
      <c r="Y12" s="47" t="n">
        <v>2</v>
      </c>
      <c r="Z12" s="48" t="n">
        <f aca="false">IF(Y12=0,0,IF(Y12=1,IF(X$8&gt;20,28,IF(INT(X$8/3)-X$8/3=0,X$8+MIN(INT(X$8/3),8),X$8+1+MIN(INT(X$8/3),7))),IF(Y12=2,IF(X$8&gt;20,24,IF(INT(X$8/5)-X$8/5=0,X$8-1+MIN(INT(X$8/5),5),X$8+MIN(INT(X$8/5),4))),IF(Y12=3,IF(X$8&gt;20,21,IF(INT(X$8/7)-X$8/7=0,X$8-2+MIN(INT(X$8/7),3),X$8-1+MIN(INT(X$8/7),2))),IF(X$8&gt;20,IF(Y12&gt;20,1,21-Y12),X$8+1-Y12)))))</f>
        <v>11</v>
      </c>
      <c r="AA12" s="49" t="n">
        <v>275.5</v>
      </c>
      <c r="AB12" s="46"/>
      <c r="AC12" s="47" t="n">
        <v>6</v>
      </c>
      <c r="AD12" s="48" t="n">
        <f aca="false">IF(AC12=0,0,IF(AC12=1,IF(AB$8&gt;20,28,IF(INT(AB$8/3)-AB$8/3=0,AB$8+MIN(INT(AB$8/3),8),AB$8+1+MIN(INT(AB$8/3),7))),IF(AC12=2,IF(AB$8&gt;20,24,IF(INT(AB$8/5)-AB$8/5=0,AB$8-1+MIN(INT(AB$8/5),5),AB$8+MIN(INT(AB$8/5),4))),IF(AC12=3,IF(AB$8&gt;20,21,IF(INT(AB$8/7)-AB$8/7=0,AB$8-2+MIN(INT(AB$8/7),3),AB$8-1+MIN(INT(AB$8/7),2))),IF(AB$8&gt;20,IF(AC12&gt;20,1,21-AC12),AB$8+1-AC12)))))</f>
        <v>4</v>
      </c>
      <c r="AE12" s="49" t="n">
        <v>267.2</v>
      </c>
      <c r="AF12" s="46"/>
      <c r="AG12" s="47"/>
      <c r="AH12" s="48"/>
      <c r="AI12" s="49"/>
      <c r="AJ12" s="46"/>
      <c r="AK12" s="47"/>
      <c r="AL12" s="48"/>
      <c r="AM12" s="49"/>
      <c r="AN12" s="46"/>
      <c r="AO12" s="47"/>
      <c r="AP12" s="48"/>
      <c r="AQ12" s="49"/>
      <c r="AR12" s="46"/>
      <c r="AS12" s="47"/>
      <c r="AT12" s="48"/>
      <c r="AU12" s="49"/>
      <c r="AV12" s="46"/>
      <c r="AW12" s="47"/>
      <c r="AX12" s="48"/>
      <c r="AY12" s="49"/>
      <c r="AZ12" s="46"/>
      <c r="BA12" s="47"/>
      <c r="BB12" s="48"/>
      <c r="BC12" s="49"/>
      <c r="BD12" s="46"/>
      <c r="BE12" s="47" t="n">
        <v>3</v>
      </c>
      <c r="BF12" s="48" t="n">
        <f aca="false">IF(BE12=0,0,IF(BE12=1,IF(BD$8&gt;20,28,IF(INT(BD$8/3)-BD$8/3=0,BD$8+MIN(INT(BD$8/3),8),BD$8+1+MIN(INT(BD$8/3),7))),IF(BE12=2,IF(BD$8&gt;20,24,IF(INT(BD$8/5)-BD$8/5=0,BD$8-1+MIN(INT(BD$8/5),5),BD$8+MIN(INT(BD$8/5),4))),IF(BE12=3,IF(BD$8&gt;20,21,IF(INT(BD$8/7)-BD$8/7=0,BD$8-2+MIN(INT(BD$8/7),3),BD$8-1+MIN(INT(BD$8/7),2))),IF(BD$8&gt;20,IF(BE12&gt;20,1,21-BE12),BD$8+1-BE12)))))</f>
        <v>8</v>
      </c>
      <c r="BG12" s="49" t="n">
        <v>278.7</v>
      </c>
      <c r="BH12" s="46"/>
      <c r="BI12" s="47"/>
      <c r="BJ12" s="48"/>
      <c r="BK12" s="49"/>
      <c r="BL12" s="46"/>
      <c r="BM12" s="47"/>
      <c r="BN12" s="48"/>
      <c r="BO12" s="49"/>
      <c r="BP12" s="46"/>
      <c r="BQ12" s="47"/>
      <c r="BR12" s="48"/>
      <c r="BS12" s="49"/>
      <c r="BT12" s="46"/>
      <c r="BU12" s="47"/>
      <c r="BV12" s="48"/>
      <c r="BW12" s="49"/>
      <c r="BX12" s="49"/>
      <c r="BY12" s="49"/>
      <c r="BZ12" s="49"/>
      <c r="CA12" s="49"/>
      <c r="CB12" s="50" t="n">
        <f aca="false">F12+MAX(J12,BV12)+MAX(N12,AL12)+R12+Z12+AD12+AH12+AP12+MAX(AT12,BN12)+MAX(V12,AX12)+BB12+BF12+BJ12+BR12</f>
        <v>23</v>
      </c>
    </row>
    <row r="13" customFormat="false" ht="14.65" hidden="false" customHeight="false" outlineLevel="0" collapsed="false">
      <c r="A13" s="51" t="n">
        <f aca="false">ROW(A13)-9</f>
        <v>4</v>
      </c>
      <c r="B13" s="44" t="s">
        <v>47</v>
      </c>
      <c r="C13" s="45" t="s">
        <v>48</v>
      </c>
      <c r="D13" s="46"/>
      <c r="E13" s="47"/>
      <c r="F13" s="48"/>
      <c r="G13" s="49"/>
      <c r="H13" s="46"/>
      <c r="I13" s="47"/>
      <c r="J13" s="48"/>
      <c r="K13" s="49"/>
      <c r="L13" s="46"/>
      <c r="M13" s="47"/>
      <c r="N13" s="48"/>
      <c r="O13" s="49"/>
      <c r="P13" s="46"/>
      <c r="Q13" s="47"/>
      <c r="R13" s="48"/>
      <c r="S13" s="49"/>
      <c r="T13" s="46"/>
      <c r="U13" s="47"/>
      <c r="V13" s="48"/>
      <c r="W13" s="49"/>
      <c r="X13" s="46"/>
      <c r="Y13" s="47"/>
      <c r="Z13" s="48"/>
      <c r="AA13" s="49"/>
      <c r="AB13" s="46"/>
      <c r="AC13" s="47" t="n">
        <v>1</v>
      </c>
      <c r="AD13" s="48" t="n">
        <f aca="false">IF(AC13=0,0,IF(AC13=1,IF(AB$8&gt;20,28,IF(INT(AB$8/3)-AB$8/3=0,AB$8+MIN(INT(AB$8/3),8),AB$8+1+MIN(INT(AB$8/3),7))),IF(AC13=2,IF(AB$8&gt;20,24,IF(INT(AB$8/5)-AB$8/5=0,AB$8-1+MIN(INT(AB$8/5),5),AB$8+MIN(INT(AB$8/5),4))),IF(AC13=3,IF(AB$8&gt;20,21,IF(INT(AB$8/7)-AB$8/7=0,AB$8-2+MIN(INT(AB$8/7),3),AB$8-1+MIN(INT(AB$8/7),2))),IF(AB$8&gt;20,IF(AC13&gt;20,1,21-AC13),AB$8+1-AC13)))))</f>
        <v>12</v>
      </c>
      <c r="AE13" s="49" t="n">
        <v>284.3</v>
      </c>
      <c r="AF13" s="46"/>
      <c r="AG13" s="47"/>
      <c r="AH13" s="48"/>
      <c r="AI13" s="49"/>
      <c r="AJ13" s="46"/>
      <c r="AK13" s="47"/>
      <c r="AL13" s="48"/>
      <c r="AM13" s="49"/>
      <c r="AN13" s="46"/>
      <c r="AO13" s="47"/>
      <c r="AP13" s="48"/>
      <c r="AQ13" s="49"/>
      <c r="AR13" s="46"/>
      <c r="AS13" s="47" t="n">
        <v>1</v>
      </c>
      <c r="AT13" s="48" t="n">
        <f aca="false">IF(AS13=0,0,IF(AS13=1,IF(AR$8&gt;20,28,IF(INT(AR$8/3)-AR$8/3=0,AR$8+MIN(INT(AR$8/3),8),AR$8+1+MIN(INT(AR$8/3),7))),IF(AS13=2,IF(AR$8&gt;20,24,IF(INT(AR$8/5)-AR$8/5=0,AR$8-1+MIN(INT(AR$8/5),5),AR$8+MIN(INT(AR$8/5),4))),IF(AS13=3,IF(AR$8&gt;20,21,IF(INT(AR$8/7)-AR$8/7=0,AR$8-2+MIN(INT(AR$8/7),3),AR$8-1+MIN(INT(AR$8/7),2))),IF(AR$8&gt;20,IF(AS13&gt;20,1,21-AS13),AR$8+1-AS13)))))</f>
        <v>8</v>
      </c>
      <c r="AU13" s="49" t="n">
        <v>284.6</v>
      </c>
      <c r="AV13" s="46"/>
      <c r="AW13" s="47"/>
      <c r="AX13" s="48"/>
      <c r="AY13" s="49"/>
      <c r="AZ13" s="46"/>
      <c r="BA13" s="47"/>
      <c r="BB13" s="48"/>
      <c r="BC13" s="49"/>
      <c r="BD13" s="46"/>
      <c r="BE13" s="47"/>
      <c r="BF13" s="48"/>
      <c r="BG13" s="49"/>
      <c r="BH13" s="46"/>
      <c r="BI13" s="47"/>
      <c r="BJ13" s="48"/>
      <c r="BK13" s="49"/>
      <c r="BL13" s="46"/>
      <c r="BM13" s="47" t="n">
        <v>1</v>
      </c>
      <c r="BN13" s="48" t="n">
        <f aca="false">IF(BM13=0,0,IF(BM13=1,IF(BL$8&gt;20,28,IF(INT(BL$8/3)-BL$8/3=0,BL$8+MIN(INT(BL$8/3),8),BL$8+1+MIN(INT(BL$8/3),7))),IF(BM13=2,IF(BL$8&gt;20,24,IF(INT(BL$8/5)-BL$8/5=0,BL$8-1+MIN(INT(BL$8/5),5),BL$8+MIN(INT(BL$8/5),4))),IF(BM13=3,IF(BL$8&gt;20,21,IF(INT(BL$8/7)-BL$8/7=0,BL$8-2+MIN(INT(BL$8/7),3),BL$8-1+MIN(INT(BL$8/7),2))),IF(BL$8&gt;20,IF(BM13&gt;20,1,21-BM13),BL$8+1-BM13)))))</f>
        <v>10</v>
      </c>
      <c r="BO13" s="49" t="n">
        <v>284.3</v>
      </c>
      <c r="BP13" s="46"/>
      <c r="BQ13" s="47"/>
      <c r="BR13" s="48"/>
      <c r="BS13" s="49"/>
      <c r="BT13" s="46"/>
      <c r="BU13" s="47"/>
      <c r="BV13" s="48"/>
      <c r="BW13" s="49"/>
      <c r="BX13" s="49"/>
      <c r="BY13" s="49"/>
      <c r="BZ13" s="49"/>
      <c r="CA13" s="49"/>
      <c r="CB13" s="50" t="n">
        <f aca="false">F13+MAX(J13,BV13)+MAX(N13,AL13)+R13+Z13+AD13+AH13+AP13+MAX(AT13,BN13)+MAX(V13,AX13)+BB13+BF13+BJ13+BR13</f>
        <v>22</v>
      </c>
    </row>
    <row r="14" customFormat="false" ht="14.65" hidden="false" customHeight="false" outlineLevel="0" collapsed="false">
      <c r="A14" s="51"/>
      <c r="B14" s="44" t="s">
        <v>49</v>
      </c>
      <c r="C14" s="45" t="s">
        <v>46</v>
      </c>
      <c r="D14" s="46"/>
      <c r="E14" s="47"/>
      <c r="F14" s="48"/>
      <c r="G14" s="49"/>
      <c r="H14" s="46"/>
      <c r="I14" s="47"/>
      <c r="J14" s="48"/>
      <c r="K14" s="49"/>
      <c r="L14" s="46"/>
      <c r="M14" s="47"/>
      <c r="N14" s="48"/>
      <c r="O14" s="49"/>
      <c r="P14" s="46"/>
      <c r="Q14" s="47"/>
      <c r="R14" s="48"/>
      <c r="S14" s="49"/>
      <c r="T14" s="46"/>
      <c r="U14" s="47"/>
      <c r="V14" s="48"/>
      <c r="W14" s="49"/>
      <c r="X14" s="46"/>
      <c r="Y14" s="47" t="n">
        <v>4</v>
      </c>
      <c r="Z14" s="48" t="n">
        <f aca="false">IF(Y14=0,0,IF(Y14=1,IF(X$8&gt;20,28,IF(INT(X$8/3)-X$8/3=0,X$8+MIN(INT(X$8/3),8),X$8+1+MIN(INT(X$8/3),7))),IF(Y14=2,IF(X$8&gt;20,24,IF(INT(X$8/5)-X$8/5=0,X$8-1+MIN(INT(X$8/5),5),X$8+MIN(INT(X$8/5),4))),IF(Y14=3,IF(X$8&gt;20,21,IF(INT(X$8/7)-X$8/7=0,X$8-2+MIN(INT(X$8/7),3),X$8-1+MIN(INT(X$8/7),2))),IF(X$8&gt;20,IF(Y14&gt;20,1,21-Y14),X$8+1-Y14)))))</f>
        <v>7</v>
      </c>
      <c r="AA14" s="49" t="n">
        <v>257.1</v>
      </c>
      <c r="AB14" s="46"/>
      <c r="AC14" s="47" t="n">
        <v>4</v>
      </c>
      <c r="AD14" s="48" t="n">
        <f aca="false">IF(AC14=0,0,IF(AC14=1,IF(AB$8&gt;20,28,IF(INT(AB$8/3)-AB$8/3=0,AB$8+MIN(INT(AB$8/3),8),AB$8+1+MIN(INT(AB$8/3),7))),IF(AC14=2,IF(AB$8&gt;20,24,IF(INT(AB$8/5)-AB$8/5=0,AB$8-1+MIN(INT(AB$8/5),5),AB$8+MIN(INT(AB$8/5),4))),IF(AC14=3,IF(AB$8&gt;20,21,IF(INT(AB$8/7)-AB$8/7=0,AB$8-2+MIN(INT(AB$8/7),3),AB$8-1+MIN(INT(AB$8/7),2))),IF(AB$8&gt;20,IF(AC14&gt;20,1,21-AC14),AB$8+1-AC14)))))</f>
        <v>6</v>
      </c>
      <c r="AE14" s="49" t="n">
        <v>270.9</v>
      </c>
      <c r="AF14" s="46"/>
      <c r="AG14" s="47"/>
      <c r="AH14" s="48"/>
      <c r="AI14" s="49"/>
      <c r="AJ14" s="46"/>
      <c r="AK14" s="47"/>
      <c r="AL14" s="48"/>
      <c r="AM14" s="49"/>
      <c r="AN14" s="46"/>
      <c r="AO14" s="47"/>
      <c r="AP14" s="48"/>
      <c r="AQ14" s="49"/>
      <c r="AR14" s="46"/>
      <c r="AS14" s="47"/>
      <c r="AT14" s="48"/>
      <c r="AU14" s="49"/>
      <c r="AV14" s="46"/>
      <c r="AW14" s="47"/>
      <c r="AX14" s="48"/>
      <c r="AY14" s="49"/>
      <c r="AZ14" s="46"/>
      <c r="BA14" s="47"/>
      <c r="BB14" s="48"/>
      <c r="BC14" s="49"/>
      <c r="BD14" s="46"/>
      <c r="BE14" s="47"/>
      <c r="BF14" s="48"/>
      <c r="BG14" s="49"/>
      <c r="BH14" s="46"/>
      <c r="BI14" s="47" t="n">
        <v>2</v>
      </c>
      <c r="BJ14" s="48" t="n">
        <f aca="false">IF(BI14=0,0,IF(BI14=1,IF(BH$8&gt;20,28,IF(INT(BH$8/3)-BH$8/3=0,BH$8+MIN(INT(BH$8/3),8),BH$8+1+MIN(INT(BH$8/3),7))),IF(BI14=2,IF(BH$8&gt;20,24,IF(INT(BH$8/5)-BH$8/5=0,BH$8-1+MIN(INT(BH$8/5),5),BH$8+MIN(INT(BH$8/5),4))),IF(BI14=3,IF(BH$8&gt;20,21,IF(INT(BH$8/7)-BH$8/7=0,BH$8-2+MIN(INT(BH$8/7),3),BH$8-1+MIN(INT(BH$8/7),2))),IF(BH$8&gt;20,IF(BI14&gt;20,1,21-BI14),BH$8+1-BI14)))))</f>
        <v>9</v>
      </c>
      <c r="BK14" s="49" t="n">
        <v>282.8</v>
      </c>
      <c r="BL14" s="46"/>
      <c r="BM14" s="47"/>
      <c r="BN14" s="48"/>
      <c r="BO14" s="49"/>
      <c r="BP14" s="46"/>
      <c r="BQ14" s="47"/>
      <c r="BR14" s="48"/>
      <c r="BS14" s="49"/>
      <c r="BT14" s="46"/>
      <c r="BU14" s="47"/>
      <c r="BV14" s="48"/>
      <c r="BW14" s="49"/>
      <c r="BX14" s="49"/>
      <c r="BY14" s="49"/>
      <c r="BZ14" s="49"/>
      <c r="CA14" s="49"/>
      <c r="CB14" s="50" t="n">
        <f aca="false">F14+MAX(J14,BV14)+MAX(N14,AL14)+R14+Z14+AD14+AH14+AP14+MAX(AT14,BN14)+MAX(V14,AX14)+BB14+BF14+BJ14+BR14</f>
        <v>22</v>
      </c>
    </row>
    <row r="15" customFormat="false" ht="14.65" hidden="false" customHeight="false" outlineLevel="0" collapsed="false">
      <c r="A15" s="52" t="n">
        <f aca="false">ROW(A15)-9</f>
        <v>6</v>
      </c>
      <c r="B15" s="44" t="s">
        <v>50</v>
      </c>
      <c r="C15" s="45" t="s">
        <v>51</v>
      </c>
      <c r="D15" s="46"/>
      <c r="E15" s="47"/>
      <c r="F15" s="48"/>
      <c r="G15" s="49"/>
      <c r="H15" s="46"/>
      <c r="I15" s="47"/>
      <c r="J15" s="48"/>
      <c r="K15" s="49"/>
      <c r="L15" s="46"/>
      <c r="M15" s="47"/>
      <c r="N15" s="48"/>
      <c r="O15" s="49"/>
      <c r="P15" s="46"/>
      <c r="Q15" s="47"/>
      <c r="R15" s="48"/>
      <c r="S15" s="49"/>
      <c r="T15" s="46"/>
      <c r="U15" s="47" t="n">
        <v>4</v>
      </c>
      <c r="V15" s="48" t="n">
        <f aca="false">IF(U15=0,0,IF(U15=1,IF(T$8&gt;20,28,IF(INT(T$8/3)-T$8/3=0,T$8+MIN(INT(T$8/3),8),T$8+1+MIN(INT(T$8/3),7))),IF(U15=2,IF(T$8&gt;20,24,IF(INT(T$8/5)-T$8/5=0,T$8-1+MIN(INT(T$8/5),5),T$8+MIN(INT(T$8/5),4))),IF(U15=3,IF(T$8&gt;20,21,IF(INT(T$8/7)-T$8/7=0,T$8-2+MIN(INT(T$8/7),3),T$8-1+MIN(INT(T$8/7),2))),IF(T$8&gt;20,IF(U15&gt;20,1,21-U15),T$8+1-U15)))))</f>
        <v>4</v>
      </c>
      <c r="W15" s="49" t="n">
        <v>276</v>
      </c>
      <c r="X15" s="46"/>
      <c r="Y15" s="47"/>
      <c r="Z15" s="48"/>
      <c r="AA15" s="49"/>
      <c r="AB15" s="46"/>
      <c r="AC15" s="47"/>
      <c r="AD15" s="48"/>
      <c r="AE15" s="49"/>
      <c r="AF15" s="46"/>
      <c r="AG15" s="47"/>
      <c r="AH15" s="48"/>
      <c r="AI15" s="49"/>
      <c r="AJ15" s="46"/>
      <c r="AK15" s="47" t="n">
        <v>1</v>
      </c>
      <c r="AL15" s="48" t="n">
        <f aca="false">IF(AK15=0,0,IF(AK15=1,IF(AJ$8&gt;20,28,IF(INT(AJ$8/3)-AJ$8/3=0,AJ$8+MIN(INT(AJ$8/3),8),AJ$8+1+MIN(INT(AJ$8/3),7))),IF(AK15=2,IF(AJ$8&gt;20,24,IF(INT(AJ$8/5)-AJ$8/5=0,AJ$8-1+MIN(INT(AJ$8/5),5),AJ$8+MIN(INT(AJ$8/5),4))),IF(AK15=3,IF(AJ$8&gt;20,21,IF(INT(AJ$8/7)-AJ$8/7=0,AJ$8-2+MIN(INT(AJ$8/7),3),AJ$8-1+MIN(INT(AJ$8/7),2))),IF(AJ$8&gt;20,IF(AK15&gt;20,1,21-AK15),AJ$8+1-AK15)))))</f>
        <v>12</v>
      </c>
      <c r="AM15" s="49" t="n">
        <v>282.7</v>
      </c>
      <c r="AN15" s="46"/>
      <c r="AO15" s="47"/>
      <c r="AP15" s="48"/>
      <c r="AQ15" s="49"/>
      <c r="AR15" s="46"/>
      <c r="AS15" s="47"/>
      <c r="AT15" s="48"/>
      <c r="AU15" s="49"/>
      <c r="AV15" s="46"/>
      <c r="AW15" s="47"/>
      <c r="AX15" s="48"/>
      <c r="AY15" s="49"/>
      <c r="AZ15" s="46"/>
      <c r="BA15" s="47"/>
      <c r="BB15" s="48"/>
      <c r="BC15" s="49"/>
      <c r="BD15" s="46"/>
      <c r="BE15" s="47" t="n">
        <v>4</v>
      </c>
      <c r="BF15" s="48" t="n">
        <f aca="false">IF(BE15=0,0,IF(BE15=1,IF(BD$8&gt;20,28,IF(INT(BD$8/3)-BD$8/3=0,BD$8+MIN(INT(BD$8/3),8),BD$8+1+MIN(INT(BD$8/3),7))),IF(BE15=2,IF(BD$8&gt;20,24,IF(INT(BD$8/5)-BD$8/5=0,BD$8-1+MIN(INT(BD$8/5),5),BD$8+MIN(INT(BD$8/5),4))),IF(BE15=3,IF(BD$8&gt;20,21,IF(INT(BD$8/7)-BD$8/7=0,BD$8-2+MIN(INT(BD$8/7),3),BD$8-1+MIN(INT(BD$8/7),2))),IF(BD$8&gt;20,IF(BE15&gt;20,1,21-BE15),BD$8+1-BE15)))))</f>
        <v>5</v>
      </c>
      <c r="BG15" s="49" t="n">
        <v>274</v>
      </c>
      <c r="BH15" s="46"/>
      <c r="BI15" s="47"/>
      <c r="BJ15" s="48"/>
      <c r="BK15" s="49"/>
      <c r="BL15" s="46"/>
      <c r="BM15" s="47"/>
      <c r="BN15" s="48"/>
      <c r="BO15" s="49"/>
      <c r="BP15" s="46"/>
      <c r="BQ15" s="47"/>
      <c r="BR15" s="48"/>
      <c r="BS15" s="49"/>
      <c r="BT15" s="46"/>
      <c r="BU15" s="47"/>
      <c r="BV15" s="48"/>
      <c r="BW15" s="49"/>
      <c r="BX15" s="49"/>
      <c r="BY15" s="49"/>
      <c r="BZ15" s="49"/>
      <c r="CA15" s="49"/>
      <c r="CB15" s="50" t="n">
        <f aca="false">F15+MAX(J15,BV15)+MAX(N15,AL15)+R15+Z15+AD15+AH15+AP15+MAX(AT15,BN15)+MAX(V15,AX15)+BB15+BF15+BJ15+BR15</f>
        <v>21</v>
      </c>
    </row>
    <row r="16" customFormat="false" ht="14.65" hidden="false" customHeight="false" outlineLevel="0" collapsed="false">
      <c r="A16" s="53"/>
      <c r="B16" s="44" t="s">
        <v>52</v>
      </c>
      <c r="C16" s="45" t="s">
        <v>48</v>
      </c>
      <c r="D16" s="46"/>
      <c r="E16" s="47"/>
      <c r="F16" s="48"/>
      <c r="G16" s="49"/>
      <c r="H16" s="46"/>
      <c r="I16" s="47"/>
      <c r="J16" s="48"/>
      <c r="K16" s="49"/>
      <c r="L16" s="46"/>
      <c r="M16" s="47"/>
      <c r="N16" s="48"/>
      <c r="O16" s="49"/>
      <c r="P16" s="46"/>
      <c r="Q16" s="47"/>
      <c r="R16" s="48"/>
      <c r="S16" s="49"/>
      <c r="T16" s="46"/>
      <c r="U16" s="47"/>
      <c r="V16" s="48"/>
      <c r="W16" s="49"/>
      <c r="X16" s="46"/>
      <c r="Y16" s="47"/>
      <c r="Z16" s="48"/>
      <c r="AA16" s="49"/>
      <c r="AB16" s="46"/>
      <c r="AC16" s="47" t="n">
        <v>2</v>
      </c>
      <c r="AD16" s="48" t="n">
        <f aca="false">IF(AC16=0,0,IF(AC16=1,IF(AB$8&gt;20,28,IF(INT(AB$8/3)-AB$8/3=0,AB$8+MIN(INT(AB$8/3),8),AB$8+1+MIN(INT(AB$8/3),7))),IF(AC16=2,IF(AB$8&gt;20,24,IF(INT(AB$8/5)-AB$8/5=0,AB$8-1+MIN(INT(AB$8/5),5),AB$8+MIN(INT(AB$8/5),4))),IF(AC16=3,IF(AB$8&gt;20,21,IF(INT(AB$8/7)-AB$8/7=0,AB$8-2+MIN(INT(AB$8/7),3),AB$8-1+MIN(INT(AB$8/7),2))),IF(AB$8&gt;20,IF(AC16&gt;20,1,21-AC16),AB$8+1-AC16)))))</f>
        <v>10</v>
      </c>
      <c r="AE16" s="49" t="n">
        <v>276.4</v>
      </c>
      <c r="AF16" s="46"/>
      <c r="AG16" s="47"/>
      <c r="AH16" s="48"/>
      <c r="AI16" s="49"/>
      <c r="AJ16" s="46"/>
      <c r="AK16" s="47"/>
      <c r="AL16" s="48"/>
      <c r="AM16" s="49"/>
      <c r="AN16" s="46"/>
      <c r="AO16" s="47"/>
      <c r="AP16" s="48"/>
      <c r="AQ16" s="49"/>
      <c r="AR16" s="46"/>
      <c r="AS16" s="47" t="n">
        <v>2</v>
      </c>
      <c r="AT16" s="48" t="n">
        <f aca="false">IF(AS16=0,0,IF(AS16=1,IF(AR$8&gt;20,28,IF(INT(AR$8/3)-AR$8/3=0,AR$8+MIN(INT(AR$8/3),8),AR$8+1+MIN(INT(AR$8/3),7))),IF(AS16=2,IF(AR$8&gt;20,24,IF(INT(AR$8/5)-AR$8/5=0,AR$8-1+MIN(INT(AR$8/5),5),AR$8+MIN(INT(AR$8/5),4))),IF(AS16=3,IF(AR$8&gt;20,21,IF(INT(AR$8/7)-AR$8/7=0,AR$8-2+MIN(INT(AR$8/7),3),AR$8-1+MIN(INT(AR$8/7),2))),IF(AR$8&gt;20,IF(AS16&gt;20,1,21-AS16),AR$8+1-AS16)))))</f>
        <v>7</v>
      </c>
      <c r="AU16" s="49" t="n">
        <v>281.5</v>
      </c>
      <c r="AV16" s="46"/>
      <c r="AW16" s="47"/>
      <c r="AX16" s="48"/>
      <c r="AY16" s="49"/>
      <c r="AZ16" s="46"/>
      <c r="BA16" s="47"/>
      <c r="BB16" s="48"/>
      <c r="BC16" s="49"/>
      <c r="BD16" s="46"/>
      <c r="BE16" s="47"/>
      <c r="BF16" s="48"/>
      <c r="BG16" s="49"/>
      <c r="BH16" s="46"/>
      <c r="BI16" s="47" t="n">
        <v>5</v>
      </c>
      <c r="BJ16" s="48" t="n">
        <f aca="false">IF(BI16=0,0,IF(BI16=1,IF(BH$8&gt;20,28,IF(INT(BH$8/3)-BH$8/3=0,BH$8+MIN(INT(BH$8/3),8),BH$8+1+MIN(INT(BH$8/3),7))),IF(BI16=2,IF(BH$8&gt;20,24,IF(INT(BH$8/5)-BH$8/5=0,BH$8-1+MIN(INT(BH$8/5),5),BH$8+MIN(INT(BH$8/5),4))),IF(BI16=3,IF(BH$8&gt;20,21,IF(INT(BH$8/7)-BH$8/7=0,BH$8-2+MIN(INT(BH$8/7),3),BH$8-1+MIN(INT(BH$8/7),2))),IF(BH$8&gt;20,IF(BI16&gt;20,1,21-BI16),BH$8+1-BI16)))))</f>
        <v>4</v>
      </c>
      <c r="BK16" s="49" t="n">
        <v>275.2</v>
      </c>
      <c r="BL16" s="46"/>
      <c r="BM16" s="47" t="n">
        <v>3</v>
      </c>
      <c r="BN16" s="48" t="n">
        <f aca="false">IF(BM16=0,0,IF(BM16=1,IF(BL$8&gt;20,28,IF(INT(BL$8/3)-BL$8/3=0,BL$8+MIN(INT(BL$8/3),8),BL$8+1+MIN(INT(BL$8/3),7))),IF(BM16=2,IF(BL$8&gt;20,24,IF(INT(BL$8/5)-BL$8/5=0,BL$8-1+MIN(INT(BL$8/5),5),BL$8+MIN(INT(BL$8/5),4))),IF(BM16=3,IF(BL$8&gt;20,21,IF(INT(BL$8/7)-BL$8/7=0,BL$8-2+MIN(INT(BL$8/7),3),BL$8-1+MIN(INT(BL$8/7),2))),IF(BL$8&gt;20,IF(BM16&gt;20,1,21-BM16),BL$8+1-BM16)))))</f>
        <v>6</v>
      </c>
      <c r="BO16" s="49" t="n">
        <v>173.7</v>
      </c>
      <c r="BP16" s="46"/>
      <c r="BQ16" s="47"/>
      <c r="BR16" s="48"/>
      <c r="BS16" s="49"/>
      <c r="BT16" s="46"/>
      <c r="BU16" s="47"/>
      <c r="BV16" s="48"/>
      <c r="BW16" s="49"/>
      <c r="BX16" s="49"/>
      <c r="BY16" s="49"/>
      <c r="BZ16" s="49"/>
      <c r="CA16" s="49"/>
      <c r="CB16" s="50" t="n">
        <f aca="false">F16+MAX(J16,BV16)+MAX(N16,AL16)+R16+Z16+AD16+AH16+AP16+MAX(AT16,BN16)+MAX(V16,AX16)+BB16+BF16+BJ16+BR16</f>
        <v>21</v>
      </c>
    </row>
    <row r="17" customFormat="false" ht="14.65" hidden="false" customHeight="false" outlineLevel="0" collapsed="false">
      <c r="A17" s="53" t="n">
        <f aca="false">ROW(A17)-9</f>
        <v>8</v>
      </c>
      <c r="B17" s="44" t="s">
        <v>53</v>
      </c>
      <c r="C17" s="45" t="s">
        <v>51</v>
      </c>
      <c r="D17" s="46"/>
      <c r="E17" s="47"/>
      <c r="F17" s="48"/>
      <c r="G17" s="49"/>
      <c r="H17" s="46"/>
      <c r="I17" s="47"/>
      <c r="J17" s="48"/>
      <c r="K17" s="49"/>
      <c r="L17" s="46"/>
      <c r="M17" s="47" t="n">
        <v>1</v>
      </c>
      <c r="N17" s="48" t="n">
        <f aca="false">IF(M17=0,0,IF(M17=1,IF(L$8&gt;20,28,IF(INT(L$8/3)-L$8/3=0,L$8+MIN(INT(L$8/3),8),L$8+1+MIN(INT(L$8/3),7))),IF(M17=2,IF(L$8&gt;20,24,IF(INT(L$8/5)-L$8/5=0,L$8-1+MIN(INT(L$8/5),5),L$8+MIN(INT(L$8/5),4))),IF(M17=3,IF(L$8&gt;20,21,IF(INT(L$8/7)-L$8/7=0,L$8-2+MIN(INT(L$8/7),3),L$8-1+MIN(INT(L$8/7),2))),IF(L$8&gt;20,IF(M17&gt;20,1,21-M17),L$8+1-M17)))))</f>
        <v>7</v>
      </c>
      <c r="O17" s="49" t="n">
        <v>283.4</v>
      </c>
      <c r="P17" s="46"/>
      <c r="Q17" s="47"/>
      <c r="R17" s="48"/>
      <c r="S17" s="49"/>
      <c r="T17" s="46"/>
      <c r="U17" s="47"/>
      <c r="V17" s="48"/>
      <c r="W17" s="49"/>
      <c r="X17" s="46"/>
      <c r="Y17" s="47"/>
      <c r="Z17" s="48"/>
      <c r="AA17" s="49"/>
      <c r="AB17" s="46"/>
      <c r="AC17" s="47"/>
      <c r="AD17" s="48"/>
      <c r="AE17" s="49"/>
      <c r="AF17" s="46"/>
      <c r="AG17" s="47"/>
      <c r="AH17" s="48"/>
      <c r="AI17" s="49"/>
      <c r="AJ17" s="46"/>
      <c r="AK17" s="47"/>
      <c r="AL17" s="48"/>
      <c r="AM17" s="49"/>
      <c r="AN17" s="46"/>
      <c r="AO17" s="47"/>
      <c r="AP17" s="48"/>
      <c r="AQ17" s="49"/>
      <c r="AR17" s="46"/>
      <c r="AS17" s="47"/>
      <c r="AT17" s="48"/>
      <c r="AU17" s="49"/>
      <c r="AV17" s="46"/>
      <c r="AW17" s="47"/>
      <c r="AX17" s="48"/>
      <c r="AY17" s="49"/>
      <c r="AZ17" s="46"/>
      <c r="BA17" s="47"/>
      <c r="BB17" s="48"/>
      <c r="BC17" s="49"/>
      <c r="BD17" s="46"/>
      <c r="BE17" s="47"/>
      <c r="BF17" s="48"/>
      <c r="BG17" s="49"/>
      <c r="BH17" s="46"/>
      <c r="BI17" s="47" t="n">
        <v>1</v>
      </c>
      <c r="BJ17" s="48" t="n">
        <f aca="false">IF(BI17=0,0,IF(BI17=1,IF(BH$8&gt;20,28,IF(INT(BH$8/3)-BH$8/3=0,BH$8+MIN(INT(BH$8/3),8),BH$8+1+MIN(INT(BH$8/3),7))),IF(BI17=2,IF(BH$8&gt;20,24,IF(INT(BH$8/5)-BH$8/5=0,BH$8-1+MIN(INT(BH$8/5),5),BH$8+MIN(INT(BH$8/5),4))),IF(BI17=3,IF(BH$8&gt;20,21,IF(INT(BH$8/7)-BH$8/7=0,BH$8-2+MIN(INT(BH$8/7),3),BH$8-1+MIN(INT(BH$8/7),2))),IF(BH$8&gt;20,IF(BI17&gt;20,1,21-BI17),BH$8+1-BI17)))))</f>
        <v>11</v>
      </c>
      <c r="BK17" s="49" t="n">
        <v>291.9</v>
      </c>
      <c r="BL17" s="46"/>
      <c r="BM17" s="47"/>
      <c r="BN17" s="48"/>
      <c r="BO17" s="49"/>
      <c r="BP17" s="46"/>
      <c r="BQ17" s="47"/>
      <c r="BR17" s="48"/>
      <c r="BS17" s="49"/>
      <c r="BT17" s="46"/>
      <c r="BU17" s="47"/>
      <c r="BV17" s="48"/>
      <c r="BW17" s="49"/>
      <c r="BX17" s="49"/>
      <c r="BY17" s="49"/>
      <c r="BZ17" s="49"/>
      <c r="CA17" s="49"/>
      <c r="CB17" s="50" t="n">
        <f aca="false">F17+MAX(J17,BV17)+MAX(N17,AL17)+R17+Z17+AD17+AH17+AP17+MAX(AT17,BN17)+MAX(V17,AX17)+BB17+BF17+BJ17+BR17</f>
        <v>18</v>
      </c>
    </row>
    <row r="18" customFormat="false" ht="14.65" hidden="false" customHeight="false" outlineLevel="0" collapsed="false">
      <c r="A18" s="54" t="n">
        <f aca="false">ROW(A18)-9</f>
        <v>9</v>
      </c>
      <c r="B18" s="44" t="s">
        <v>54</v>
      </c>
      <c r="C18" s="45" t="s">
        <v>55</v>
      </c>
      <c r="D18" s="46"/>
      <c r="E18" s="47"/>
      <c r="F18" s="48"/>
      <c r="G18" s="49"/>
      <c r="H18" s="46"/>
      <c r="I18" s="47"/>
      <c r="J18" s="48"/>
      <c r="K18" s="49"/>
      <c r="L18" s="46"/>
      <c r="M18" s="47"/>
      <c r="N18" s="48"/>
      <c r="O18" s="49"/>
      <c r="P18" s="46"/>
      <c r="Q18" s="47"/>
      <c r="R18" s="48"/>
      <c r="S18" s="49"/>
      <c r="T18" s="46"/>
      <c r="U18" s="47" t="n">
        <v>3</v>
      </c>
      <c r="V18" s="48" t="n">
        <f aca="false">IF(U18=0,0,IF(U18=1,IF(T$8&gt;20,28,IF(INT(T$8/3)-T$8/3=0,T$8+MIN(INT(T$8/3),8),T$8+1+MIN(INT(T$8/3),7))),IF(U18=2,IF(T$8&gt;20,24,IF(INT(T$8/5)-T$8/5=0,T$8-1+MIN(INT(T$8/5),5),T$8+MIN(INT(T$8/5),4))),IF(U18=3,IF(T$8&gt;20,21,IF(INT(T$8/7)-T$8/7=0,T$8-2+MIN(INT(T$8/7),3),T$8-1+MIN(INT(T$8/7),2))),IF(T$8&gt;20,IF(U18&gt;20,1,21-U18),T$8+1-U18)))))</f>
        <v>6</v>
      </c>
      <c r="W18" s="49" t="n">
        <v>277.3</v>
      </c>
      <c r="X18" s="46"/>
      <c r="Y18" s="47"/>
      <c r="Z18" s="48"/>
      <c r="AA18" s="49"/>
      <c r="AB18" s="46"/>
      <c r="AC18" s="47"/>
      <c r="AD18" s="48"/>
      <c r="AE18" s="49"/>
      <c r="AF18" s="46"/>
      <c r="AG18" s="47"/>
      <c r="AH18" s="48"/>
      <c r="AI18" s="49"/>
      <c r="AJ18" s="46"/>
      <c r="AK18" s="47"/>
      <c r="AL18" s="48"/>
      <c r="AM18" s="49"/>
      <c r="AN18" s="46"/>
      <c r="AO18" s="47"/>
      <c r="AP18" s="48"/>
      <c r="AQ18" s="49"/>
      <c r="AR18" s="46"/>
      <c r="AS18" s="47"/>
      <c r="AT18" s="48"/>
      <c r="AU18" s="49"/>
      <c r="AV18" s="46"/>
      <c r="AW18" s="47" t="n">
        <v>2</v>
      </c>
      <c r="AX18" s="48" t="n">
        <f aca="false">IF(AW18=0,0,IF(AW18=1,IF(AV$8&gt;20,28,IF(INT(AV$8/3)-AV$8/3=0,AV$8+MIN(INT(AV$8/3),8),AV$8+1+MIN(INT(AV$8/3),7))),IF(AW18=2,IF(AV$8&gt;20,24,IF(INT(AV$8/5)-AV$8/5=0,AV$8-1+MIN(INT(AV$8/5),5),AV$8+MIN(INT(AV$8/5),4))),IF(AW18=3,IF(AV$8&gt;20,21,IF(INT(AV$8/7)-AV$8/7=0,AV$8-2+MIN(INT(AV$8/7),3),AV$8-1+MIN(INT(AV$8/7),2))),IF(AV$8&gt;20,IF(AW18&gt;20,1,21-AW18),AV$8+1-AW18)))))</f>
        <v>7</v>
      </c>
      <c r="AY18" s="49" t="n">
        <v>277.9</v>
      </c>
      <c r="AZ18" s="46"/>
      <c r="BA18" s="47"/>
      <c r="BB18" s="48"/>
      <c r="BC18" s="49"/>
      <c r="BD18" s="46"/>
      <c r="BE18" s="47" t="n">
        <v>2</v>
      </c>
      <c r="BF18" s="48" t="n">
        <f aca="false">IF(BE18=0,0,IF(BE18=1,IF(BD$8&gt;20,28,IF(INT(BD$8/3)-BD$8/3=0,BD$8+MIN(INT(BD$8/3),8),BD$8+1+MIN(INT(BD$8/3),7))),IF(BE18=2,IF(BD$8&gt;20,24,IF(INT(BD$8/5)-BD$8/5=0,BD$8-1+MIN(INT(BD$8/5),5),BD$8+MIN(INT(BD$8/5),4))),IF(BE18=3,IF(BD$8&gt;20,21,IF(INT(BD$8/7)-BD$8/7=0,BD$8-2+MIN(INT(BD$8/7),3),BD$8-1+MIN(INT(BD$8/7),2))),IF(BD$8&gt;20,IF(BE18&gt;20,1,21-BE18),BD$8+1-BE18)))))</f>
        <v>9</v>
      </c>
      <c r="BG18" s="49" t="n">
        <v>281.5</v>
      </c>
      <c r="BH18" s="46"/>
      <c r="BI18" s="47"/>
      <c r="BJ18" s="48"/>
      <c r="BK18" s="49"/>
      <c r="BL18" s="46"/>
      <c r="BM18" s="47"/>
      <c r="BN18" s="48"/>
      <c r="BO18" s="49"/>
      <c r="BP18" s="46"/>
      <c r="BQ18" s="47"/>
      <c r="BR18" s="48"/>
      <c r="BS18" s="49"/>
      <c r="BT18" s="46"/>
      <c r="BU18" s="47"/>
      <c r="BV18" s="48"/>
      <c r="BW18" s="49"/>
      <c r="BX18" s="49"/>
      <c r="BY18" s="49"/>
      <c r="BZ18" s="49"/>
      <c r="CA18" s="49"/>
      <c r="CB18" s="50" t="n">
        <f aca="false">F18+MAX(J18,BV18)+MAX(N18,AL18)+R18+Z18+AD18+AH18+AP18+MAX(AT18,BN18)+MAX(V18,AX18)+BB18+BF18+BJ18+BR18</f>
        <v>16</v>
      </c>
    </row>
    <row r="19" customFormat="false" ht="14.65" hidden="false" customHeight="false" outlineLevel="0" collapsed="false">
      <c r="A19" s="54" t="n">
        <f aca="false">ROW(A19)-9</f>
        <v>10</v>
      </c>
      <c r="B19" s="44" t="s">
        <v>56</v>
      </c>
      <c r="C19" s="45" t="s">
        <v>48</v>
      </c>
      <c r="D19" s="46"/>
      <c r="E19" s="47"/>
      <c r="F19" s="48"/>
      <c r="G19" s="49"/>
      <c r="H19" s="46"/>
      <c r="I19" s="47"/>
      <c r="J19" s="48"/>
      <c r="K19" s="49"/>
      <c r="L19" s="46"/>
      <c r="M19" s="47"/>
      <c r="N19" s="48"/>
      <c r="O19" s="49"/>
      <c r="P19" s="46"/>
      <c r="Q19" s="47"/>
      <c r="R19" s="48"/>
      <c r="S19" s="49"/>
      <c r="T19" s="46"/>
      <c r="U19" s="47"/>
      <c r="V19" s="48"/>
      <c r="W19" s="49"/>
      <c r="X19" s="46"/>
      <c r="Y19" s="47"/>
      <c r="Z19" s="48"/>
      <c r="AA19" s="49"/>
      <c r="AB19" s="46"/>
      <c r="AC19" s="47" t="n">
        <v>9</v>
      </c>
      <c r="AD19" s="48" t="n">
        <f aca="false">IF(AC19=0,0,IF(AC19=1,IF(AB$8&gt;20,28,IF(INT(AB$8/3)-AB$8/3=0,AB$8+MIN(INT(AB$8/3),8),AB$8+1+MIN(INT(AB$8/3),7))),IF(AC19=2,IF(AB$8&gt;20,24,IF(INT(AB$8/5)-AB$8/5=0,AB$8-1+MIN(INT(AB$8/5),5),AB$8+MIN(INT(AB$8/5),4))),IF(AC19=3,IF(AB$8&gt;20,21,IF(INT(AB$8/7)-AB$8/7=0,AB$8-2+MIN(INT(AB$8/7),3),AB$8-1+MIN(INT(AB$8/7),2))),IF(AB$8&gt;20,IF(AC19&gt;20,1,21-AC19),AB$8+1-AC19)))))</f>
        <v>1</v>
      </c>
      <c r="AE19" s="49" t="n">
        <v>248</v>
      </c>
      <c r="AF19" s="46"/>
      <c r="AG19" s="47"/>
      <c r="AH19" s="48"/>
      <c r="AI19" s="49"/>
      <c r="AJ19" s="46"/>
      <c r="AK19" s="47"/>
      <c r="AL19" s="48"/>
      <c r="AM19" s="49"/>
      <c r="AN19" s="46"/>
      <c r="AO19" s="47"/>
      <c r="AP19" s="48"/>
      <c r="AQ19" s="49"/>
      <c r="AR19" s="46"/>
      <c r="AS19" s="47" t="n">
        <v>3</v>
      </c>
      <c r="AT19" s="48" t="n">
        <f aca="false">IF(AS19=0,0,IF(AS19=1,IF(AR$8&gt;20,28,IF(INT(AR$8/3)-AR$8/3=0,AR$8+MIN(INT(AR$8/3),8),AR$8+1+MIN(INT(AR$8/3),7))),IF(AS19=2,IF(AR$8&gt;20,24,IF(INT(AR$8/5)-AR$8/5=0,AR$8-1+MIN(INT(AR$8/5),5),AR$8+MIN(INT(AR$8/5),4))),IF(AS19=3,IF(AR$8&gt;20,21,IF(INT(AR$8/7)-AR$8/7=0,AR$8-2+MIN(INT(AR$8/7),3),AR$8-1+MIN(INT(AR$8/7),2))),IF(AR$8&gt;20,IF(AS19&gt;20,1,21-AS19),AR$8+1-AS19)))))</f>
        <v>5</v>
      </c>
      <c r="AU19" s="49" t="n">
        <v>265.4</v>
      </c>
      <c r="AV19" s="46"/>
      <c r="AW19" s="47"/>
      <c r="AX19" s="48"/>
      <c r="AY19" s="49"/>
      <c r="AZ19" s="46"/>
      <c r="BA19" s="47"/>
      <c r="BB19" s="48"/>
      <c r="BC19" s="49"/>
      <c r="BD19" s="46"/>
      <c r="BE19" s="47"/>
      <c r="BF19" s="48"/>
      <c r="BG19" s="49"/>
      <c r="BH19" s="46"/>
      <c r="BI19" s="47"/>
      <c r="BJ19" s="48"/>
      <c r="BK19" s="49"/>
      <c r="BL19" s="46"/>
      <c r="BM19" s="47" t="n">
        <v>4</v>
      </c>
      <c r="BN19" s="48" t="n">
        <f aca="false">IF(BM19=0,0,IF(BM19=1,IF(BL$8&gt;20,28,IF(INT(BL$8/3)-BL$8/3=0,BL$8+MIN(INT(BL$8/3),8),BL$8+1+MIN(INT(BL$8/3),7))),IF(BM19=2,IF(BL$8&gt;20,24,IF(INT(BL$8/5)-BL$8/5=0,BL$8-1+MIN(INT(BL$8/5),5),BL$8+MIN(INT(BL$8/5),4))),IF(BM19=3,IF(BL$8&gt;20,21,IF(INT(BL$8/7)-BL$8/7=0,BL$8-2+MIN(INT(BL$8/7),3),BL$8-1+MIN(INT(BL$8/7),2))),IF(BL$8&gt;20,IF(BM19&gt;20,1,21-BM19),BL$8+1-BM19)))))</f>
        <v>4</v>
      </c>
      <c r="BO19" s="49" t="n">
        <v>270.6</v>
      </c>
      <c r="BP19" s="46"/>
      <c r="BQ19" s="47" t="n">
        <v>1</v>
      </c>
      <c r="BR19" s="48" t="n">
        <f aca="false">IF(BQ19=0,0,IF(BQ19=1,IF(BP$8&gt;20,28,IF(INT(BP$8/3)-BP$8/3=0,BP$8+MIN(INT(BP$8/3),8),BP$8+1+MIN(INT(BP$8/3),7))),IF(BQ19=2,IF(BP$8&gt;20,24,IF(INT(BP$8/5)-BP$8/5=0,BP$8-1+MIN(INT(BP$8/5),5),BP$8+MIN(INT(BP$8/5),4))),IF(BQ19=3,IF(BP$8&gt;20,21,IF(INT(BP$8/7)-BP$8/7=0,BP$8-2+MIN(INT(BP$8/7),3),BP$8-1+MIN(INT(BP$8/7),2))),IF(BP$8&gt;20,IF(BQ19&gt;20,1,21-BQ19),BP$8+1-BQ19)))))</f>
        <v>8</v>
      </c>
      <c r="BS19" s="49" t="n">
        <v>271.6</v>
      </c>
      <c r="BT19" s="46"/>
      <c r="BU19" s="47"/>
      <c r="BV19" s="48"/>
      <c r="BW19" s="49"/>
      <c r="BX19" s="49"/>
      <c r="BY19" s="49"/>
      <c r="BZ19" s="49"/>
      <c r="CA19" s="49"/>
      <c r="CB19" s="50" t="n">
        <f aca="false">F19+MAX(J19,BV19)+MAX(N19,AL19)+R19+Z19+AD19+AH19+AP19+MAX(AT19,BN19)+MAX(V19,AX19)+BB19+BF19+BJ19+BR19</f>
        <v>14</v>
      </c>
    </row>
    <row r="20" customFormat="false" ht="14.65" hidden="false" customHeight="false" outlineLevel="0" collapsed="false">
      <c r="A20" s="51" t="n">
        <f aca="false">ROW(A20)-9</f>
        <v>11</v>
      </c>
      <c r="B20" s="44" t="s">
        <v>57</v>
      </c>
      <c r="C20" s="45" t="s">
        <v>58</v>
      </c>
      <c r="D20" s="46"/>
      <c r="E20" s="47"/>
      <c r="F20" s="48"/>
      <c r="G20" s="49"/>
      <c r="H20" s="46"/>
      <c r="I20" s="47"/>
      <c r="J20" s="48"/>
      <c r="K20" s="49"/>
      <c r="L20" s="46"/>
      <c r="M20" s="47"/>
      <c r="N20" s="48"/>
      <c r="O20" s="49"/>
      <c r="P20" s="46"/>
      <c r="Q20" s="47"/>
      <c r="R20" s="48"/>
      <c r="S20" s="49"/>
      <c r="T20" s="46"/>
      <c r="U20" s="47"/>
      <c r="V20" s="48"/>
      <c r="W20" s="49"/>
      <c r="X20" s="46"/>
      <c r="Y20" s="47" t="n">
        <v>3</v>
      </c>
      <c r="Z20" s="48" t="n">
        <f aca="false">IF(Y20=0,0,IF(Y20=1,IF(X$8&gt;20,28,IF(INT(X$8/3)-X$8/3=0,X$8+MIN(INT(X$8/3),8),X$8+1+MIN(INT(X$8/3),7))),IF(Y20=2,IF(X$8&gt;20,24,IF(INT(X$8/5)-X$8/5=0,X$8-1+MIN(INT(X$8/5),5),X$8+MIN(INT(X$8/5),4))),IF(Y20=3,IF(X$8&gt;20,21,IF(INT(X$8/7)-X$8/7=0,X$8-2+MIN(INT(X$8/7),3),X$8-1+MIN(INT(X$8/7),2))),IF(X$8&gt;20,IF(Y20&gt;20,1,21-Y20),X$8+1-Y20)))))</f>
        <v>10</v>
      </c>
      <c r="AA20" s="49" t="n">
        <v>268.8</v>
      </c>
      <c r="AB20" s="46"/>
      <c r="AC20" s="47"/>
      <c r="AD20" s="48"/>
      <c r="AE20" s="49"/>
      <c r="AF20" s="46"/>
      <c r="AG20" s="47"/>
      <c r="AH20" s="48"/>
      <c r="AI20" s="49"/>
      <c r="AJ20" s="46"/>
      <c r="AK20" s="47"/>
      <c r="AL20" s="48"/>
      <c r="AM20" s="49"/>
      <c r="AN20" s="46"/>
      <c r="AO20" s="47" t="n">
        <v>3</v>
      </c>
      <c r="AP20" s="48" t="n">
        <f aca="false">IF(AO20=0,0,IF(AO20=1,IF(AN$8&gt;20,28,IF(INT(AN$8/3)-AN$8/3=0,AN$8+MIN(INT(AN$8/3),8),AN$8+1+MIN(INT(AN$8/3),7))),IF(AO20=2,IF(AN$8&gt;20,24,IF(INT(AN$8/5)-AN$8/5=0,AN$8-1+MIN(INT(AN$8/5),5),AN$8+MIN(INT(AN$8/5),4))),IF(AO20=3,IF(AN$8&gt;20,21,IF(INT(AN$8/7)-AN$8/7=0,AN$8-2+MIN(INT(AN$8/7),3),AN$8-1+MIN(INT(AN$8/7),2))),IF(AN$8&gt;20,IF(AO20&gt;20,1,21-AO20),AN$8+1-AO20)))))</f>
        <v>2</v>
      </c>
      <c r="AQ20" s="49" t="n">
        <v>218.8</v>
      </c>
      <c r="AR20" s="46"/>
      <c r="AS20" s="47"/>
      <c r="AT20" s="48"/>
      <c r="AU20" s="49"/>
      <c r="AV20" s="46"/>
      <c r="AW20" s="47"/>
      <c r="AX20" s="48"/>
      <c r="AY20" s="49"/>
      <c r="AZ20" s="46"/>
      <c r="BA20" s="47"/>
      <c r="BB20" s="48"/>
      <c r="BC20" s="49"/>
      <c r="BD20" s="46"/>
      <c r="BE20" s="47"/>
      <c r="BF20" s="48"/>
      <c r="BG20" s="49"/>
      <c r="BH20" s="46"/>
      <c r="BI20" s="47"/>
      <c r="BJ20" s="48"/>
      <c r="BK20" s="49"/>
      <c r="BL20" s="46"/>
      <c r="BM20" s="47"/>
      <c r="BN20" s="48"/>
      <c r="BO20" s="49"/>
      <c r="BP20" s="46"/>
      <c r="BQ20" s="47"/>
      <c r="BR20" s="48"/>
      <c r="BS20" s="49"/>
      <c r="BT20" s="46"/>
      <c r="BU20" s="47"/>
      <c r="BV20" s="48"/>
      <c r="BW20" s="49"/>
      <c r="BX20" s="49"/>
      <c r="BY20" s="49"/>
      <c r="BZ20" s="49"/>
      <c r="CA20" s="49"/>
      <c r="CB20" s="50" t="n">
        <f aca="false">F20+MAX(J20,BV20)+MAX(N20,AL20)+R20+Z20+AD20+AH20+AP20+MAX(AT20,BN20)+MAX(V20,AX20)+BB20+BF20+BJ20+BR20</f>
        <v>12</v>
      </c>
    </row>
    <row r="21" customFormat="false" ht="14.65" hidden="false" customHeight="false" outlineLevel="0" collapsed="false">
      <c r="A21" s="53"/>
      <c r="B21" s="44" t="s">
        <v>59</v>
      </c>
      <c r="C21" s="45" t="s">
        <v>60</v>
      </c>
      <c r="D21" s="46"/>
      <c r="E21" s="47"/>
      <c r="F21" s="48"/>
      <c r="G21" s="49"/>
      <c r="H21" s="46"/>
      <c r="I21" s="47"/>
      <c r="J21" s="48"/>
      <c r="K21" s="49"/>
      <c r="L21" s="46"/>
      <c r="M21" s="47"/>
      <c r="N21" s="48"/>
      <c r="O21" s="49"/>
      <c r="P21" s="46"/>
      <c r="Q21" s="47" t="n">
        <v>3</v>
      </c>
      <c r="R21" s="48" t="n">
        <f aca="false">IF(Q21=0,0,IF(Q21=1,IF(P$8&gt;20,28,IF(INT(P$8/3)-P$8/3=0,P$8+MIN(INT(P$8/3),8),P$8+1+MIN(INT(P$8/3),7))),IF(Q21=2,IF(P$8&gt;20,24,IF(INT(P$8/5)-P$8/5=0,P$8-1+MIN(INT(P$8/5),5),P$8+MIN(INT(P$8/5),4))),IF(Q21=3,IF(P$8&gt;20,21,IF(INT(P$8/7)-P$8/7=0,P$8-2+MIN(INT(P$8/7),3),P$8-1+MIN(INT(P$8/7),2))),IF(P$8&gt;20,IF(Q21&gt;20,1,21-Q21),P$8+1-Q21)))))</f>
        <v>4</v>
      </c>
      <c r="S21" s="49" t="n">
        <v>241</v>
      </c>
      <c r="T21" s="46"/>
      <c r="U21" s="47"/>
      <c r="V21" s="48"/>
      <c r="W21" s="49"/>
      <c r="X21" s="46"/>
      <c r="Y21" s="47"/>
      <c r="Z21" s="48"/>
      <c r="AA21" s="49"/>
      <c r="AB21" s="46"/>
      <c r="AC21" s="47"/>
      <c r="AD21" s="48"/>
      <c r="AE21" s="49"/>
      <c r="AF21" s="46"/>
      <c r="AG21" s="47"/>
      <c r="AH21" s="48"/>
      <c r="AI21" s="49"/>
      <c r="AJ21" s="46"/>
      <c r="AK21" s="47"/>
      <c r="AL21" s="48"/>
      <c r="AM21" s="49"/>
      <c r="AN21" s="46"/>
      <c r="AO21" s="47"/>
      <c r="AP21" s="48"/>
      <c r="AQ21" s="49"/>
      <c r="AR21" s="46"/>
      <c r="AS21" s="47"/>
      <c r="AT21" s="48"/>
      <c r="AU21" s="49"/>
      <c r="AV21" s="46"/>
      <c r="AW21" s="47"/>
      <c r="AX21" s="48"/>
      <c r="AY21" s="49"/>
      <c r="AZ21" s="46"/>
      <c r="BA21" s="47" t="n">
        <v>3</v>
      </c>
      <c r="BB21" s="48" t="n">
        <f aca="false">IF(BA21=0,0,IF(BA21=1,IF(AZ$8&gt;20,28,IF(INT(AZ$8/3)-AZ$8/3=0,AZ$8+MIN(INT(AZ$8/3),8),AZ$8+1+MIN(INT(AZ$8/3),7))),IF(BA21=2,IF(AZ$8&gt;20,24,IF(INT(AZ$8/5)-AZ$8/5=0,AZ$8-1+MIN(INT(AZ$8/5),5),AZ$8+MIN(INT(AZ$8/5),4))),IF(BA21=3,IF(AZ$8&gt;20,21,IF(INT(AZ$8/7)-AZ$8/7=0,AZ$8-2+MIN(INT(AZ$8/7),3),AZ$8-1+MIN(INT(AZ$8/7),2))),IF(AZ$8&gt;20,IF(BA21&gt;20,1,21-BA21),AZ$8+1-BA21)))))</f>
        <v>8</v>
      </c>
      <c r="BC21" s="49" t="n">
        <v>272.3</v>
      </c>
      <c r="BD21" s="46"/>
      <c r="BE21" s="47"/>
      <c r="BF21" s="48"/>
      <c r="BG21" s="49"/>
      <c r="BH21" s="46"/>
      <c r="BI21" s="47"/>
      <c r="BJ21" s="48"/>
      <c r="BK21" s="49"/>
      <c r="BL21" s="46"/>
      <c r="BM21" s="47"/>
      <c r="BN21" s="48"/>
      <c r="BO21" s="49"/>
      <c r="BP21" s="46"/>
      <c r="BQ21" s="47"/>
      <c r="BR21" s="48"/>
      <c r="BS21" s="49"/>
      <c r="BT21" s="46"/>
      <c r="BU21" s="47"/>
      <c r="BV21" s="48"/>
      <c r="BW21" s="49"/>
      <c r="BX21" s="49"/>
      <c r="BY21" s="49"/>
      <c r="BZ21" s="49"/>
      <c r="CA21" s="49"/>
      <c r="CB21" s="50" t="n">
        <f aca="false">F21+MAX(J21,BV21)+MAX(N21,AL21)+R21+Z21+AD21+AH21+AP21+MAX(AT21,BN21)+MAX(V21,AX21)+BB21+BF21+BJ21+BR21</f>
        <v>12</v>
      </c>
    </row>
    <row r="22" customFormat="false" ht="14.65" hidden="false" customHeight="false" outlineLevel="0" collapsed="false">
      <c r="A22" s="53" t="n">
        <f aca="false">ROW(A22)-9</f>
        <v>13</v>
      </c>
      <c r="B22" s="44" t="s">
        <v>61</v>
      </c>
      <c r="C22" s="45" t="s">
        <v>60</v>
      </c>
      <c r="D22" s="46"/>
      <c r="E22" s="47"/>
      <c r="F22" s="48"/>
      <c r="G22" s="49"/>
      <c r="H22" s="46"/>
      <c r="I22" s="47"/>
      <c r="J22" s="48"/>
      <c r="K22" s="49"/>
      <c r="L22" s="46"/>
      <c r="M22" s="47"/>
      <c r="N22" s="48"/>
      <c r="O22" s="49"/>
      <c r="P22" s="46"/>
      <c r="Q22" s="47"/>
      <c r="R22" s="48"/>
      <c r="S22" s="49"/>
      <c r="T22" s="46"/>
      <c r="U22" s="47"/>
      <c r="V22" s="48"/>
      <c r="W22" s="49"/>
      <c r="X22" s="46"/>
      <c r="Y22" s="47"/>
      <c r="Z22" s="48"/>
      <c r="AA22" s="49"/>
      <c r="AB22" s="46"/>
      <c r="AC22" s="47"/>
      <c r="AD22" s="48"/>
      <c r="AE22" s="49"/>
      <c r="AF22" s="46"/>
      <c r="AG22" s="47"/>
      <c r="AH22" s="48"/>
      <c r="AI22" s="49"/>
      <c r="AJ22" s="46"/>
      <c r="AK22" s="47"/>
      <c r="AL22" s="48"/>
      <c r="AM22" s="49"/>
      <c r="AN22" s="46"/>
      <c r="AO22" s="47"/>
      <c r="AP22" s="48"/>
      <c r="AQ22" s="49"/>
      <c r="AR22" s="46"/>
      <c r="AS22" s="47"/>
      <c r="AT22" s="48"/>
      <c r="AU22" s="49"/>
      <c r="AV22" s="46"/>
      <c r="AW22" s="47"/>
      <c r="AX22" s="48"/>
      <c r="AY22" s="49"/>
      <c r="AZ22" s="46"/>
      <c r="BA22" s="47" t="n">
        <v>1</v>
      </c>
      <c r="BB22" s="48" t="n">
        <f aca="false">IF(BA22=0,0,IF(BA22=1,IF(AZ$8&gt;20,28,IF(INT(AZ$8/3)-AZ$8/3=0,AZ$8+MIN(INT(AZ$8/3),8),AZ$8+1+MIN(INT(AZ$8/3),7))),IF(BA22=2,IF(AZ$8&gt;20,24,IF(INT(AZ$8/5)-AZ$8/5=0,AZ$8-1+MIN(INT(AZ$8/5),5),AZ$8+MIN(INT(AZ$8/5),4))),IF(BA22=3,IF(AZ$8&gt;20,21,IF(INT(AZ$8/7)-AZ$8/7=0,AZ$8-2+MIN(INT(AZ$8/7),3),AZ$8-1+MIN(INT(AZ$8/7),2))),IF(AZ$8&gt;20,IF(BA22&gt;20,1,21-BA22),AZ$8+1-BA22)))))</f>
        <v>11</v>
      </c>
      <c r="BC22" s="49" t="n">
        <v>281</v>
      </c>
      <c r="BD22" s="46"/>
      <c r="BE22" s="47"/>
      <c r="BF22" s="48"/>
      <c r="BG22" s="49"/>
      <c r="BH22" s="46"/>
      <c r="BI22" s="47"/>
      <c r="BJ22" s="48"/>
      <c r="BK22" s="49"/>
      <c r="BL22" s="46"/>
      <c r="BM22" s="47"/>
      <c r="BN22" s="48"/>
      <c r="BO22" s="49"/>
      <c r="BP22" s="46"/>
      <c r="BQ22" s="47"/>
      <c r="BR22" s="48"/>
      <c r="BS22" s="49"/>
      <c r="BT22" s="46"/>
      <c r="BU22" s="47"/>
      <c r="BV22" s="48"/>
      <c r="BW22" s="49"/>
      <c r="BX22" s="49"/>
      <c r="BY22" s="49"/>
      <c r="BZ22" s="49"/>
      <c r="CA22" s="49"/>
      <c r="CB22" s="50" t="n">
        <f aca="false">F22+MAX(J22,BV22)+MAX(N22,AL22)+R22+Z22+AD22+AH22+AP22+MAX(AT22,BN22)+MAX(V22,AX22)+BB22+BF22+BJ22+BR22</f>
        <v>11</v>
      </c>
    </row>
    <row r="23" customFormat="false" ht="14.65" hidden="false" customHeight="false" outlineLevel="0" collapsed="false">
      <c r="A23" s="51" t="n">
        <f aca="false">ROW(A23)-9</f>
        <v>14</v>
      </c>
      <c r="B23" s="44" t="s">
        <v>62</v>
      </c>
      <c r="C23" s="45" t="s">
        <v>51</v>
      </c>
      <c r="D23" s="46"/>
      <c r="E23" s="47"/>
      <c r="F23" s="48"/>
      <c r="G23" s="49"/>
      <c r="H23" s="46"/>
      <c r="I23" s="47"/>
      <c r="J23" s="48"/>
      <c r="K23" s="49"/>
      <c r="L23" s="46"/>
      <c r="M23" s="47" t="n">
        <v>2</v>
      </c>
      <c r="N23" s="48" t="n">
        <f aca="false">IF(M23=0,0,IF(M23=1,IF(L$8&gt;20,28,IF(INT(L$8/3)-L$8/3=0,L$8+MIN(INT(L$8/3),8),L$8+1+MIN(INT(L$8/3),7))),IF(M23=2,IF(L$8&gt;20,24,IF(INT(L$8/5)-L$8/5=0,L$8-1+MIN(INT(L$8/5),5),L$8+MIN(INT(L$8/5),4))),IF(M23=3,IF(L$8&gt;20,21,IF(INT(L$8/7)-L$8/7=0,L$8-2+MIN(INT(L$8/7),3),L$8-1+MIN(INT(L$8/7),2))),IF(L$8&gt;20,IF(M23&gt;20,1,21-M23),L$8+1-M23)))))</f>
        <v>5</v>
      </c>
      <c r="O23" s="49" t="n">
        <v>279.3</v>
      </c>
      <c r="P23" s="46"/>
      <c r="Q23" s="47"/>
      <c r="R23" s="48"/>
      <c r="S23" s="49"/>
      <c r="T23" s="46"/>
      <c r="U23" s="47"/>
      <c r="V23" s="48"/>
      <c r="W23" s="55"/>
      <c r="X23" s="46"/>
      <c r="Y23" s="47"/>
      <c r="Z23" s="48"/>
      <c r="AA23" s="49"/>
      <c r="AB23" s="46"/>
      <c r="AC23" s="47"/>
      <c r="AD23" s="48"/>
      <c r="AE23" s="49"/>
      <c r="AF23" s="46"/>
      <c r="AG23" s="47"/>
      <c r="AH23" s="48"/>
      <c r="AI23" s="49"/>
      <c r="AJ23" s="46"/>
      <c r="AK23" s="47" t="n">
        <v>2</v>
      </c>
      <c r="AL23" s="48" t="n">
        <f aca="false">IF(AK23=0,0,IF(AK23=1,IF(AJ$8&gt;20,28,IF(INT(AJ$8/3)-AJ$8/3=0,AJ$8+MIN(INT(AJ$8/3),8),AJ$8+1+MIN(INT(AJ$8/3),7))),IF(AK23=2,IF(AJ$8&gt;20,24,IF(INT(AJ$8/5)-AJ$8/5=0,AJ$8-1+MIN(INT(AJ$8/5),5),AJ$8+MIN(INT(AJ$8/5),4))),IF(AK23=3,IF(AJ$8&gt;20,21,IF(INT(AJ$8/7)-AJ$8/7=0,AJ$8-2+MIN(INT(AJ$8/7),3),AJ$8-1+MIN(INT(AJ$8/7),2))),IF(AJ$8&gt;20,IF(AK23&gt;20,1,21-AK23),AJ$8+1-AK23)))))</f>
        <v>10</v>
      </c>
      <c r="AM23" s="49" t="n">
        <v>273.3</v>
      </c>
      <c r="AN23" s="46"/>
      <c r="AO23" s="47"/>
      <c r="AP23" s="48"/>
      <c r="AQ23" s="49"/>
      <c r="AR23" s="46"/>
      <c r="AS23" s="47"/>
      <c r="AT23" s="48"/>
      <c r="AU23" s="49"/>
      <c r="AV23" s="46"/>
      <c r="AW23" s="47"/>
      <c r="AX23" s="48"/>
      <c r="AY23" s="49"/>
      <c r="AZ23" s="46"/>
      <c r="BA23" s="47"/>
      <c r="BB23" s="48"/>
      <c r="BC23" s="49"/>
      <c r="BD23" s="46"/>
      <c r="BE23" s="47"/>
      <c r="BF23" s="48"/>
      <c r="BG23" s="49"/>
      <c r="BH23" s="46"/>
      <c r="BI23" s="47"/>
      <c r="BJ23" s="48"/>
      <c r="BK23" s="49"/>
      <c r="BL23" s="46"/>
      <c r="BM23" s="47"/>
      <c r="BN23" s="48"/>
      <c r="BO23" s="49"/>
      <c r="BP23" s="46"/>
      <c r="BQ23" s="47"/>
      <c r="BR23" s="48"/>
      <c r="BS23" s="49"/>
      <c r="BT23" s="46"/>
      <c r="BU23" s="47"/>
      <c r="BV23" s="48"/>
      <c r="BW23" s="49"/>
      <c r="BX23" s="49"/>
      <c r="BY23" s="49"/>
      <c r="BZ23" s="49"/>
      <c r="CA23" s="49"/>
      <c r="CB23" s="50" t="n">
        <f aca="false">F23+MAX(J23,BV23)+MAX(N23,AL23)+R23+Z23+AD23+AH23+AP23+MAX(AT23,BN23)+MAX(V23,AX23)+BB23+BF23+BJ23+BR23</f>
        <v>10</v>
      </c>
    </row>
    <row r="24" customFormat="false" ht="14.65" hidden="false" customHeight="false" outlineLevel="0" collapsed="false">
      <c r="A24" s="51"/>
      <c r="B24" s="44" t="s">
        <v>63</v>
      </c>
      <c r="C24" s="45" t="s">
        <v>48</v>
      </c>
      <c r="D24" s="46"/>
      <c r="E24" s="47"/>
      <c r="F24" s="48"/>
      <c r="G24" s="49"/>
      <c r="H24" s="46"/>
      <c r="I24" s="47"/>
      <c r="J24" s="48"/>
      <c r="K24" s="49"/>
      <c r="L24" s="46"/>
      <c r="M24" s="47"/>
      <c r="N24" s="48"/>
      <c r="O24" s="49"/>
      <c r="P24" s="46"/>
      <c r="Q24" s="47"/>
      <c r="R24" s="48"/>
      <c r="S24" s="49"/>
      <c r="T24" s="46"/>
      <c r="U24" s="47"/>
      <c r="V24" s="48"/>
      <c r="W24" s="55"/>
      <c r="X24" s="46"/>
      <c r="Y24" s="47"/>
      <c r="Z24" s="48"/>
      <c r="AA24" s="49"/>
      <c r="AB24" s="46"/>
      <c r="AC24" s="47"/>
      <c r="AD24" s="48"/>
      <c r="AE24" s="49"/>
      <c r="AF24" s="46"/>
      <c r="AG24" s="47"/>
      <c r="AH24" s="48"/>
      <c r="AI24" s="49"/>
      <c r="AJ24" s="46"/>
      <c r="AK24" s="47"/>
      <c r="AL24" s="48"/>
      <c r="AM24" s="49"/>
      <c r="AN24" s="46"/>
      <c r="AO24" s="47"/>
      <c r="AP24" s="48"/>
      <c r="AQ24" s="49"/>
      <c r="AR24" s="46"/>
      <c r="AS24" s="47" t="n">
        <v>4</v>
      </c>
      <c r="AT24" s="48" t="n">
        <f aca="false">IF(AS24=0,0,IF(AS24=1,IF(AR$8&gt;20,28,IF(INT(AR$8/3)-AR$8/3=0,AR$8+MIN(INT(AR$8/3),8),AR$8+1+MIN(INT(AR$8/3),7))),IF(AS24=2,IF(AR$8&gt;20,24,IF(INT(AR$8/5)-AR$8/5=0,AR$8-1+MIN(INT(AR$8/5),5),AR$8+MIN(INT(AR$8/5),4))),IF(AS24=3,IF(AR$8&gt;20,21,IF(INT(AR$8/7)-AR$8/7=0,AR$8-2+MIN(INT(AR$8/7),3),AR$8-1+MIN(INT(AR$8/7),2))),IF(AR$8&gt;20,IF(AS24&gt;20,1,21-AS24),AR$8+1-AS24)))))</f>
        <v>3</v>
      </c>
      <c r="AU24" s="49" t="n">
        <v>248.8</v>
      </c>
      <c r="AV24" s="46"/>
      <c r="AW24" s="47"/>
      <c r="AX24" s="48"/>
      <c r="AY24" s="49"/>
      <c r="AZ24" s="46"/>
      <c r="BA24" s="47"/>
      <c r="BB24" s="48"/>
      <c r="BC24" s="49"/>
      <c r="BD24" s="46"/>
      <c r="BE24" s="47"/>
      <c r="BF24" s="48"/>
      <c r="BG24" s="49"/>
      <c r="BH24" s="46"/>
      <c r="BI24" s="47"/>
      <c r="BJ24" s="48"/>
      <c r="BK24" s="49"/>
      <c r="BL24" s="46"/>
      <c r="BM24" s="47"/>
      <c r="BN24" s="48"/>
      <c r="BO24" s="49"/>
      <c r="BP24" s="46"/>
      <c r="BQ24" s="47" t="n">
        <v>2</v>
      </c>
      <c r="BR24" s="48" t="n">
        <f aca="false">IF(BQ24=0,0,IF(BQ24=1,IF(BP$8&gt;20,28,IF(INT(BP$8/3)-BP$8/3=0,BP$8+MIN(INT(BP$8/3),8),BP$8+1+MIN(INT(BP$8/3),7))),IF(BQ24=2,IF(BP$8&gt;20,24,IF(INT(BP$8/5)-BP$8/5=0,BP$8-1+MIN(INT(BP$8/5),5),BP$8+MIN(INT(BP$8/5),4))),IF(BQ24=3,IF(BP$8&gt;20,21,IF(INT(BP$8/7)-BP$8/7=0,BP$8-2+MIN(INT(BP$8/7),3),BP$8-1+MIN(INT(BP$8/7),2))),IF(BP$8&gt;20,IF(BQ24&gt;20,1,21-BQ24),BP$8+1-BQ24)))))</f>
        <v>7</v>
      </c>
      <c r="BS24" s="49" t="n">
        <v>270.8</v>
      </c>
      <c r="BT24" s="46"/>
      <c r="BU24" s="47"/>
      <c r="BV24" s="48"/>
      <c r="BW24" s="49"/>
      <c r="BX24" s="49"/>
      <c r="BY24" s="49"/>
      <c r="BZ24" s="49"/>
      <c r="CA24" s="49"/>
      <c r="CB24" s="50" t="n">
        <f aca="false">F24+MAX(J24,BV24)+MAX(N24,AL24)+R24+Z24+AD24+AH24+AP24+MAX(AT24,BN24)+MAX(V24,AX24)+BB24+BF24+BJ24+BR24</f>
        <v>10</v>
      </c>
    </row>
    <row r="25" customFormat="false" ht="14.65" hidden="false" customHeight="false" outlineLevel="0" collapsed="false">
      <c r="A25" s="53"/>
      <c r="B25" s="44" t="s">
        <v>64</v>
      </c>
      <c r="C25" s="45" t="s">
        <v>65</v>
      </c>
      <c r="D25" s="46"/>
      <c r="E25" s="47"/>
      <c r="F25" s="48"/>
      <c r="G25" s="49"/>
      <c r="H25" s="46"/>
      <c r="I25" s="47"/>
      <c r="J25" s="48"/>
      <c r="K25" s="49"/>
      <c r="L25" s="46"/>
      <c r="M25" s="47"/>
      <c r="N25" s="48"/>
      <c r="O25" s="49"/>
      <c r="P25" s="46"/>
      <c r="Q25" s="47"/>
      <c r="R25" s="48"/>
      <c r="S25" s="49"/>
      <c r="T25" s="46"/>
      <c r="U25" s="47" t="n">
        <v>1</v>
      </c>
      <c r="V25" s="48" t="n">
        <f aca="false">IF(U25=0,0,IF(U25=1,IF(T$8&gt;20,28,IF(INT(T$8/3)-T$8/3=0,T$8+MIN(INT(T$8/3),8),T$8+1+MIN(INT(T$8/3),7))),IF(U25=2,IF(T$8&gt;20,24,IF(INT(T$8/5)-T$8/5=0,T$8-1+MIN(INT(T$8/5),5),T$8+MIN(INT(T$8/5),4))),IF(U25=3,IF(T$8&gt;20,21,IF(INT(T$8/7)-T$8/7=0,T$8-2+MIN(INT(T$8/7),3),T$8-1+MIN(INT(T$8/7),2))),IF(T$8&gt;20,IF(U25&gt;20,1,21-U25),T$8+1-U25)))))</f>
        <v>10</v>
      </c>
      <c r="W25" s="56" t="n">
        <v>279</v>
      </c>
      <c r="X25" s="46"/>
      <c r="Y25" s="47"/>
      <c r="Z25" s="48"/>
      <c r="AA25" s="49"/>
      <c r="AB25" s="46"/>
      <c r="AC25" s="47"/>
      <c r="AD25" s="48"/>
      <c r="AE25" s="49"/>
      <c r="AF25" s="46"/>
      <c r="AG25" s="47"/>
      <c r="AH25" s="48"/>
      <c r="AI25" s="49"/>
      <c r="AJ25" s="46"/>
      <c r="AK25" s="47"/>
      <c r="AL25" s="48"/>
      <c r="AM25" s="49"/>
      <c r="AN25" s="46"/>
      <c r="AO25" s="47"/>
      <c r="AP25" s="48"/>
      <c r="AQ25" s="49"/>
      <c r="AR25" s="46"/>
      <c r="AS25" s="47"/>
      <c r="AT25" s="48"/>
      <c r="AU25" s="49"/>
      <c r="AV25" s="46"/>
      <c r="AW25" s="47"/>
      <c r="AX25" s="48"/>
      <c r="AY25" s="49"/>
      <c r="AZ25" s="46"/>
      <c r="BA25" s="47"/>
      <c r="BB25" s="48"/>
      <c r="BC25" s="49"/>
      <c r="BD25" s="46"/>
      <c r="BE25" s="47"/>
      <c r="BF25" s="48"/>
      <c r="BG25" s="49"/>
      <c r="BH25" s="46"/>
      <c r="BI25" s="47"/>
      <c r="BJ25" s="48"/>
      <c r="BK25" s="49"/>
      <c r="BL25" s="46"/>
      <c r="BM25" s="47"/>
      <c r="BN25" s="48"/>
      <c r="BO25" s="49"/>
      <c r="BP25" s="46"/>
      <c r="BQ25" s="47"/>
      <c r="BR25" s="48"/>
      <c r="BS25" s="49"/>
      <c r="BT25" s="46"/>
      <c r="BU25" s="47"/>
      <c r="BV25" s="48"/>
      <c r="BW25" s="49"/>
      <c r="BX25" s="49"/>
      <c r="BY25" s="49"/>
      <c r="BZ25" s="49"/>
      <c r="CA25" s="49"/>
      <c r="CB25" s="50" t="n">
        <f aca="false">F25+MAX(J25,BV25)+MAX(N25,AL25)+R25+Z25+AD25+AH25+AP25+MAX(AT25,BN25)+MAX(V25,AX25)+BB25+BF25+BJ25+BR25</f>
        <v>10</v>
      </c>
    </row>
    <row r="26" customFormat="false" ht="14.65" hidden="false" customHeight="false" outlineLevel="0" collapsed="false">
      <c r="A26" s="51" t="n">
        <f aca="false">ROW(A26)-9</f>
        <v>17</v>
      </c>
      <c r="B26" s="44" t="s">
        <v>66</v>
      </c>
      <c r="C26" s="45" t="s">
        <v>43</v>
      </c>
      <c r="D26" s="46"/>
      <c r="E26" s="47"/>
      <c r="F26" s="48"/>
      <c r="G26" s="49"/>
      <c r="H26" s="46"/>
      <c r="I26" s="47"/>
      <c r="J26" s="48"/>
      <c r="K26" s="49"/>
      <c r="L26" s="46"/>
      <c r="M26" s="47"/>
      <c r="N26" s="48"/>
      <c r="O26" s="49"/>
      <c r="P26" s="46"/>
      <c r="Q26" s="47" t="n">
        <v>2</v>
      </c>
      <c r="R26" s="48" t="n">
        <f aca="false">IF(Q26=0,0,IF(Q26=1,IF(P$8&gt;20,28,IF(INT(P$8/3)-P$8/3=0,P$8+MIN(INT(P$8/3),8),P$8+1+MIN(INT(P$8/3),7))),IF(Q26=2,IF(P$8&gt;20,24,IF(INT(P$8/5)-P$8/5=0,P$8-1+MIN(INT(P$8/5),5),P$8+MIN(INT(P$8/5),4))),IF(Q26=3,IF(P$8&gt;20,21,IF(INT(P$8/7)-P$8/7=0,P$8-2+MIN(INT(P$8/7),3),P$8-1+MIN(INT(P$8/7),2))),IF(P$8&gt;20,IF(Q26&gt;20,1,21-Q26),P$8+1-Q26)))))</f>
        <v>5</v>
      </c>
      <c r="S26" s="49" t="n">
        <v>248.7</v>
      </c>
      <c r="T26" s="46"/>
      <c r="U26" s="47"/>
      <c r="V26" s="48"/>
      <c r="W26" s="56"/>
      <c r="X26" s="46"/>
      <c r="Y26" s="47" t="n">
        <v>7</v>
      </c>
      <c r="Z26" s="48" t="n">
        <f aca="false">IF(Y26=0,0,IF(Y26=1,IF(X$8&gt;20,28,IF(INT(X$8/3)-X$8/3=0,X$8+MIN(INT(X$8/3),8),X$8+1+MIN(INT(X$8/3),7))),IF(Y26=2,IF(X$8&gt;20,24,IF(INT(X$8/5)-X$8/5=0,X$8-1+MIN(INT(X$8/5),5),X$8+MIN(INT(X$8/5),4))),IF(Y26=3,IF(X$8&gt;20,21,IF(INT(X$8/7)-X$8/7=0,X$8-2+MIN(INT(X$8/7),3),X$8-1+MIN(INT(X$8/7),2))),IF(X$8&gt;20,IF(Y26&gt;20,1,21-Y26),X$8+1-Y26)))))</f>
        <v>4</v>
      </c>
      <c r="AA26" s="49" t="n">
        <v>246.2</v>
      </c>
      <c r="AB26" s="46"/>
      <c r="AC26" s="47"/>
      <c r="AD26" s="48"/>
      <c r="AE26" s="49"/>
      <c r="AF26" s="46"/>
      <c r="AG26" s="47"/>
      <c r="AH26" s="48"/>
      <c r="AI26" s="49"/>
      <c r="AJ26" s="46"/>
      <c r="AK26" s="47"/>
      <c r="AL26" s="48"/>
      <c r="AM26" s="49"/>
      <c r="AN26" s="46"/>
      <c r="AO26" s="47"/>
      <c r="AP26" s="48"/>
      <c r="AQ26" s="49"/>
      <c r="AR26" s="46"/>
      <c r="AS26" s="47"/>
      <c r="AT26" s="48"/>
      <c r="AU26" s="49"/>
      <c r="AV26" s="46"/>
      <c r="AW26" s="47"/>
      <c r="AX26" s="48"/>
      <c r="AY26" s="49"/>
      <c r="AZ26" s="46"/>
      <c r="BA26" s="47"/>
      <c r="BB26" s="48"/>
      <c r="BC26" s="49"/>
      <c r="BD26" s="46"/>
      <c r="BE26" s="47"/>
      <c r="BF26" s="48"/>
      <c r="BG26" s="49"/>
      <c r="BH26" s="46"/>
      <c r="BI26" s="47"/>
      <c r="BJ26" s="48"/>
      <c r="BK26" s="49"/>
      <c r="BL26" s="46"/>
      <c r="BM26" s="47"/>
      <c r="BN26" s="48"/>
      <c r="BO26" s="49"/>
      <c r="BP26" s="46"/>
      <c r="BQ26" s="47"/>
      <c r="BR26" s="48"/>
      <c r="BS26" s="49"/>
      <c r="BT26" s="46"/>
      <c r="BU26" s="47"/>
      <c r="BV26" s="48"/>
      <c r="BW26" s="49"/>
      <c r="BX26" s="49"/>
      <c r="BY26" s="49"/>
      <c r="BZ26" s="49"/>
      <c r="CA26" s="49"/>
      <c r="CB26" s="50" t="n">
        <f aca="false">F26+MAX(J26,BV26)+MAX(N26,AL26)+R26+Z26+AD26+AH26+AP26+MAX(AT26,BN26)+MAX(V26,AX26)+BB26+BF26+BJ26+BR26</f>
        <v>9</v>
      </c>
    </row>
    <row r="27" customFormat="false" ht="14.65" hidden="false" customHeight="false" outlineLevel="0" collapsed="false">
      <c r="A27" s="51"/>
      <c r="B27" s="44" t="s">
        <v>67</v>
      </c>
      <c r="C27" s="45" t="s">
        <v>68</v>
      </c>
      <c r="D27" s="46"/>
      <c r="E27" s="47"/>
      <c r="F27" s="48"/>
      <c r="G27" s="49"/>
      <c r="H27" s="46"/>
      <c r="I27" s="47"/>
      <c r="J27" s="48"/>
      <c r="K27" s="49"/>
      <c r="L27" s="46"/>
      <c r="M27" s="47"/>
      <c r="N27" s="48"/>
      <c r="O27" s="49"/>
      <c r="P27" s="46"/>
      <c r="Q27" s="47"/>
      <c r="R27" s="48"/>
      <c r="S27" s="49"/>
      <c r="T27" s="46"/>
      <c r="U27" s="47"/>
      <c r="V27" s="48"/>
      <c r="W27" s="56"/>
      <c r="X27" s="46"/>
      <c r="Y27" s="47" t="n">
        <v>6</v>
      </c>
      <c r="Z27" s="48" t="n">
        <f aca="false">IF(Y27=0,0,IF(Y27=1,IF(X$8&gt;20,28,IF(INT(X$8/3)-X$8/3=0,X$8+MIN(INT(X$8/3),8),X$8+1+MIN(INT(X$8/3),7))),IF(Y27=2,IF(X$8&gt;20,24,IF(INT(X$8/5)-X$8/5=0,X$8-1+MIN(INT(X$8/5),5),X$8+MIN(INT(X$8/5),4))),IF(Y27=3,IF(X$8&gt;20,21,IF(INT(X$8/7)-X$8/7=0,X$8-2+MIN(INT(X$8/7),3),X$8-1+MIN(INT(X$8/7),2))),IF(X$8&gt;20,IF(Y27&gt;20,1,21-Y27),X$8+1-Y27)))))</f>
        <v>5</v>
      </c>
      <c r="AA27" s="49" t="n">
        <v>246.6</v>
      </c>
      <c r="AB27" s="46"/>
      <c r="AC27" s="47"/>
      <c r="AD27" s="48"/>
      <c r="AE27" s="49"/>
      <c r="AF27" s="46"/>
      <c r="AG27" s="47"/>
      <c r="AH27" s="48"/>
      <c r="AI27" s="49"/>
      <c r="AJ27" s="46"/>
      <c r="AK27" s="47"/>
      <c r="AL27" s="48"/>
      <c r="AM27" s="49"/>
      <c r="AN27" s="46"/>
      <c r="AO27" s="47"/>
      <c r="AP27" s="48"/>
      <c r="AQ27" s="49"/>
      <c r="AR27" s="46"/>
      <c r="AS27" s="47"/>
      <c r="AT27" s="48"/>
      <c r="AU27" s="49"/>
      <c r="AV27" s="46"/>
      <c r="AW27" s="47"/>
      <c r="AX27" s="48"/>
      <c r="AY27" s="49"/>
      <c r="AZ27" s="46"/>
      <c r="BA27" s="47" t="n">
        <v>5</v>
      </c>
      <c r="BB27" s="48" t="n">
        <f aca="false">IF(BA27=0,0,IF(BA27=1,IF(AZ$8&gt;20,28,IF(INT(AZ$8/3)-AZ$8/3=0,AZ$8+MIN(INT(AZ$8/3),8),AZ$8+1+MIN(INT(AZ$8/3),7))),IF(BA27=2,IF(AZ$8&gt;20,24,IF(INT(AZ$8/5)-AZ$8/5=0,AZ$8-1+MIN(INT(AZ$8/5),5),AZ$8+MIN(INT(AZ$8/5),4))),IF(BA27=3,IF(AZ$8&gt;20,21,IF(INT(AZ$8/7)-AZ$8/7=0,AZ$8-2+MIN(INT(AZ$8/7),3),AZ$8-1+MIN(INT(AZ$8/7),2))),IF(AZ$8&gt;20,IF(BA27&gt;20,1,21-BA27),AZ$8+1-BA27)))))</f>
        <v>4</v>
      </c>
      <c r="BC27" s="49" t="n">
        <v>233.5</v>
      </c>
      <c r="BD27" s="46"/>
      <c r="BE27" s="47"/>
      <c r="BF27" s="48"/>
      <c r="BG27" s="49"/>
      <c r="BH27" s="46"/>
      <c r="BI27" s="47"/>
      <c r="BJ27" s="48"/>
      <c r="BK27" s="49"/>
      <c r="BL27" s="46"/>
      <c r="BM27" s="47"/>
      <c r="BN27" s="48"/>
      <c r="BO27" s="49"/>
      <c r="BP27" s="46"/>
      <c r="BQ27" s="47"/>
      <c r="BR27" s="48"/>
      <c r="BS27" s="49"/>
      <c r="BT27" s="46"/>
      <c r="BU27" s="47"/>
      <c r="BV27" s="48"/>
      <c r="BW27" s="49"/>
      <c r="BX27" s="49"/>
      <c r="BY27" s="49"/>
      <c r="BZ27" s="49"/>
      <c r="CA27" s="49"/>
      <c r="CB27" s="50" t="n">
        <f aca="false">F27+MAX(J27,BV27)+MAX(N27,AL27)+R27+Z27+AD27+AH27+AP27+MAX(AT27,BN27)+MAX(V27,AX27)+BB27+BF27+BJ27+BR27</f>
        <v>9</v>
      </c>
    </row>
    <row r="28" customFormat="false" ht="14.65" hidden="false" customHeight="false" outlineLevel="0" collapsed="false">
      <c r="A28" s="51"/>
      <c r="B28" s="44" t="s">
        <v>69</v>
      </c>
      <c r="C28" s="45" t="s">
        <v>51</v>
      </c>
      <c r="D28" s="46"/>
      <c r="E28" s="47"/>
      <c r="F28" s="48"/>
      <c r="G28" s="49"/>
      <c r="H28" s="46"/>
      <c r="I28" s="47"/>
      <c r="J28" s="48"/>
      <c r="K28" s="49"/>
      <c r="L28" s="46"/>
      <c r="M28" s="47"/>
      <c r="N28" s="48"/>
      <c r="O28" s="49"/>
      <c r="P28" s="46"/>
      <c r="Q28" s="47"/>
      <c r="R28" s="48"/>
      <c r="S28" s="49"/>
      <c r="T28" s="46"/>
      <c r="U28" s="47"/>
      <c r="V28" s="48"/>
      <c r="W28" s="45"/>
      <c r="X28" s="46"/>
      <c r="Y28" s="47"/>
      <c r="Z28" s="48"/>
      <c r="AA28" s="49"/>
      <c r="AB28" s="46"/>
      <c r="AC28" s="47"/>
      <c r="AD28" s="48"/>
      <c r="AE28" s="49"/>
      <c r="AF28" s="46"/>
      <c r="AG28" s="47"/>
      <c r="AH28" s="48"/>
      <c r="AI28" s="49"/>
      <c r="AJ28" s="46"/>
      <c r="AK28" s="47" t="n">
        <v>3</v>
      </c>
      <c r="AL28" s="48" t="n">
        <f aca="false">IF(AK28=0,0,IF(AK28=1,IF(AJ$8&gt;20,28,IF(INT(AJ$8/3)-AJ$8/3=0,AJ$8+MIN(INT(AJ$8/3),8),AJ$8+1+MIN(INT(AJ$8/3),7))),IF(AK28=2,IF(AJ$8&gt;20,24,IF(INT(AJ$8/5)-AJ$8/5=0,AJ$8-1+MIN(INT(AJ$8/5),5),AJ$8+MIN(INT(AJ$8/5),4))),IF(AK28=3,IF(AJ$8&gt;20,21,IF(INT(AJ$8/7)-AJ$8/7=0,AJ$8-2+MIN(INT(AJ$8/7),3),AJ$8-1+MIN(INT(AJ$8/7),2))),IF(AJ$8&gt;20,IF(AK28&gt;20,1,21-AK28),AJ$8+1-AK28)))))</f>
        <v>9</v>
      </c>
      <c r="AM28" s="49" t="n">
        <v>258.9</v>
      </c>
      <c r="AN28" s="46"/>
      <c r="AO28" s="47"/>
      <c r="AP28" s="48"/>
      <c r="AQ28" s="49"/>
      <c r="AR28" s="46"/>
      <c r="AS28" s="47"/>
      <c r="AT28" s="48"/>
      <c r="AU28" s="49"/>
      <c r="AV28" s="46"/>
      <c r="AW28" s="47"/>
      <c r="AX28" s="48"/>
      <c r="AY28" s="49"/>
      <c r="AZ28" s="46"/>
      <c r="BA28" s="47"/>
      <c r="BB28" s="48"/>
      <c r="BC28" s="49"/>
      <c r="BD28" s="46"/>
      <c r="BE28" s="47"/>
      <c r="BF28" s="48"/>
      <c r="BG28" s="49"/>
      <c r="BH28" s="46"/>
      <c r="BI28" s="47"/>
      <c r="BJ28" s="48"/>
      <c r="BK28" s="49"/>
      <c r="BL28" s="46"/>
      <c r="BM28" s="47"/>
      <c r="BN28" s="48"/>
      <c r="BO28" s="49"/>
      <c r="BP28" s="46"/>
      <c r="BQ28" s="47"/>
      <c r="BR28" s="48"/>
      <c r="BS28" s="49"/>
      <c r="BT28" s="46"/>
      <c r="BU28" s="47"/>
      <c r="BV28" s="48"/>
      <c r="BW28" s="49"/>
      <c r="BX28" s="49"/>
      <c r="BY28" s="49"/>
      <c r="BZ28" s="49"/>
      <c r="CA28" s="49"/>
      <c r="CB28" s="50" t="n">
        <f aca="false">F28+MAX(J28,BV28)+MAX(N28,AL28)+R28+Z28+AD28+AH28+AP28+MAX(AT28,BN28)+MAX(V28,AX28)+BB28+BF28+BJ28+BR28</f>
        <v>9</v>
      </c>
    </row>
    <row r="29" customFormat="false" ht="14.65" hidden="false" customHeight="false" outlineLevel="0" collapsed="false">
      <c r="A29" s="53"/>
      <c r="B29" s="44" t="s">
        <v>70</v>
      </c>
      <c r="C29" s="45" t="s">
        <v>60</v>
      </c>
      <c r="D29" s="46"/>
      <c r="E29" s="47"/>
      <c r="F29" s="48"/>
      <c r="G29" s="49"/>
      <c r="H29" s="46"/>
      <c r="I29" s="47"/>
      <c r="J29" s="48"/>
      <c r="K29" s="49"/>
      <c r="L29" s="46"/>
      <c r="M29" s="47"/>
      <c r="N29" s="48"/>
      <c r="O29" s="49"/>
      <c r="P29" s="46"/>
      <c r="Q29" s="47"/>
      <c r="R29" s="48"/>
      <c r="S29" s="49"/>
      <c r="T29" s="46"/>
      <c r="U29" s="47"/>
      <c r="V29" s="48"/>
      <c r="W29" s="49"/>
      <c r="X29" s="46"/>
      <c r="Y29" s="47"/>
      <c r="Z29" s="48"/>
      <c r="AA29" s="49"/>
      <c r="AB29" s="46"/>
      <c r="AC29" s="47"/>
      <c r="AD29" s="48"/>
      <c r="AE29" s="49"/>
      <c r="AF29" s="46"/>
      <c r="AG29" s="47"/>
      <c r="AH29" s="48"/>
      <c r="AI29" s="49"/>
      <c r="AJ29" s="46"/>
      <c r="AK29" s="47"/>
      <c r="AL29" s="48"/>
      <c r="AM29" s="49"/>
      <c r="AN29" s="46"/>
      <c r="AO29" s="47"/>
      <c r="AP29" s="48"/>
      <c r="AQ29" s="49"/>
      <c r="AR29" s="46"/>
      <c r="AS29" s="47"/>
      <c r="AT29" s="48"/>
      <c r="AU29" s="49"/>
      <c r="AV29" s="46"/>
      <c r="AW29" s="47"/>
      <c r="AX29" s="48"/>
      <c r="AY29" s="49"/>
      <c r="AZ29" s="46"/>
      <c r="BA29" s="47" t="n">
        <v>2</v>
      </c>
      <c r="BB29" s="48" t="n">
        <f aca="false">IF(BA29=0,0,IF(BA29=1,IF(AZ$8&gt;20,28,IF(INT(AZ$8/3)-AZ$8/3=0,AZ$8+MIN(INT(AZ$8/3),8),AZ$8+1+MIN(INT(AZ$8/3),7))),IF(BA29=2,IF(AZ$8&gt;20,24,IF(INT(AZ$8/5)-AZ$8/5=0,AZ$8-1+MIN(INT(AZ$8/5),5),AZ$8+MIN(INT(AZ$8/5),4))),IF(BA29=3,IF(AZ$8&gt;20,21,IF(INT(AZ$8/7)-AZ$8/7=0,AZ$8-2+MIN(INT(AZ$8/7),3),AZ$8-1+MIN(INT(AZ$8/7),2))),IF(AZ$8&gt;20,IF(BA29&gt;20,1,21-BA29),AZ$8+1-BA29)))))</f>
        <v>9</v>
      </c>
      <c r="BC29" s="49" t="n">
        <v>272.7</v>
      </c>
      <c r="BD29" s="46"/>
      <c r="BE29" s="47"/>
      <c r="BF29" s="48"/>
      <c r="BG29" s="49"/>
      <c r="BH29" s="46"/>
      <c r="BI29" s="47"/>
      <c r="BJ29" s="48"/>
      <c r="BK29" s="49"/>
      <c r="BL29" s="46"/>
      <c r="BM29" s="47"/>
      <c r="BN29" s="48"/>
      <c r="BO29" s="49"/>
      <c r="BP29" s="46"/>
      <c r="BQ29" s="47"/>
      <c r="BR29" s="48"/>
      <c r="BS29" s="49"/>
      <c r="BT29" s="46"/>
      <c r="BU29" s="47"/>
      <c r="BV29" s="48"/>
      <c r="BW29" s="49"/>
      <c r="BX29" s="49"/>
      <c r="BY29" s="49"/>
      <c r="BZ29" s="49"/>
      <c r="CA29" s="49"/>
      <c r="CB29" s="50" t="n">
        <f aca="false">F29+MAX(J29,BV29)+MAX(N29,AL29)+R29+Z29+AD29+AH29+AP29+MAX(AT29,BN29)+MAX(V29,AX29)+BB29+BF29+BJ29+BR29</f>
        <v>9</v>
      </c>
    </row>
    <row r="30" customFormat="false" ht="14.65" hidden="false" customHeight="false" outlineLevel="0" collapsed="false">
      <c r="A30" s="51" t="n">
        <f aca="false">ROW(A30)-9</f>
        <v>21</v>
      </c>
      <c r="B30" s="44" t="s">
        <v>71</v>
      </c>
      <c r="C30" s="45" t="s">
        <v>51</v>
      </c>
      <c r="D30" s="46"/>
      <c r="E30" s="47"/>
      <c r="F30" s="48"/>
      <c r="G30" s="49"/>
      <c r="H30" s="46"/>
      <c r="I30" s="47"/>
      <c r="J30" s="48"/>
      <c r="K30" s="49"/>
      <c r="L30" s="46"/>
      <c r="M30" s="47" t="n">
        <v>4</v>
      </c>
      <c r="N30" s="48" t="n">
        <f aca="false">IF(M30=0,0,IF(M30=1,IF(L$8&gt;20,28,IF(INT(L$8/3)-L$8/3=0,L$8+MIN(INT(L$8/3),8),L$8+1+MIN(INT(L$8/3),7))),IF(M30=2,IF(L$8&gt;20,24,IF(INT(L$8/5)-L$8/5=0,L$8-1+MIN(INT(L$8/5),5),L$8+MIN(INT(L$8/5),4))),IF(M30=3,IF(L$8&gt;20,21,IF(INT(L$8/7)-L$8/7=0,L$8-2+MIN(INT(L$8/7),3),L$8-1+MIN(INT(L$8/7),2))),IF(L$8&gt;20,IF(M30&gt;20,1,21-M30),L$8+1-M30)))))</f>
        <v>2</v>
      </c>
      <c r="O30" s="49" t="n">
        <v>248.9</v>
      </c>
      <c r="P30" s="46"/>
      <c r="Q30" s="47"/>
      <c r="R30" s="48"/>
      <c r="S30" s="49"/>
      <c r="T30" s="46"/>
      <c r="U30" s="47" t="n">
        <v>5</v>
      </c>
      <c r="V30" s="48" t="n">
        <f aca="false">IF(U30=0,0,IF(U30=1,IF(T$8&gt;20,28,IF(INT(T$8/3)-T$8/3=0,T$8+MIN(INT(T$8/3),8),T$8+1+MIN(INT(T$8/3),7))),IF(U30=2,IF(T$8&gt;20,24,IF(INT(T$8/5)-T$8/5=0,T$8-1+MIN(INT(T$8/5),5),T$8+MIN(INT(T$8/5),4))),IF(U30=3,IF(T$8&gt;20,21,IF(INT(T$8/7)-T$8/7=0,T$8-2+MIN(INT(T$8/7),3),T$8-1+MIN(INT(T$8/7),2))),IF(T$8&gt;20,IF(U30&gt;20,1,21-U30),T$8+1-U30)))))</f>
        <v>3</v>
      </c>
      <c r="W30" s="45" t="n">
        <v>244.8</v>
      </c>
      <c r="X30" s="46"/>
      <c r="Y30" s="47"/>
      <c r="Z30" s="48"/>
      <c r="AA30" s="49"/>
      <c r="AB30" s="46"/>
      <c r="AC30" s="47"/>
      <c r="AD30" s="48"/>
      <c r="AE30" s="49"/>
      <c r="AF30" s="46"/>
      <c r="AG30" s="47"/>
      <c r="AH30" s="48"/>
      <c r="AI30" s="49"/>
      <c r="AJ30" s="46"/>
      <c r="AK30" s="47" t="n">
        <v>6</v>
      </c>
      <c r="AL30" s="48" t="n">
        <f aca="false">IF(AK30=0,0,IF(AK30=1,IF(AJ$8&gt;20,28,IF(INT(AJ$8/3)-AJ$8/3=0,AJ$8+MIN(INT(AJ$8/3),8),AJ$8+1+MIN(INT(AJ$8/3),7))),IF(AK30=2,IF(AJ$8&gt;20,24,IF(INT(AJ$8/5)-AJ$8/5=0,AJ$8-1+MIN(INT(AJ$8/5),5),AJ$8+MIN(INT(AJ$8/5),4))),IF(AK30=3,IF(AJ$8&gt;20,21,IF(INT(AJ$8/7)-AJ$8/7=0,AJ$8-2+MIN(INT(AJ$8/7),3),AJ$8-1+MIN(INT(AJ$8/7),2))),IF(AJ$8&gt;20,IF(AK30&gt;20,1,21-AK30),AJ$8+1-AK30)))))</f>
        <v>4</v>
      </c>
      <c r="AM30" s="49" t="n">
        <v>242</v>
      </c>
      <c r="AN30" s="46"/>
      <c r="AO30" s="47"/>
      <c r="AP30" s="48"/>
      <c r="AQ30" s="49"/>
      <c r="AR30" s="46"/>
      <c r="AS30" s="47"/>
      <c r="AT30" s="48"/>
      <c r="AU30" s="49"/>
      <c r="AV30" s="46"/>
      <c r="AW30" s="47"/>
      <c r="AX30" s="48"/>
      <c r="AY30" s="49"/>
      <c r="AZ30" s="46"/>
      <c r="BA30" s="47"/>
      <c r="BB30" s="48"/>
      <c r="BC30" s="49"/>
      <c r="BD30" s="46"/>
      <c r="BE30" s="47" t="n">
        <v>8</v>
      </c>
      <c r="BF30" s="48" t="n">
        <f aca="false">IF(BE30=0,0,IF(BE30=1,IF(BD$8&gt;20,28,IF(INT(BD$8/3)-BD$8/3=0,BD$8+MIN(INT(BD$8/3),8),BD$8+1+MIN(INT(BD$8/3),7))),IF(BE30=2,IF(BD$8&gt;20,24,IF(INT(BD$8/5)-BD$8/5=0,BD$8-1+MIN(INT(BD$8/5),5),BD$8+MIN(INT(BD$8/5),4))),IF(BE30=3,IF(BD$8&gt;20,21,IF(INT(BD$8/7)-BD$8/7=0,BD$8-2+MIN(INT(BD$8/7),3),BD$8-1+MIN(INT(BD$8/7),2))),IF(BD$8&gt;20,IF(BE30&gt;20,1,21-BE30),BD$8+1-BE30)))))</f>
        <v>1</v>
      </c>
      <c r="BG30" s="49" t="n">
        <v>235.4</v>
      </c>
      <c r="BH30" s="46"/>
      <c r="BI30" s="47"/>
      <c r="BJ30" s="48"/>
      <c r="BK30" s="49"/>
      <c r="BL30" s="46"/>
      <c r="BM30" s="47"/>
      <c r="BN30" s="48"/>
      <c r="BO30" s="49"/>
      <c r="BP30" s="46"/>
      <c r="BQ30" s="47"/>
      <c r="BR30" s="48"/>
      <c r="BS30" s="49"/>
      <c r="BT30" s="46"/>
      <c r="BU30" s="47"/>
      <c r="BV30" s="48"/>
      <c r="BW30" s="49"/>
      <c r="BX30" s="49"/>
      <c r="BY30" s="49"/>
      <c r="BZ30" s="49"/>
      <c r="CA30" s="49"/>
      <c r="CB30" s="50" t="n">
        <f aca="false">F30+MAX(J30,BV30)+MAX(N30,AL30)+R30+Z30+AD30+AH30+AP30+MAX(AT30,BN30)+MAX(V30,AX30)+BB30+BF30+BJ30+BR30</f>
        <v>8</v>
      </c>
    </row>
    <row r="31" customFormat="false" ht="14.65" hidden="false" customHeight="false" outlineLevel="0" collapsed="false">
      <c r="A31" s="51"/>
      <c r="B31" s="44" t="s">
        <v>72</v>
      </c>
      <c r="C31" s="45" t="s">
        <v>73</v>
      </c>
      <c r="D31" s="46"/>
      <c r="E31" s="47"/>
      <c r="F31" s="48"/>
      <c r="G31" s="49"/>
      <c r="H31" s="46"/>
      <c r="I31" s="47"/>
      <c r="J31" s="48"/>
      <c r="K31" s="49"/>
      <c r="L31" s="46"/>
      <c r="M31" s="47"/>
      <c r="N31" s="48"/>
      <c r="O31" s="49"/>
      <c r="P31" s="46"/>
      <c r="Q31" s="47"/>
      <c r="R31" s="48"/>
      <c r="S31" s="49"/>
      <c r="T31" s="46"/>
      <c r="U31" s="47"/>
      <c r="V31" s="48"/>
      <c r="W31" s="56"/>
      <c r="X31" s="46"/>
      <c r="Y31" s="47"/>
      <c r="Z31" s="48"/>
      <c r="AA31" s="49"/>
      <c r="AB31" s="46"/>
      <c r="AC31" s="47"/>
      <c r="AD31" s="48"/>
      <c r="AE31" s="49"/>
      <c r="AF31" s="46"/>
      <c r="AG31" s="47"/>
      <c r="AH31" s="48"/>
      <c r="AI31" s="49"/>
      <c r="AJ31" s="46"/>
      <c r="AK31" s="47"/>
      <c r="AL31" s="48"/>
      <c r="AM31" s="49"/>
      <c r="AN31" s="46"/>
      <c r="AO31" s="47"/>
      <c r="AP31" s="48"/>
      <c r="AQ31" s="49"/>
      <c r="AR31" s="46"/>
      <c r="AS31" s="47"/>
      <c r="AT31" s="48"/>
      <c r="AU31" s="49"/>
      <c r="AV31" s="46"/>
      <c r="AW31" s="47" t="n">
        <v>1</v>
      </c>
      <c r="AX31" s="48" t="n">
        <f aca="false">IF(AW31=0,0,IF(AW31=1,IF(AV$8&gt;20,28,IF(INT(AV$8/3)-AV$8/3=0,AV$8+MIN(INT(AV$8/3),8),AV$8+1+MIN(INT(AV$8/3),7))),IF(AW31=2,IF(AV$8&gt;20,24,IF(INT(AV$8/5)-AV$8/5=0,AV$8-1+MIN(INT(AV$8/5),5),AV$8+MIN(INT(AV$8/5),4))),IF(AW31=3,IF(AV$8&gt;20,21,IF(INT(AV$8/7)-AV$8/7=0,AV$8-2+MIN(INT(AV$8/7),3),AV$8-1+MIN(INT(AV$8/7),2))),IF(AV$8&gt;20,IF(AW31&gt;20,1,21-AW31),AV$8+1-AW31)))))</f>
        <v>8</v>
      </c>
      <c r="AY31" s="49" t="n">
        <v>282.3</v>
      </c>
      <c r="AZ31" s="46"/>
      <c r="BA31" s="47"/>
      <c r="BB31" s="48"/>
      <c r="BC31" s="49"/>
      <c r="BD31" s="46"/>
      <c r="BE31" s="47"/>
      <c r="BF31" s="48"/>
      <c r="BG31" s="49"/>
      <c r="BH31" s="46"/>
      <c r="BI31" s="47"/>
      <c r="BJ31" s="48"/>
      <c r="BK31" s="49"/>
      <c r="BL31" s="46"/>
      <c r="BM31" s="47"/>
      <c r="BN31" s="48"/>
      <c r="BO31" s="49"/>
      <c r="BP31" s="46"/>
      <c r="BQ31" s="47"/>
      <c r="BR31" s="48"/>
      <c r="BS31" s="49"/>
      <c r="BT31" s="46"/>
      <c r="BU31" s="47"/>
      <c r="BV31" s="48"/>
      <c r="BW31" s="49"/>
      <c r="BX31" s="49"/>
      <c r="BY31" s="49"/>
      <c r="BZ31" s="49"/>
      <c r="CA31" s="49"/>
      <c r="CB31" s="50" t="n">
        <f aca="false">F31+MAX(J31,BV31)+MAX(N31,AL31)+R31+Z31+AD31+AH31+AP31+MAX(AT31,BN31)+MAX(V31,AX31)+BB31+BF31+BJ31+BR31</f>
        <v>8</v>
      </c>
    </row>
    <row r="32" customFormat="false" ht="14.65" hidden="false" customHeight="false" outlineLevel="0" collapsed="false">
      <c r="A32" s="51"/>
      <c r="B32" s="44" t="s">
        <v>74</v>
      </c>
      <c r="C32" s="45" t="s">
        <v>75</v>
      </c>
      <c r="D32" s="46"/>
      <c r="E32" s="47"/>
      <c r="F32" s="48"/>
      <c r="G32" s="49"/>
      <c r="H32" s="46"/>
      <c r="I32" s="47"/>
      <c r="J32" s="48"/>
      <c r="K32" s="49"/>
      <c r="L32" s="46"/>
      <c r="M32" s="47"/>
      <c r="N32" s="48"/>
      <c r="O32" s="49"/>
      <c r="P32" s="46"/>
      <c r="Q32" s="47"/>
      <c r="R32" s="48"/>
      <c r="S32" s="49"/>
      <c r="T32" s="46"/>
      <c r="U32" s="47"/>
      <c r="V32" s="48"/>
      <c r="W32" s="56"/>
      <c r="X32" s="46"/>
      <c r="Y32" s="47"/>
      <c r="Z32" s="48"/>
      <c r="AA32" s="49"/>
      <c r="AB32" s="46"/>
      <c r="AC32" s="47"/>
      <c r="AD32" s="48"/>
      <c r="AE32" s="49"/>
      <c r="AF32" s="46"/>
      <c r="AG32" s="47"/>
      <c r="AH32" s="48"/>
      <c r="AI32" s="49"/>
      <c r="AJ32" s="46"/>
      <c r="AK32" s="47"/>
      <c r="AL32" s="48"/>
      <c r="AM32" s="49"/>
      <c r="AN32" s="46"/>
      <c r="AO32" s="47"/>
      <c r="AP32" s="48"/>
      <c r="AQ32" s="49"/>
      <c r="AR32" s="46"/>
      <c r="AS32" s="47"/>
      <c r="AT32" s="48"/>
      <c r="AU32" s="49"/>
      <c r="AV32" s="46"/>
      <c r="AW32" s="47"/>
      <c r="AX32" s="48"/>
      <c r="AY32" s="49"/>
      <c r="AZ32" s="46"/>
      <c r="BA32" s="47"/>
      <c r="BB32" s="48"/>
      <c r="BC32" s="49"/>
      <c r="BD32" s="46"/>
      <c r="BE32" s="47"/>
      <c r="BF32" s="48"/>
      <c r="BG32" s="49"/>
      <c r="BH32" s="46"/>
      <c r="BI32" s="47"/>
      <c r="BJ32" s="48"/>
      <c r="BK32" s="49"/>
      <c r="BL32" s="46"/>
      <c r="BM32" s="47" t="n">
        <v>2</v>
      </c>
      <c r="BN32" s="48" t="n">
        <f aca="false">IF(BM32=0,0,IF(BM32=1,IF(BL$8&gt;20,28,IF(INT(BL$8/3)-BL$8/3=0,BL$8+MIN(INT(BL$8/3),8),BL$8+1+MIN(INT(BL$8/3),7))),IF(BM32=2,IF(BL$8&gt;20,24,IF(INT(BL$8/5)-BL$8/5=0,BL$8-1+MIN(INT(BL$8/5),5),BL$8+MIN(INT(BL$8/5),4))),IF(BM32=3,IF(BL$8&gt;20,21,IF(INT(BL$8/7)-BL$8/7=0,BL$8-2+MIN(INT(BL$8/7),3),BL$8-1+MIN(INT(BL$8/7),2))),IF(BL$8&gt;20,IF(BM32&gt;20,1,21-BM32),BL$8+1-BM32)))))</f>
        <v>8</v>
      </c>
      <c r="BO32" s="49" t="n">
        <v>275.2</v>
      </c>
      <c r="BP32" s="46"/>
      <c r="BQ32" s="47"/>
      <c r="BR32" s="48"/>
      <c r="BS32" s="49"/>
      <c r="BT32" s="46"/>
      <c r="BU32" s="47"/>
      <c r="BV32" s="48"/>
      <c r="BW32" s="49"/>
      <c r="BX32" s="49"/>
      <c r="BY32" s="49"/>
      <c r="BZ32" s="49"/>
      <c r="CA32" s="49"/>
      <c r="CB32" s="50" t="n">
        <f aca="false">F32+MAX(J32,BV32)+MAX(N32,AL32)+R32+Z32+AD32+AH32+AP32+MAX(AT32,BN32)+MAX(V32,AX32)+BB32+BF32+BJ32+BR32</f>
        <v>8</v>
      </c>
    </row>
    <row r="33" customFormat="false" ht="14.65" hidden="false" customHeight="false" outlineLevel="0" collapsed="false">
      <c r="A33" s="51"/>
      <c r="B33" s="44" t="s">
        <v>76</v>
      </c>
      <c r="C33" s="45" t="s">
        <v>77</v>
      </c>
      <c r="D33" s="46"/>
      <c r="E33" s="47"/>
      <c r="F33" s="48"/>
      <c r="G33" s="49"/>
      <c r="H33" s="46"/>
      <c r="I33" s="47"/>
      <c r="J33" s="48"/>
      <c r="K33" s="49"/>
      <c r="L33" s="46"/>
      <c r="M33" s="47"/>
      <c r="N33" s="48"/>
      <c r="O33" s="49"/>
      <c r="P33" s="46"/>
      <c r="Q33" s="47"/>
      <c r="R33" s="48"/>
      <c r="S33" s="49"/>
      <c r="T33" s="46"/>
      <c r="U33" s="47"/>
      <c r="V33" s="48"/>
      <c r="W33" s="56"/>
      <c r="X33" s="46"/>
      <c r="Y33" s="47"/>
      <c r="Z33" s="48"/>
      <c r="AA33" s="49"/>
      <c r="AB33" s="46"/>
      <c r="AC33" s="47"/>
      <c r="AD33" s="48"/>
      <c r="AE33" s="49"/>
      <c r="AF33" s="46"/>
      <c r="AG33" s="47" t="n">
        <v>1</v>
      </c>
      <c r="AH33" s="48" t="n">
        <f aca="false">IF(AG33=0,0,IF(AG33=1,IF(AF$8&gt;20,28,IF(INT(AF$8/3)-AF$8/3=0,AF$8+MIN(INT(AF$8/3),8),AF$8+1+MIN(INT(AF$8/3),7))),IF(AG33=2,IF(AF$8&gt;20,24,IF(INT(AF$8/5)-AF$8/5=0,AF$8-1+MIN(INT(AF$8/5),5),AF$8+MIN(INT(AF$8/5),4))),IF(AG33=3,IF(AF$8&gt;20,21,IF(INT(AF$8/7)-AF$8/7=0,AF$8-2+MIN(INT(AF$8/7),3),AF$8-1+MIN(INT(AF$8/7),2))),IF(AF$8&gt;20,IF(AG33&gt;20,1,21-AG33),AF$8+1-AG33)))))</f>
        <v>8</v>
      </c>
      <c r="AI33" s="49" t="n">
        <v>293.8</v>
      </c>
      <c r="AJ33" s="46"/>
      <c r="AK33" s="47"/>
      <c r="AL33" s="48"/>
      <c r="AM33" s="49"/>
      <c r="AN33" s="46"/>
      <c r="AO33" s="47"/>
      <c r="AP33" s="48"/>
      <c r="AQ33" s="49"/>
      <c r="AR33" s="46"/>
      <c r="AS33" s="47"/>
      <c r="AT33" s="48"/>
      <c r="AU33" s="49"/>
      <c r="AV33" s="46"/>
      <c r="AW33" s="47"/>
      <c r="AX33" s="48"/>
      <c r="AY33" s="49"/>
      <c r="AZ33" s="46"/>
      <c r="BA33" s="47"/>
      <c r="BB33" s="48"/>
      <c r="BC33" s="49"/>
      <c r="BD33" s="46"/>
      <c r="BE33" s="47"/>
      <c r="BF33" s="48"/>
      <c r="BG33" s="49"/>
      <c r="BH33" s="46"/>
      <c r="BI33" s="47"/>
      <c r="BJ33" s="48"/>
      <c r="BK33" s="49"/>
      <c r="BL33" s="46"/>
      <c r="BM33" s="47"/>
      <c r="BN33" s="48"/>
      <c r="BO33" s="49"/>
      <c r="BP33" s="46"/>
      <c r="BQ33" s="47"/>
      <c r="BR33" s="48"/>
      <c r="BS33" s="49"/>
      <c r="BT33" s="46"/>
      <c r="BU33" s="47"/>
      <c r="BV33" s="48"/>
      <c r="BW33" s="49"/>
      <c r="BX33" s="49"/>
      <c r="BY33" s="49"/>
      <c r="BZ33" s="49"/>
      <c r="CA33" s="49"/>
      <c r="CB33" s="50" t="n">
        <f aca="false">F33+MAX(J33,BV33)+MAX(N33,AL33)+R33+Z33+AD33+AH33+AP33+MAX(AT33,BN33)+MAX(V33,AX33)+BB33+BF33+BJ33+BR33</f>
        <v>8</v>
      </c>
    </row>
    <row r="34" customFormat="false" ht="14.65" hidden="false" customHeight="false" outlineLevel="0" collapsed="false">
      <c r="A34" s="51"/>
      <c r="B34" s="44" t="s">
        <v>78</v>
      </c>
      <c r="C34" s="45" t="s">
        <v>79</v>
      </c>
      <c r="D34" s="46"/>
      <c r="E34" s="47"/>
      <c r="F34" s="48"/>
      <c r="G34" s="49"/>
      <c r="H34" s="46"/>
      <c r="I34" s="47"/>
      <c r="J34" s="48"/>
      <c r="K34" s="49"/>
      <c r="L34" s="46"/>
      <c r="M34" s="47"/>
      <c r="N34" s="48"/>
      <c r="O34" s="49"/>
      <c r="P34" s="46"/>
      <c r="Q34" s="47"/>
      <c r="R34" s="48"/>
      <c r="S34" s="49"/>
      <c r="T34" s="46"/>
      <c r="U34" s="47" t="n">
        <v>6</v>
      </c>
      <c r="V34" s="48" t="n">
        <f aca="false">IF(U34=0,0,IF(U34=1,IF(T$8&gt;20,28,IF(INT(T$8/3)-T$8/3=0,T$8+MIN(INT(T$8/3),8),T$8+1+MIN(INT(T$8/3),7))),IF(U34=2,IF(T$8&gt;20,24,IF(INT(T$8/5)-T$8/5=0,T$8-1+MIN(INT(T$8/5),5),T$8+MIN(INT(T$8/5),4))),IF(U34=3,IF(T$8&gt;20,21,IF(INT(T$8/7)-T$8/7=0,T$8-2+MIN(INT(T$8/7),3),T$8-1+MIN(INT(T$8/7),2))),IF(T$8&gt;20,IF(U34&gt;20,1,21-U34),T$8+1-U34)))))</f>
        <v>2</v>
      </c>
      <c r="W34" s="56" t="n">
        <v>244</v>
      </c>
      <c r="X34" s="46"/>
      <c r="Y34" s="47"/>
      <c r="Z34" s="48"/>
      <c r="AA34" s="49"/>
      <c r="AB34" s="46"/>
      <c r="AC34" s="47"/>
      <c r="AD34" s="48"/>
      <c r="AE34" s="49"/>
      <c r="AF34" s="46"/>
      <c r="AG34" s="47"/>
      <c r="AH34" s="48"/>
      <c r="AI34" s="49"/>
      <c r="AJ34" s="46"/>
      <c r="AK34" s="47" t="n">
        <v>4</v>
      </c>
      <c r="AL34" s="48" t="n">
        <f aca="false">IF(AK34=0,0,IF(AK34=1,IF(AJ$8&gt;20,28,IF(INT(AJ$8/3)-AJ$8/3=0,AJ$8+MIN(INT(AJ$8/3),8),AJ$8+1+MIN(INT(AJ$8/3),7))),IF(AK34=2,IF(AJ$8&gt;20,24,IF(INT(AJ$8/5)-AJ$8/5=0,AJ$8-1+MIN(INT(AJ$8/5),5),AJ$8+MIN(INT(AJ$8/5),4))),IF(AK34=3,IF(AJ$8&gt;20,21,IF(INT(AJ$8/7)-AJ$8/7=0,AJ$8-2+MIN(INT(AJ$8/7),3),AJ$8-1+MIN(INT(AJ$8/7),2))),IF(AJ$8&gt;20,IF(AK34&gt;20,1,21-AK34),AJ$8+1-AK34)))))</f>
        <v>6</v>
      </c>
      <c r="AM34" s="49" t="n">
        <v>248.6</v>
      </c>
      <c r="AN34" s="46"/>
      <c r="AO34" s="47"/>
      <c r="AP34" s="48"/>
      <c r="AQ34" s="49"/>
      <c r="AR34" s="46"/>
      <c r="AS34" s="47"/>
      <c r="AT34" s="48"/>
      <c r="AU34" s="49"/>
      <c r="AV34" s="46"/>
      <c r="AW34" s="47" t="n">
        <v>5</v>
      </c>
      <c r="AX34" s="48" t="n">
        <f aca="false">IF(AW34=0,0,IF(AW34=1,IF(AV$8&gt;20,28,IF(INT(AV$8/3)-AV$8/3=0,AV$8+MIN(INT(AV$8/3),8),AV$8+1+MIN(INT(AV$8/3),7))),IF(AW34=2,IF(AV$8&gt;20,24,IF(INT(AV$8/5)-AV$8/5=0,AV$8-1+MIN(INT(AV$8/5),5),AV$8+MIN(INT(AV$8/5),4))),IF(AW34=3,IF(AV$8&gt;20,21,IF(INT(AV$8/7)-AV$8/7=0,AV$8-2+MIN(INT(AV$8/7),3),AV$8-1+MIN(INT(AV$8/7),2))),IF(AV$8&gt;20,IF(AW34&gt;20,1,21-AW34),AV$8+1-AW34)))))</f>
        <v>2</v>
      </c>
      <c r="AY34" s="49" t="n">
        <v>272.9</v>
      </c>
      <c r="AZ34" s="46"/>
      <c r="BA34" s="47"/>
      <c r="BB34" s="48"/>
      <c r="BC34" s="49"/>
      <c r="BD34" s="46"/>
      <c r="BE34" s="47"/>
      <c r="BF34" s="48"/>
      <c r="BG34" s="49"/>
      <c r="BH34" s="46"/>
      <c r="BI34" s="47"/>
      <c r="BJ34" s="48"/>
      <c r="BK34" s="49"/>
      <c r="BL34" s="46"/>
      <c r="BM34" s="47"/>
      <c r="BN34" s="48"/>
      <c r="BO34" s="49"/>
      <c r="BP34" s="46"/>
      <c r="BQ34" s="47"/>
      <c r="BR34" s="48"/>
      <c r="BS34" s="49"/>
      <c r="BT34" s="46"/>
      <c r="BU34" s="47"/>
      <c r="BV34" s="48"/>
      <c r="BW34" s="49"/>
      <c r="BX34" s="49"/>
      <c r="BY34" s="49"/>
      <c r="BZ34" s="49"/>
      <c r="CA34" s="49"/>
      <c r="CB34" s="50" t="n">
        <f aca="false">F34+MAX(J34,BV34)+MAX(N34,AL34)+R34+Z34+AD34+AH34+AP34+MAX(AT34,BN34)+MAX(V34,AX34)+BB34+BF34+BJ34+BR34</f>
        <v>8</v>
      </c>
    </row>
    <row r="35" customFormat="false" ht="14.65" hidden="false" customHeight="false" outlineLevel="0" collapsed="false">
      <c r="A35" s="51"/>
      <c r="B35" s="44" t="s">
        <v>80</v>
      </c>
      <c r="C35" s="45" t="s">
        <v>81</v>
      </c>
      <c r="D35" s="46"/>
      <c r="E35" s="47"/>
      <c r="F35" s="48"/>
      <c r="G35" s="49"/>
      <c r="H35" s="46"/>
      <c r="I35" s="47"/>
      <c r="J35" s="48"/>
      <c r="K35" s="49"/>
      <c r="L35" s="46"/>
      <c r="M35" s="47"/>
      <c r="N35" s="48"/>
      <c r="O35" s="49"/>
      <c r="P35" s="46"/>
      <c r="Q35" s="47"/>
      <c r="R35" s="48"/>
      <c r="S35" s="49"/>
      <c r="T35" s="46"/>
      <c r="U35" s="47"/>
      <c r="V35" s="48"/>
      <c r="W35" s="49"/>
      <c r="X35" s="46"/>
      <c r="Y35" s="47"/>
      <c r="Z35" s="48"/>
      <c r="AA35" s="49"/>
      <c r="AB35" s="46"/>
      <c r="AC35" s="47"/>
      <c r="AD35" s="48"/>
      <c r="AE35" s="49"/>
      <c r="AF35" s="46"/>
      <c r="AG35" s="47"/>
      <c r="AH35" s="48"/>
      <c r="AI35" s="49"/>
      <c r="AJ35" s="46"/>
      <c r="AK35" s="47"/>
      <c r="AL35" s="48"/>
      <c r="AM35" s="49"/>
      <c r="AN35" s="46"/>
      <c r="AO35" s="47"/>
      <c r="AP35" s="48"/>
      <c r="AQ35" s="49"/>
      <c r="AR35" s="46"/>
      <c r="AS35" s="47"/>
      <c r="AT35" s="48"/>
      <c r="AU35" s="49"/>
      <c r="AV35" s="46"/>
      <c r="AW35" s="47"/>
      <c r="AX35" s="48"/>
      <c r="AY35" s="49"/>
      <c r="AZ35" s="46"/>
      <c r="BA35" s="47"/>
      <c r="BB35" s="48"/>
      <c r="BC35" s="49"/>
      <c r="BD35" s="46"/>
      <c r="BE35" s="47"/>
      <c r="BF35" s="48"/>
      <c r="BG35" s="49"/>
      <c r="BH35" s="46"/>
      <c r="BI35" s="47" t="n">
        <v>3</v>
      </c>
      <c r="BJ35" s="48" t="n">
        <f aca="false">IF(BI35=0,0,IF(BI35=1,IF(BH$8&gt;20,28,IF(INT(BH$8/3)-BH$8/3=0,BH$8+MIN(INT(BH$8/3),8),BH$8+1+MIN(INT(BH$8/3),7))),IF(BI35=2,IF(BH$8&gt;20,24,IF(INT(BH$8/5)-BH$8/5=0,BH$8-1+MIN(INT(BH$8/5),5),BH$8+MIN(INT(BH$8/5),4))),IF(BI35=3,IF(BH$8&gt;20,21,IF(INT(BH$8/7)-BH$8/7=0,BH$8-2+MIN(INT(BH$8/7),3),BH$8-1+MIN(INT(BH$8/7),2))),IF(BH$8&gt;20,IF(BI35&gt;20,1,21-BI35),BH$8+1-BI35)))))</f>
        <v>8</v>
      </c>
      <c r="BK35" s="49" t="n">
        <v>279</v>
      </c>
      <c r="BL35" s="46"/>
      <c r="BM35" s="47"/>
      <c r="BN35" s="48"/>
      <c r="BO35" s="49"/>
      <c r="BP35" s="46"/>
      <c r="BQ35" s="47"/>
      <c r="BR35" s="48"/>
      <c r="BS35" s="49"/>
      <c r="BT35" s="46"/>
      <c r="BU35" s="47"/>
      <c r="BV35" s="48"/>
      <c r="BW35" s="49"/>
      <c r="BX35" s="49"/>
      <c r="BY35" s="49"/>
      <c r="BZ35" s="49"/>
      <c r="CA35" s="49"/>
      <c r="CB35" s="50" t="n">
        <f aca="false">F35+MAX(J35,BV35)+MAX(N35,AL35)+R35+Z35+AD35+AH35+AP35+MAX(AT35,BN35)+MAX(V35,AX35)+BB35+BF35+BJ35+BR35</f>
        <v>8</v>
      </c>
    </row>
    <row r="36" customFormat="false" ht="14.65" hidden="false" customHeight="false" outlineLevel="0" collapsed="false">
      <c r="A36" s="53"/>
      <c r="B36" s="44" t="s">
        <v>82</v>
      </c>
      <c r="C36" s="45" t="s">
        <v>81</v>
      </c>
      <c r="D36" s="46"/>
      <c r="E36" s="47"/>
      <c r="F36" s="48"/>
      <c r="G36" s="49"/>
      <c r="H36" s="46"/>
      <c r="I36" s="47"/>
      <c r="J36" s="48"/>
      <c r="K36" s="49"/>
      <c r="L36" s="46"/>
      <c r="M36" s="47"/>
      <c r="N36" s="48"/>
      <c r="O36" s="49"/>
      <c r="P36" s="46"/>
      <c r="Q36" s="47"/>
      <c r="R36" s="48"/>
      <c r="S36" s="49"/>
      <c r="T36" s="46"/>
      <c r="U36" s="47"/>
      <c r="V36" s="48"/>
      <c r="W36" s="49"/>
      <c r="X36" s="46"/>
      <c r="Y36" s="47"/>
      <c r="Z36" s="48"/>
      <c r="AA36" s="49"/>
      <c r="AB36" s="46"/>
      <c r="AC36" s="47" t="n">
        <v>7</v>
      </c>
      <c r="AD36" s="48" t="n">
        <f aca="false">IF(AC36=0,0,IF(AC36=1,IF(AB$8&gt;20,28,IF(INT(AB$8/3)-AB$8/3=0,AB$8+MIN(INT(AB$8/3),8),AB$8+1+MIN(INT(AB$8/3),7))),IF(AC36=2,IF(AB$8&gt;20,24,IF(INT(AB$8/5)-AB$8/5=0,AB$8-1+MIN(INT(AB$8/5),5),AB$8+MIN(INT(AB$8/5),4))),IF(AC36=3,IF(AB$8&gt;20,21,IF(INT(AB$8/7)-AB$8/7=0,AB$8-2+MIN(INT(AB$8/7),3),AB$8-1+MIN(INT(AB$8/7),2))),IF(AB$8&gt;20,IF(AC36&gt;20,1,21-AC36),AB$8+1-AC36)))))</f>
        <v>3</v>
      </c>
      <c r="AE36" s="49" t="n">
        <v>267</v>
      </c>
      <c r="AF36" s="46"/>
      <c r="AG36" s="47"/>
      <c r="AH36" s="48"/>
      <c r="AI36" s="49"/>
      <c r="AJ36" s="46"/>
      <c r="AK36" s="47"/>
      <c r="AL36" s="48"/>
      <c r="AM36" s="49"/>
      <c r="AN36" s="46"/>
      <c r="AO36" s="47"/>
      <c r="AP36" s="48"/>
      <c r="AQ36" s="49"/>
      <c r="AR36" s="46"/>
      <c r="AS36" s="47"/>
      <c r="AT36" s="48"/>
      <c r="AU36" s="49"/>
      <c r="AV36" s="46"/>
      <c r="AW36" s="47"/>
      <c r="AX36" s="48"/>
      <c r="AY36" s="49"/>
      <c r="AZ36" s="46"/>
      <c r="BA36" s="47"/>
      <c r="BB36" s="48"/>
      <c r="BC36" s="49"/>
      <c r="BD36" s="46"/>
      <c r="BE36" s="47"/>
      <c r="BF36" s="48"/>
      <c r="BG36" s="49"/>
      <c r="BH36" s="46"/>
      <c r="BI36" s="47" t="n">
        <v>4</v>
      </c>
      <c r="BJ36" s="48" t="n">
        <f aca="false">IF(BI36=0,0,IF(BI36=1,IF(BH$8&gt;20,28,IF(INT(BH$8/3)-BH$8/3=0,BH$8+MIN(INT(BH$8/3),8),BH$8+1+MIN(INT(BH$8/3),7))),IF(BI36=2,IF(BH$8&gt;20,24,IF(INT(BH$8/5)-BH$8/5=0,BH$8-1+MIN(INT(BH$8/5),5),BH$8+MIN(INT(BH$8/5),4))),IF(BI36=3,IF(BH$8&gt;20,21,IF(INT(BH$8/7)-BH$8/7=0,BH$8-2+MIN(INT(BH$8/7),3),BH$8-1+MIN(INT(BH$8/7),2))),IF(BH$8&gt;20,IF(BI36&gt;20,1,21-BI36),BH$8+1-BI36)))))</f>
        <v>5</v>
      </c>
      <c r="BK36" s="49" t="n">
        <v>275.4</v>
      </c>
      <c r="BL36" s="46"/>
      <c r="BM36" s="47"/>
      <c r="BN36" s="48"/>
      <c r="BO36" s="49"/>
      <c r="BP36" s="46"/>
      <c r="BQ36" s="47"/>
      <c r="BR36" s="48"/>
      <c r="BS36" s="49"/>
      <c r="BT36" s="46"/>
      <c r="BU36" s="47"/>
      <c r="BV36" s="48"/>
      <c r="BW36" s="49"/>
      <c r="BX36" s="49"/>
      <c r="BY36" s="49"/>
      <c r="BZ36" s="49"/>
      <c r="CA36" s="49"/>
      <c r="CB36" s="50" t="n">
        <f aca="false">F36+MAX(J36,BV36)+MAX(N36,AL36)+R36+Z36+AD36+AH36+AP36+MAX(AT36,BN36)+MAX(V36,AX36)+BB36+BF36+BJ36+BR36</f>
        <v>8</v>
      </c>
    </row>
    <row r="37" customFormat="false" ht="14.65" hidden="false" customHeight="false" outlineLevel="0" collapsed="false">
      <c r="A37" s="51" t="n">
        <f aca="false">ROW(A37)-9</f>
        <v>28</v>
      </c>
      <c r="B37" s="44" t="s">
        <v>83</v>
      </c>
      <c r="C37" s="45" t="s">
        <v>77</v>
      </c>
      <c r="D37" s="46"/>
      <c r="E37" s="47"/>
      <c r="F37" s="48"/>
      <c r="G37" s="49"/>
      <c r="H37" s="46"/>
      <c r="I37" s="47"/>
      <c r="J37" s="48"/>
      <c r="K37" s="49"/>
      <c r="L37" s="46"/>
      <c r="M37" s="47"/>
      <c r="N37" s="48"/>
      <c r="O37" s="49"/>
      <c r="P37" s="46"/>
      <c r="Q37" s="47"/>
      <c r="R37" s="48"/>
      <c r="S37" s="49"/>
      <c r="T37" s="46"/>
      <c r="U37" s="47"/>
      <c r="V37" s="48"/>
      <c r="W37" s="49"/>
      <c r="X37" s="46"/>
      <c r="Y37" s="47"/>
      <c r="Z37" s="48"/>
      <c r="AA37" s="49"/>
      <c r="AB37" s="46"/>
      <c r="AC37" s="47"/>
      <c r="AD37" s="48"/>
      <c r="AE37" s="49"/>
      <c r="AF37" s="46"/>
      <c r="AG37" s="47" t="n">
        <v>2</v>
      </c>
      <c r="AH37" s="48" t="n">
        <f aca="false">IF(AG37=0,0,IF(AG37=1,IF(AF$8&gt;20,28,IF(INT(AF$8/3)-AF$8/3=0,AF$8+MIN(INT(AF$8/3),8),AF$8+1+MIN(INT(AF$8/3),7))),IF(AG37=2,IF(AF$8&gt;20,24,IF(INT(AF$8/5)-AF$8/5=0,AF$8-1+MIN(INT(AF$8/5),5),AF$8+MIN(INT(AF$8/5),4))),IF(AG37=3,IF(AF$8&gt;20,21,IF(INT(AF$8/7)-AF$8/7=0,AF$8-2+MIN(INT(AF$8/7),3),AF$8-1+MIN(INT(AF$8/7),2))),IF(AF$8&gt;20,IF(AG37&gt;20,1,21-AG37),AF$8+1-AG37)))))</f>
        <v>7</v>
      </c>
      <c r="AI37" s="49" t="n">
        <v>290.3</v>
      </c>
      <c r="AJ37" s="46"/>
      <c r="AK37" s="47"/>
      <c r="AL37" s="48"/>
      <c r="AM37" s="49"/>
      <c r="AN37" s="46"/>
      <c r="AO37" s="47"/>
      <c r="AP37" s="48"/>
      <c r="AQ37" s="49"/>
      <c r="AR37" s="46"/>
      <c r="AS37" s="47"/>
      <c r="AT37" s="48"/>
      <c r="AU37" s="49"/>
      <c r="AV37" s="46"/>
      <c r="AW37" s="47"/>
      <c r="AX37" s="48"/>
      <c r="AY37" s="49"/>
      <c r="AZ37" s="46"/>
      <c r="BA37" s="47"/>
      <c r="BB37" s="48"/>
      <c r="BC37" s="49"/>
      <c r="BD37" s="46"/>
      <c r="BE37" s="47"/>
      <c r="BF37" s="48"/>
      <c r="BG37" s="49"/>
      <c r="BH37" s="46"/>
      <c r="BI37" s="47"/>
      <c r="BJ37" s="48"/>
      <c r="BK37" s="49"/>
      <c r="BL37" s="46"/>
      <c r="BM37" s="47"/>
      <c r="BN37" s="48"/>
      <c r="BO37" s="49"/>
      <c r="BP37" s="46"/>
      <c r="BQ37" s="47"/>
      <c r="BR37" s="48"/>
      <c r="BS37" s="49"/>
      <c r="BT37" s="46"/>
      <c r="BU37" s="47"/>
      <c r="BV37" s="48"/>
      <c r="BW37" s="49"/>
      <c r="BX37" s="49"/>
      <c r="BY37" s="49"/>
      <c r="BZ37" s="49"/>
      <c r="CA37" s="49"/>
      <c r="CB37" s="50" t="n">
        <f aca="false">F37+MAX(J37,BV37)+MAX(N37,AL37)+R37+Z37+AD37+AH37+AP37+MAX(AT37,BN37)+MAX(V37,AX37)+BB37+BF37+BJ37+BR37</f>
        <v>7</v>
      </c>
    </row>
    <row r="38" customFormat="false" ht="14.65" hidden="false" customHeight="false" outlineLevel="0" collapsed="false">
      <c r="A38" s="51"/>
      <c r="B38" s="44" t="s">
        <v>84</v>
      </c>
      <c r="C38" s="45" t="s">
        <v>60</v>
      </c>
      <c r="D38" s="46"/>
      <c r="E38" s="47"/>
      <c r="F38" s="48"/>
      <c r="G38" s="49"/>
      <c r="H38" s="46"/>
      <c r="I38" s="47"/>
      <c r="J38" s="48"/>
      <c r="K38" s="49"/>
      <c r="L38" s="46"/>
      <c r="M38" s="47"/>
      <c r="N38" s="48"/>
      <c r="O38" s="49"/>
      <c r="P38" s="46"/>
      <c r="Q38" s="47"/>
      <c r="R38" s="48"/>
      <c r="S38" s="49"/>
      <c r="T38" s="46"/>
      <c r="U38" s="47"/>
      <c r="V38" s="48"/>
      <c r="W38" s="49"/>
      <c r="X38" s="46"/>
      <c r="Y38" s="47"/>
      <c r="Z38" s="48"/>
      <c r="AA38" s="49"/>
      <c r="AB38" s="46"/>
      <c r="AC38" s="47"/>
      <c r="AD38" s="48"/>
      <c r="AE38" s="49"/>
      <c r="AF38" s="46"/>
      <c r="AG38" s="47"/>
      <c r="AH38" s="48"/>
      <c r="AI38" s="49"/>
      <c r="AJ38" s="46"/>
      <c r="AK38" s="47"/>
      <c r="AL38" s="48"/>
      <c r="AM38" s="49"/>
      <c r="AN38" s="46"/>
      <c r="AO38" s="47"/>
      <c r="AP38" s="48"/>
      <c r="AQ38" s="49"/>
      <c r="AR38" s="46"/>
      <c r="AS38" s="47"/>
      <c r="AT38" s="48"/>
      <c r="AU38" s="49"/>
      <c r="AV38" s="46"/>
      <c r="AW38" s="47"/>
      <c r="AX38" s="48"/>
      <c r="AY38" s="49"/>
      <c r="AZ38" s="46"/>
      <c r="BA38" s="47" t="n">
        <v>4</v>
      </c>
      <c r="BB38" s="48" t="n">
        <f aca="false">IF(BA38=0,0,IF(BA38=1,IF(AZ$8&gt;20,28,IF(INT(AZ$8/3)-AZ$8/3=0,AZ$8+MIN(INT(AZ$8/3),8),AZ$8+1+MIN(INT(AZ$8/3),7))),IF(BA38=2,IF(AZ$8&gt;20,24,IF(INT(AZ$8/5)-AZ$8/5=0,AZ$8-1+MIN(INT(AZ$8/5),5),AZ$8+MIN(INT(AZ$8/5),4))),IF(BA38=3,IF(AZ$8&gt;20,21,IF(INT(AZ$8/7)-AZ$8/7=0,AZ$8-2+MIN(INT(AZ$8/7),3),AZ$8-1+MIN(INT(AZ$8/7),2))),IF(AZ$8&gt;20,IF(BA38&gt;20,1,21-BA38),AZ$8+1-BA38)))))</f>
        <v>5</v>
      </c>
      <c r="BC38" s="49" t="n">
        <v>234.1</v>
      </c>
      <c r="BD38" s="46"/>
      <c r="BE38" s="47"/>
      <c r="BF38" s="48"/>
      <c r="BG38" s="49"/>
      <c r="BH38" s="46"/>
      <c r="BI38" s="47"/>
      <c r="BJ38" s="48"/>
      <c r="BK38" s="49"/>
      <c r="BL38" s="46"/>
      <c r="BM38" s="47" t="n">
        <v>6</v>
      </c>
      <c r="BN38" s="48" t="n">
        <f aca="false">IF(BM38=0,0,IF(BM38=1,IF(BL$8&gt;20,28,IF(INT(BL$8/3)-BL$8/3=0,BL$8+MIN(INT(BL$8/3),8),BL$8+1+MIN(INT(BL$8/3),7))),IF(BM38=2,IF(BL$8&gt;20,24,IF(INT(BL$8/5)-BL$8/5=0,BL$8-1+MIN(INT(BL$8/5),5),BL$8+MIN(INT(BL$8/5),4))),IF(BM38=3,IF(BL$8&gt;20,21,IF(INT(BL$8/7)-BL$8/7=0,BL$8-2+MIN(INT(BL$8/7),3),BL$8-1+MIN(INT(BL$8/7),2))),IF(BL$8&gt;20,IF(BM38&gt;20,1,21-BM38),BL$8+1-BM38)))))</f>
        <v>2</v>
      </c>
      <c r="BO38" s="49" t="n">
        <v>254.7</v>
      </c>
      <c r="BP38" s="46"/>
      <c r="BQ38" s="47"/>
      <c r="BR38" s="48"/>
      <c r="BS38" s="49"/>
      <c r="BT38" s="46"/>
      <c r="BU38" s="47"/>
      <c r="BV38" s="48"/>
      <c r="BW38" s="49"/>
      <c r="BX38" s="49"/>
      <c r="BY38" s="49"/>
      <c r="BZ38" s="49"/>
      <c r="CA38" s="49"/>
      <c r="CB38" s="50" t="n">
        <f aca="false">F38+MAX(J38,BV38)+MAX(N38,AL38)+R38+Z38+AD38+AH38+AP38+MAX(AT38,BN38)+MAX(V38,AX38)+BB38+BF38+BJ38+BR38</f>
        <v>7</v>
      </c>
    </row>
    <row r="39" customFormat="false" ht="14.65" hidden="false" customHeight="false" outlineLevel="0" collapsed="false">
      <c r="A39" s="53"/>
      <c r="B39" s="44" t="s">
        <v>85</v>
      </c>
      <c r="C39" s="45" t="s">
        <v>43</v>
      </c>
      <c r="D39" s="46"/>
      <c r="E39" s="47"/>
      <c r="F39" s="48"/>
      <c r="G39" s="49"/>
      <c r="H39" s="46"/>
      <c r="I39" s="47"/>
      <c r="J39" s="48"/>
      <c r="K39" s="49"/>
      <c r="L39" s="46"/>
      <c r="M39" s="47"/>
      <c r="N39" s="48"/>
      <c r="O39" s="49"/>
      <c r="P39" s="46"/>
      <c r="Q39" s="47"/>
      <c r="R39" s="48"/>
      <c r="S39" s="49"/>
      <c r="T39" s="46"/>
      <c r="U39" s="47"/>
      <c r="V39" s="48"/>
      <c r="W39" s="49"/>
      <c r="X39" s="46"/>
      <c r="Y39" s="47" t="n">
        <v>8</v>
      </c>
      <c r="Z39" s="48" t="n">
        <f aca="false">IF(Y39=0,0,IF(Y39=1,IF(X$8&gt;20,28,IF(INT(X$8/3)-X$8/3=0,X$8+MIN(INT(X$8/3),8),X$8+1+MIN(INT(X$8/3),7))),IF(Y39=2,IF(X$8&gt;20,24,IF(INT(X$8/5)-X$8/5=0,X$8-1+MIN(INT(X$8/5),5),X$8+MIN(INT(X$8/5),4))),IF(Y39=3,IF(X$8&gt;20,21,IF(INT(X$8/7)-X$8/7=0,X$8-2+MIN(INT(X$8/7),3),X$8-1+MIN(INT(X$8/7),2))),IF(X$8&gt;20,IF(Y39&gt;20,1,21-Y39),X$8+1-Y39)))))</f>
        <v>3</v>
      </c>
      <c r="AA39" s="49" t="n">
        <v>229.6</v>
      </c>
      <c r="AB39" s="46"/>
      <c r="AC39" s="47"/>
      <c r="AD39" s="48"/>
      <c r="AE39" s="49"/>
      <c r="AF39" s="46"/>
      <c r="AG39" s="47"/>
      <c r="AH39" s="48"/>
      <c r="AI39" s="49"/>
      <c r="AJ39" s="46"/>
      <c r="AK39" s="47"/>
      <c r="AL39" s="48"/>
      <c r="AM39" s="49"/>
      <c r="AN39" s="46"/>
      <c r="AO39" s="47"/>
      <c r="AP39" s="48"/>
      <c r="AQ39" s="49"/>
      <c r="AR39" s="46"/>
      <c r="AS39" s="47"/>
      <c r="AT39" s="48"/>
      <c r="AU39" s="49"/>
      <c r="AV39" s="46"/>
      <c r="AW39" s="47"/>
      <c r="AX39" s="48"/>
      <c r="AY39" s="49"/>
      <c r="AZ39" s="46"/>
      <c r="BA39" s="47"/>
      <c r="BB39" s="48"/>
      <c r="BC39" s="49"/>
      <c r="BD39" s="46"/>
      <c r="BE39" s="47" t="n">
        <v>5</v>
      </c>
      <c r="BF39" s="48" t="n">
        <f aca="false">IF(BE39=0,0,IF(BE39=1,IF(BD$8&gt;20,28,IF(INT(BD$8/3)-BD$8/3=0,BD$8+MIN(INT(BD$8/3),8),BD$8+1+MIN(INT(BD$8/3),7))),IF(BE39=2,IF(BD$8&gt;20,24,IF(INT(BD$8/5)-BD$8/5=0,BD$8-1+MIN(INT(BD$8/5),5),BD$8+MIN(INT(BD$8/5),4))),IF(BE39=3,IF(BD$8&gt;20,21,IF(INT(BD$8/7)-BD$8/7=0,BD$8-2+MIN(INT(BD$8/7),3),BD$8-1+MIN(INT(BD$8/7),2))),IF(BD$8&gt;20,IF(BE39&gt;20,1,21-BE39),BD$8+1-BE39)))))</f>
        <v>4</v>
      </c>
      <c r="BG39" s="49" t="n">
        <v>272.7</v>
      </c>
      <c r="BH39" s="46"/>
      <c r="BI39" s="47"/>
      <c r="BJ39" s="48"/>
      <c r="BK39" s="49"/>
      <c r="BL39" s="46"/>
      <c r="BM39" s="47"/>
      <c r="BN39" s="48"/>
      <c r="BO39" s="49"/>
      <c r="BP39" s="46"/>
      <c r="BQ39" s="47"/>
      <c r="BR39" s="48"/>
      <c r="BS39" s="49"/>
      <c r="BT39" s="46"/>
      <c r="BU39" s="47"/>
      <c r="BV39" s="48"/>
      <c r="BW39" s="49"/>
      <c r="BX39" s="49"/>
      <c r="BY39" s="49"/>
      <c r="BZ39" s="49"/>
      <c r="CA39" s="49"/>
      <c r="CB39" s="50" t="n">
        <f aca="false">F39+MAX(J39,BV39)+MAX(N39,AL39)+R39+Z39+AD39+AH39+AP39+MAX(AT39,BN39)+MAX(V39,AX39)+BB39+BF39+BJ39+BR39</f>
        <v>7</v>
      </c>
    </row>
    <row r="40" customFormat="false" ht="14.65" hidden="false" customHeight="false" outlineLevel="0" collapsed="false">
      <c r="A40" s="51" t="n">
        <f aca="false">ROW(A40)-9</f>
        <v>31</v>
      </c>
      <c r="B40" s="44" t="s">
        <v>86</v>
      </c>
      <c r="C40" s="45" t="s">
        <v>43</v>
      </c>
      <c r="D40" s="46"/>
      <c r="E40" s="47"/>
      <c r="F40" s="48"/>
      <c r="G40" s="49"/>
      <c r="H40" s="46"/>
      <c r="I40" s="47"/>
      <c r="J40" s="48"/>
      <c r="K40" s="49"/>
      <c r="L40" s="46"/>
      <c r="M40" s="47"/>
      <c r="N40" s="48"/>
      <c r="O40" s="49"/>
      <c r="P40" s="46"/>
      <c r="Q40" s="47"/>
      <c r="R40" s="48"/>
      <c r="S40" s="49"/>
      <c r="T40" s="46"/>
      <c r="U40" s="47"/>
      <c r="V40" s="48"/>
      <c r="W40" s="49"/>
      <c r="X40" s="46"/>
      <c r="Y40" s="47" t="n">
        <v>5</v>
      </c>
      <c r="Z40" s="48" t="n">
        <f aca="false">IF(Y40=0,0,IF(Y40=1,IF(X$8&gt;20,28,IF(INT(X$8/3)-X$8/3=0,X$8+MIN(INT(X$8/3),8),X$8+1+MIN(INT(X$8/3),7))),IF(Y40=2,IF(X$8&gt;20,24,IF(INT(X$8/5)-X$8/5=0,X$8-1+MIN(INT(X$8/5),5),X$8+MIN(INT(X$8/5),4))),IF(Y40=3,IF(X$8&gt;20,21,IF(INT(X$8/7)-X$8/7=0,X$8-2+MIN(INT(X$8/7),3),X$8-1+MIN(INT(X$8/7),2))),IF(X$8&gt;20,IF(Y40&gt;20,1,21-Y40),X$8+1-Y40)))))</f>
        <v>6</v>
      </c>
      <c r="AA40" s="49" t="n">
        <v>254.6</v>
      </c>
      <c r="AB40" s="46"/>
      <c r="AC40" s="47"/>
      <c r="AD40" s="48"/>
      <c r="AE40" s="49"/>
      <c r="AF40" s="46"/>
      <c r="AG40" s="47"/>
      <c r="AH40" s="48"/>
      <c r="AI40" s="49"/>
      <c r="AJ40" s="46"/>
      <c r="AK40" s="47"/>
      <c r="AL40" s="48"/>
      <c r="AM40" s="49"/>
      <c r="AN40" s="46"/>
      <c r="AO40" s="47"/>
      <c r="AP40" s="48"/>
      <c r="AQ40" s="49"/>
      <c r="AR40" s="46"/>
      <c r="AS40" s="47"/>
      <c r="AT40" s="48"/>
      <c r="AU40" s="49"/>
      <c r="AV40" s="46"/>
      <c r="AW40" s="47"/>
      <c r="AX40" s="48"/>
      <c r="AY40" s="49"/>
      <c r="AZ40" s="46"/>
      <c r="BA40" s="47"/>
      <c r="BB40" s="48"/>
      <c r="BC40" s="49"/>
      <c r="BD40" s="46"/>
      <c r="BE40" s="47"/>
      <c r="BF40" s="48"/>
      <c r="BG40" s="49"/>
      <c r="BH40" s="46"/>
      <c r="BI40" s="47"/>
      <c r="BJ40" s="48"/>
      <c r="BK40" s="49"/>
      <c r="BL40" s="46"/>
      <c r="BM40" s="47"/>
      <c r="BN40" s="48"/>
      <c r="BO40" s="49"/>
      <c r="BP40" s="46"/>
      <c r="BQ40" s="47"/>
      <c r="BR40" s="48"/>
      <c r="BS40" s="49"/>
      <c r="BT40" s="46"/>
      <c r="BU40" s="47"/>
      <c r="BV40" s="48"/>
      <c r="BW40" s="49"/>
      <c r="BX40" s="49"/>
      <c r="BY40" s="49"/>
      <c r="BZ40" s="49"/>
      <c r="CA40" s="49"/>
      <c r="CB40" s="50" t="n">
        <f aca="false">F40+MAX(J40,BV40)+MAX(N40,AL40)+R40+Z40+AD40+AH40+AP40+MAX(AT40,BN40)+MAX(V40,AX40)+BB40+BF40+BJ40+BR40</f>
        <v>6</v>
      </c>
    </row>
    <row r="41" customFormat="false" ht="14.65" hidden="false" customHeight="false" outlineLevel="0" collapsed="false">
      <c r="A41" s="53"/>
      <c r="B41" s="44" t="s">
        <v>87</v>
      </c>
      <c r="C41" s="45" t="s">
        <v>88</v>
      </c>
      <c r="D41" s="46"/>
      <c r="E41" s="47"/>
      <c r="F41" s="48"/>
      <c r="G41" s="49"/>
      <c r="H41" s="46"/>
      <c r="I41" s="47"/>
      <c r="J41" s="48"/>
      <c r="K41" s="49"/>
      <c r="L41" s="46"/>
      <c r="M41" s="47"/>
      <c r="N41" s="48"/>
      <c r="O41" s="49"/>
      <c r="P41" s="46"/>
      <c r="Q41" s="47"/>
      <c r="R41" s="48"/>
      <c r="S41" s="49"/>
      <c r="T41" s="46"/>
      <c r="U41" s="47"/>
      <c r="V41" s="48"/>
      <c r="W41" s="49"/>
      <c r="X41" s="46"/>
      <c r="Y41" s="47"/>
      <c r="Z41" s="48"/>
      <c r="AA41" s="49"/>
      <c r="AB41" s="46"/>
      <c r="AC41" s="47"/>
      <c r="AD41" s="48"/>
      <c r="AE41" s="49"/>
      <c r="AF41" s="46"/>
      <c r="AG41" s="47"/>
      <c r="AH41" s="48"/>
      <c r="AI41" s="49"/>
      <c r="AJ41" s="46"/>
      <c r="AK41" s="47"/>
      <c r="AL41" s="48"/>
      <c r="AM41" s="49"/>
      <c r="AN41" s="46"/>
      <c r="AO41" s="47"/>
      <c r="AP41" s="48"/>
      <c r="AQ41" s="49"/>
      <c r="AR41" s="46"/>
      <c r="AS41" s="47" t="n">
        <v>6</v>
      </c>
      <c r="AT41" s="48" t="n">
        <f aca="false">IF(AS41=0,0,IF(AS41=1,IF(AR$8&gt;20,28,IF(INT(AR$8/3)-AR$8/3=0,AR$8+MIN(INT(AR$8/3),8),AR$8+1+MIN(INT(AR$8/3),7))),IF(AS41=2,IF(AR$8&gt;20,24,IF(INT(AR$8/5)-AR$8/5=0,AR$8-1+MIN(INT(AR$8/5),5),AR$8+MIN(INT(AR$8/5),4))),IF(AS41=3,IF(AR$8&gt;20,21,IF(INT(AR$8/7)-AR$8/7=0,AR$8-2+MIN(INT(AR$8/7),3),AR$8-1+MIN(INT(AR$8/7),2))),IF(AR$8&gt;20,IF(AS41&gt;20,1,21-AS41),AR$8+1-AS41)))))</f>
        <v>1</v>
      </c>
      <c r="AU41" s="49" t="n">
        <v>154.1</v>
      </c>
      <c r="AV41" s="46"/>
      <c r="AW41" s="47"/>
      <c r="AX41" s="48"/>
      <c r="AY41" s="49"/>
      <c r="AZ41" s="46"/>
      <c r="BA41" s="47"/>
      <c r="BB41" s="48"/>
      <c r="BC41" s="49"/>
      <c r="BD41" s="46"/>
      <c r="BE41" s="47"/>
      <c r="BF41" s="48"/>
      <c r="BG41" s="49"/>
      <c r="BH41" s="46"/>
      <c r="BI41" s="47"/>
      <c r="BJ41" s="48"/>
      <c r="BK41" s="49"/>
      <c r="BL41" s="46"/>
      <c r="BM41" s="47"/>
      <c r="BN41" s="48"/>
      <c r="BO41" s="49"/>
      <c r="BP41" s="46"/>
      <c r="BQ41" s="47" t="n">
        <v>3</v>
      </c>
      <c r="BR41" s="48" t="n">
        <f aca="false">IF(BQ41=0,0,IF(BQ41=1,IF(BP$8&gt;20,28,IF(INT(BP$8/3)-BP$8/3=0,BP$8+MIN(INT(BP$8/3),8),BP$8+1+MIN(INT(BP$8/3),7))),IF(BQ41=2,IF(BP$8&gt;20,24,IF(INT(BP$8/5)-BP$8/5=0,BP$8-1+MIN(INT(BP$8/5),5),BP$8+MIN(INT(BP$8/5),4))),IF(BQ41=3,IF(BP$8&gt;20,21,IF(INT(BP$8/7)-BP$8/7=0,BP$8-2+MIN(INT(BP$8/7),3),BP$8-1+MIN(INT(BP$8/7),2))),IF(BP$8&gt;20,IF(BQ41&gt;20,1,21-BQ41),BP$8+1-BQ41)))))</f>
        <v>5</v>
      </c>
      <c r="BS41" s="49" t="n">
        <v>195.4</v>
      </c>
      <c r="BT41" s="46"/>
      <c r="BU41" s="47"/>
      <c r="BV41" s="48"/>
      <c r="BW41" s="49"/>
      <c r="BX41" s="49"/>
      <c r="BY41" s="49"/>
      <c r="BZ41" s="49"/>
      <c r="CA41" s="49"/>
      <c r="CB41" s="50" t="n">
        <f aca="false">F41+MAX(J41,BV41)+MAX(N41,AL41)+R41+Z41+AD41+AH41+AP41+MAX(AT41,BN41)+MAX(V41,AX41)+BB41+BF41+BJ41+BR41</f>
        <v>6</v>
      </c>
    </row>
    <row r="42" customFormat="false" ht="14.65" hidden="false" customHeight="false" outlineLevel="0" collapsed="false">
      <c r="A42" s="51" t="n">
        <f aca="false">ROW(A42)-9</f>
        <v>33</v>
      </c>
      <c r="B42" s="44" t="s">
        <v>89</v>
      </c>
      <c r="C42" s="45" t="s">
        <v>51</v>
      </c>
      <c r="D42" s="46"/>
      <c r="E42" s="47"/>
      <c r="F42" s="48"/>
      <c r="G42" s="49"/>
      <c r="H42" s="46"/>
      <c r="I42" s="47"/>
      <c r="J42" s="48"/>
      <c r="K42" s="49"/>
      <c r="L42" s="46"/>
      <c r="M42" s="47" t="n">
        <v>3</v>
      </c>
      <c r="N42" s="48" t="n">
        <f aca="false">IF(M42=0,0,IF(M42=1,IF(L$8&gt;20,28,IF(INT(L$8/3)-L$8/3=0,L$8+MIN(INT(L$8/3),8),L$8+1+MIN(INT(L$8/3),7))),IF(M42=2,IF(L$8&gt;20,24,IF(INT(L$8/5)-L$8/5=0,L$8-1+MIN(INT(L$8/5),5),L$8+MIN(INT(L$8/5),4))),IF(M42=3,IF(L$8&gt;20,21,IF(INT(L$8/7)-L$8/7=0,L$8-2+MIN(INT(L$8/7),3),L$8-1+MIN(INT(L$8/7),2))),IF(L$8&gt;20,IF(M42&gt;20,1,21-M42),L$8+1-M42)))))</f>
        <v>4</v>
      </c>
      <c r="O42" s="49" t="n">
        <v>254.5</v>
      </c>
      <c r="P42" s="46"/>
      <c r="Q42" s="47"/>
      <c r="R42" s="48"/>
      <c r="S42" s="49"/>
      <c r="T42" s="46"/>
      <c r="U42" s="47"/>
      <c r="V42" s="48"/>
      <c r="W42" s="45"/>
      <c r="X42" s="46"/>
      <c r="Y42" s="47"/>
      <c r="Z42" s="48"/>
      <c r="AA42" s="49"/>
      <c r="AB42" s="46"/>
      <c r="AC42" s="47"/>
      <c r="AD42" s="48"/>
      <c r="AE42" s="49"/>
      <c r="AF42" s="46"/>
      <c r="AG42" s="47"/>
      <c r="AH42" s="48"/>
      <c r="AI42" s="49"/>
      <c r="AJ42" s="46"/>
      <c r="AK42" s="47" t="n">
        <v>5</v>
      </c>
      <c r="AL42" s="48" t="n">
        <f aca="false">IF(AK42=0,0,IF(AK42=1,IF(AJ$8&gt;20,28,IF(INT(AJ$8/3)-AJ$8/3=0,AJ$8+MIN(INT(AJ$8/3),8),AJ$8+1+MIN(INT(AJ$8/3),7))),IF(AK42=2,IF(AJ$8&gt;20,24,IF(INT(AJ$8/5)-AJ$8/5=0,AJ$8-1+MIN(INT(AJ$8/5),5),AJ$8+MIN(INT(AJ$8/5),4))),IF(AK42=3,IF(AJ$8&gt;20,21,IF(INT(AJ$8/7)-AJ$8/7=0,AJ$8-2+MIN(INT(AJ$8/7),3),AJ$8-1+MIN(INT(AJ$8/7),2))),IF(AJ$8&gt;20,IF(AK42&gt;20,1,21-AK42),AJ$8+1-AK42)))))</f>
        <v>5</v>
      </c>
      <c r="AM42" s="49" t="n">
        <v>245.7</v>
      </c>
      <c r="AN42" s="46"/>
      <c r="AO42" s="47"/>
      <c r="AP42" s="48"/>
      <c r="AQ42" s="49"/>
      <c r="AR42" s="46"/>
      <c r="AS42" s="47"/>
      <c r="AT42" s="48"/>
      <c r="AU42" s="49"/>
      <c r="AV42" s="46"/>
      <c r="AW42" s="47"/>
      <c r="AX42" s="48"/>
      <c r="AY42" s="49"/>
      <c r="AZ42" s="46"/>
      <c r="BA42" s="47"/>
      <c r="BB42" s="48"/>
      <c r="BC42" s="49"/>
      <c r="BD42" s="46"/>
      <c r="BE42" s="47"/>
      <c r="BF42" s="48"/>
      <c r="BG42" s="49"/>
      <c r="BH42" s="46"/>
      <c r="BI42" s="47"/>
      <c r="BJ42" s="48"/>
      <c r="BK42" s="49"/>
      <c r="BL42" s="46"/>
      <c r="BM42" s="47"/>
      <c r="BN42" s="48"/>
      <c r="BO42" s="49"/>
      <c r="BP42" s="46"/>
      <c r="BQ42" s="47"/>
      <c r="BR42" s="48"/>
      <c r="BS42" s="49"/>
      <c r="BT42" s="46"/>
      <c r="BU42" s="47"/>
      <c r="BV42" s="48"/>
      <c r="BW42" s="49"/>
      <c r="BX42" s="49"/>
      <c r="BY42" s="49"/>
      <c r="BZ42" s="49"/>
      <c r="CA42" s="49"/>
      <c r="CB42" s="50" t="n">
        <f aca="false">F42+MAX(J42,BV42)+MAX(N42,AL42)+R42+Z42+AD42+AH42+AP42+MAX(AT42,BN42)+MAX(V42,AX42)+BB42+BF42+BJ42+BR42</f>
        <v>5</v>
      </c>
    </row>
    <row r="43" customFormat="false" ht="14.65" hidden="false" customHeight="false" outlineLevel="0" collapsed="false">
      <c r="A43" s="51"/>
      <c r="B43" s="44" t="s">
        <v>90</v>
      </c>
      <c r="C43" s="45" t="s">
        <v>51</v>
      </c>
      <c r="D43" s="46"/>
      <c r="E43" s="47"/>
      <c r="F43" s="48"/>
      <c r="G43" s="49"/>
      <c r="H43" s="46"/>
      <c r="I43" s="47"/>
      <c r="J43" s="48"/>
      <c r="K43" s="49"/>
      <c r="L43" s="46"/>
      <c r="M43" s="47"/>
      <c r="N43" s="48"/>
      <c r="O43" s="49"/>
      <c r="P43" s="46"/>
      <c r="Q43" s="47"/>
      <c r="R43" s="48"/>
      <c r="S43" s="49"/>
      <c r="T43" s="46"/>
      <c r="U43" s="47" t="n">
        <v>7</v>
      </c>
      <c r="V43" s="48" t="n">
        <f aca="false">IF(U43=0,0,IF(U43=1,IF(T$8&gt;20,28,IF(INT(T$8/3)-T$8/3=0,T$8+MIN(INT(T$8/3),8),T$8+1+MIN(INT(T$8/3),7))),IF(U43=2,IF(T$8&gt;20,24,IF(INT(T$8/5)-T$8/5=0,T$8-1+MIN(INT(T$8/5),5),T$8+MIN(INT(T$8/5),4))),IF(U43=3,IF(T$8&gt;20,21,IF(INT(T$8/7)-T$8/7=0,T$8-2+MIN(INT(T$8/7),3),T$8-1+MIN(INT(T$8/7),2))),IF(T$8&gt;20,IF(U43&gt;20,1,21-U43),T$8+1-U43)))))</f>
        <v>1</v>
      </c>
      <c r="W43" s="45" t="n">
        <v>223.4</v>
      </c>
      <c r="X43" s="46"/>
      <c r="Y43" s="47"/>
      <c r="Z43" s="48"/>
      <c r="AA43" s="49"/>
      <c r="AB43" s="46"/>
      <c r="AC43" s="47"/>
      <c r="AD43" s="48"/>
      <c r="AE43" s="49"/>
      <c r="AF43" s="46"/>
      <c r="AG43" s="47"/>
      <c r="AH43" s="48"/>
      <c r="AI43" s="49"/>
      <c r="AJ43" s="46"/>
      <c r="AK43" s="47" t="n">
        <v>8</v>
      </c>
      <c r="AL43" s="48" t="n">
        <f aca="false">IF(AK43=0,0,IF(AK43=1,IF(AJ$8&gt;20,28,IF(INT(AJ$8/3)-AJ$8/3=0,AJ$8+MIN(INT(AJ$8/3),8),AJ$8+1+MIN(INT(AJ$8/3),7))),IF(AK43=2,IF(AJ$8&gt;20,24,IF(INT(AJ$8/5)-AJ$8/5=0,AJ$8-1+MIN(INT(AJ$8/5),5),AJ$8+MIN(INT(AJ$8/5),4))),IF(AK43=3,IF(AJ$8&gt;20,21,IF(INT(AJ$8/7)-AJ$8/7=0,AJ$8-2+MIN(INT(AJ$8/7),3),AJ$8-1+MIN(INT(AJ$8/7),2))),IF(AJ$8&gt;20,IF(AK43&gt;20,1,21-AK43),AJ$8+1-AK43)))))</f>
        <v>2</v>
      </c>
      <c r="AM43" s="49" t="n">
        <v>237.9</v>
      </c>
      <c r="AN43" s="46"/>
      <c r="AO43" s="47"/>
      <c r="AP43" s="48"/>
      <c r="AQ43" s="49"/>
      <c r="AR43" s="46"/>
      <c r="AS43" s="47"/>
      <c r="AT43" s="48"/>
      <c r="AU43" s="49"/>
      <c r="AV43" s="46"/>
      <c r="AW43" s="47"/>
      <c r="AX43" s="48"/>
      <c r="AY43" s="49"/>
      <c r="AZ43" s="46"/>
      <c r="BA43" s="47"/>
      <c r="BB43" s="48"/>
      <c r="BC43" s="49"/>
      <c r="BD43" s="46"/>
      <c r="BE43" s="47" t="n">
        <v>7</v>
      </c>
      <c r="BF43" s="48" t="n">
        <f aca="false">IF(BE43=0,0,IF(BE43=1,IF(BD$8&gt;20,28,IF(INT(BD$8/3)-BD$8/3=0,BD$8+MIN(INT(BD$8/3),8),BD$8+1+MIN(INT(BD$8/3),7))),IF(BE43=2,IF(BD$8&gt;20,24,IF(INT(BD$8/5)-BD$8/5=0,BD$8-1+MIN(INT(BD$8/5),5),BD$8+MIN(INT(BD$8/5),4))),IF(BE43=3,IF(BD$8&gt;20,21,IF(INT(BD$8/7)-BD$8/7=0,BD$8-2+MIN(INT(BD$8/7),3),BD$8-1+MIN(INT(BD$8/7),2))),IF(BD$8&gt;20,IF(BE43&gt;20,1,21-BE43),BD$8+1-BE43)))))</f>
        <v>2</v>
      </c>
      <c r="BG43" s="49" t="n">
        <v>243.3</v>
      </c>
      <c r="BH43" s="46"/>
      <c r="BI43" s="47"/>
      <c r="BJ43" s="48"/>
      <c r="BK43" s="49"/>
      <c r="BL43" s="46"/>
      <c r="BM43" s="47"/>
      <c r="BN43" s="48"/>
      <c r="BO43" s="49"/>
      <c r="BP43" s="46"/>
      <c r="BQ43" s="47"/>
      <c r="BR43" s="48"/>
      <c r="BS43" s="49"/>
      <c r="BT43" s="46"/>
      <c r="BU43" s="47"/>
      <c r="BV43" s="48"/>
      <c r="BW43" s="49"/>
      <c r="BX43" s="49"/>
      <c r="BY43" s="49"/>
      <c r="BZ43" s="49"/>
      <c r="CA43" s="49"/>
      <c r="CB43" s="50" t="n">
        <f aca="false">F43+MAX(J43,BV43)+MAX(N43,AL43)+R43+Z43+AD43+AH43+AP43+MAX(AT43,BN43)+MAX(V43,AX43)+BB43+BF43+BJ43+BR43</f>
        <v>5</v>
      </c>
    </row>
    <row r="44" customFormat="false" ht="14.65" hidden="false" customHeight="false" outlineLevel="0" collapsed="false">
      <c r="A44" s="51"/>
      <c r="B44" s="44" t="s">
        <v>91</v>
      </c>
      <c r="C44" s="45" t="s">
        <v>92</v>
      </c>
      <c r="D44" s="46"/>
      <c r="E44" s="47"/>
      <c r="F44" s="48"/>
      <c r="G44" s="49"/>
      <c r="H44" s="46"/>
      <c r="I44" s="47"/>
      <c r="J44" s="48"/>
      <c r="K44" s="49"/>
      <c r="L44" s="46"/>
      <c r="M44" s="47"/>
      <c r="N44" s="48"/>
      <c r="O44" s="49"/>
      <c r="P44" s="46"/>
      <c r="Q44" s="47"/>
      <c r="R44" s="48"/>
      <c r="S44" s="49"/>
      <c r="T44" s="46"/>
      <c r="U44" s="47"/>
      <c r="V44" s="48"/>
      <c r="W44" s="49"/>
      <c r="X44" s="46"/>
      <c r="Y44" s="47"/>
      <c r="Z44" s="48"/>
      <c r="AA44" s="49"/>
      <c r="AB44" s="46"/>
      <c r="AC44" s="47"/>
      <c r="AD44" s="48"/>
      <c r="AE44" s="49"/>
      <c r="AF44" s="46"/>
      <c r="AG44" s="47"/>
      <c r="AH44" s="48"/>
      <c r="AI44" s="49"/>
      <c r="AJ44" s="46"/>
      <c r="AK44" s="47"/>
      <c r="AL44" s="48"/>
      <c r="AM44" s="49"/>
      <c r="AN44" s="46"/>
      <c r="AO44" s="47"/>
      <c r="AP44" s="48"/>
      <c r="AQ44" s="49"/>
      <c r="AR44" s="46"/>
      <c r="AS44" s="47"/>
      <c r="AT44" s="48"/>
      <c r="AU44" s="49"/>
      <c r="AV44" s="46"/>
      <c r="AW44" s="47" t="n">
        <v>3</v>
      </c>
      <c r="AX44" s="48" t="n">
        <f aca="false">IF(AW44=0,0,IF(AW44=1,IF(AV$8&gt;20,28,IF(INT(AV$8/3)-AV$8/3=0,AV$8+MIN(INT(AV$8/3),8),AV$8+1+MIN(INT(AV$8/3),7))),IF(AW44=2,IF(AV$8&gt;20,24,IF(INT(AV$8/5)-AV$8/5=0,AV$8-1+MIN(INT(AV$8/5),5),AV$8+MIN(INT(AV$8/5),4))),IF(AW44=3,IF(AV$8&gt;20,21,IF(INT(AV$8/7)-AV$8/7=0,AV$8-2+MIN(INT(AV$8/7),3),AV$8-1+MIN(INT(AV$8/7),2))),IF(AV$8&gt;20,IF(AW44&gt;20,1,21-AW44),AV$8+1-AW44)))))</f>
        <v>5</v>
      </c>
      <c r="AY44" s="49" t="n">
        <v>277.9</v>
      </c>
      <c r="AZ44" s="46"/>
      <c r="BA44" s="47"/>
      <c r="BB44" s="48"/>
      <c r="BC44" s="49"/>
      <c r="BD44" s="46"/>
      <c r="BE44" s="47"/>
      <c r="BF44" s="48"/>
      <c r="BG44" s="49"/>
      <c r="BH44" s="46"/>
      <c r="BI44" s="47"/>
      <c r="BJ44" s="48"/>
      <c r="BK44" s="49"/>
      <c r="BL44" s="46"/>
      <c r="BM44" s="47"/>
      <c r="BN44" s="48"/>
      <c r="BO44" s="49"/>
      <c r="BP44" s="46"/>
      <c r="BQ44" s="47"/>
      <c r="BR44" s="48"/>
      <c r="BS44" s="49"/>
      <c r="BT44" s="46"/>
      <c r="BU44" s="47"/>
      <c r="BV44" s="48"/>
      <c r="BW44" s="49"/>
      <c r="BX44" s="49"/>
      <c r="BY44" s="49"/>
      <c r="BZ44" s="49"/>
      <c r="CA44" s="49"/>
      <c r="CB44" s="50" t="n">
        <f aca="false">F44+MAX(J44,BV44)+MAX(N44,AL44)+R44+Z44+AD44+AH44+AP44+MAX(AT44,BN44)+MAX(V44,AX44)+BB44+BF44+BJ44+BR44</f>
        <v>5</v>
      </c>
    </row>
    <row r="45" customFormat="false" ht="14.65" hidden="false" customHeight="false" outlineLevel="0" collapsed="false">
      <c r="A45" s="53"/>
      <c r="B45" s="44" t="s">
        <v>93</v>
      </c>
      <c r="C45" s="45" t="s">
        <v>65</v>
      </c>
      <c r="D45" s="46"/>
      <c r="E45" s="47"/>
      <c r="F45" s="48"/>
      <c r="G45" s="49"/>
      <c r="H45" s="46"/>
      <c r="I45" s="47"/>
      <c r="J45" s="48"/>
      <c r="K45" s="49"/>
      <c r="L45" s="46"/>
      <c r="M45" s="47"/>
      <c r="N45" s="48"/>
      <c r="O45" s="49"/>
      <c r="P45" s="46"/>
      <c r="Q45" s="47"/>
      <c r="R45" s="48"/>
      <c r="S45" s="49"/>
      <c r="T45" s="46"/>
      <c r="U45" s="47"/>
      <c r="V45" s="48"/>
      <c r="W45" s="49"/>
      <c r="X45" s="46"/>
      <c r="Y45" s="47"/>
      <c r="Z45" s="48"/>
      <c r="AA45" s="49"/>
      <c r="AB45" s="46"/>
      <c r="AC45" s="47"/>
      <c r="AD45" s="48"/>
      <c r="AE45" s="49"/>
      <c r="AF45" s="46"/>
      <c r="AG45" s="47" t="n">
        <v>3</v>
      </c>
      <c r="AH45" s="48" t="n">
        <f aca="false">IF(AG45=0,0,IF(AG45=1,IF(AF$8&gt;20,28,IF(INT(AF$8/3)-AF$8/3=0,AF$8+MIN(INT(AF$8/3),8),AF$8+1+MIN(INT(AF$8/3),7))),IF(AG45=2,IF(AF$8&gt;20,24,IF(INT(AF$8/5)-AF$8/5=0,AF$8-1+MIN(INT(AF$8/5),5),AF$8+MIN(INT(AF$8/5),4))),IF(AG45=3,IF(AF$8&gt;20,21,IF(INT(AF$8/7)-AF$8/7=0,AF$8-2+MIN(INT(AF$8/7),3),AF$8-1+MIN(INT(AF$8/7),2))),IF(AF$8&gt;20,IF(AG45&gt;20,1,21-AG45),AF$8+1-AG45)))))</f>
        <v>5</v>
      </c>
      <c r="AI45" s="49" t="n">
        <v>286.6</v>
      </c>
      <c r="AJ45" s="46"/>
      <c r="AK45" s="47"/>
      <c r="AL45" s="48"/>
      <c r="AM45" s="49"/>
      <c r="AN45" s="46"/>
      <c r="AO45" s="47"/>
      <c r="AP45" s="48"/>
      <c r="AQ45" s="49"/>
      <c r="AR45" s="46"/>
      <c r="AS45" s="47"/>
      <c r="AT45" s="48"/>
      <c r="AU45" s="49"/>
      <c r="AV45" s="46"/>
      <c r="AW45" s="47"/>
      <c r="AX45" s="48"/>
      <c r="AY45" s="49"/>
      <c r="AZ45" s="46"/>
      <c r="BA45" s="47"/>
      <c r="BB45" s="48"/>
      <c r="BC45" s="49"/>
      <c r="BD45" s="46"/>
      <c r="BE45" s="47"/>
      <c r="BF45" s="48"/>
      <c r="BG45" s="49"/>
      <c r="BH45" s="46"/>
      <c r="BI45" s="47"/>
      <c r="BJ45" s="48"/>
      <c r="BK45" s="49"/>
      <c r="BL45" s="46"/>
      <c r="BM45" s="47"/>
      <c r="BN45" s="48"/>
      <c r="BO45" s="49"/>
      <c r="BP45" s="46"/>
      <c r="BQ45" s="47"/>
      <c r="BR45" s="48"/>
      <c r="BS45" s="49"/>
      <c r="BT45" s="46"/>
      <c r="BU45" s="47"/>
      <c r="BV45" s="48"/>
      <c r="BW45" s="49"/>
      <c r="BX45" s="49"/>
      <c r="BY45" s="49"/>
      <c r="BZ45" s="49"/>
      <c r="CA45" s="49"/>
      <c r="CB45" s="50" t="n">
        <f aca="false">F45+MAX(J45,BV45)+MAX(N45,AL45)+R45+Z45+AD45+AH45+AP45+MAX(AT45,BN45)+MAX(V45,AX45)+BB45+BF45+BJ45+BR45</f>
        <v>5</v>
      </c>
    </row>
    <row r="46" customFormat="false" ht="14.65" hidden="false" customHeight="false" outlineLevel="0" collapsed="false">
      <c r="A46" s="53" t="n">
        <f aca="false">ROW(A46)-9</f>
        <v>37</v>
      </c>
      <c r="B46" s="44" t="s">
        <v>94</v>
      </c>
      <c r="C46" s="45" t="s">
        <v>58</v>
      </c>
      <c r="D46" s="46"/>
      <c r="E46" s="47"/>
      <c r="F46" s="48"/>
      <c r="G46" s="49"/>
      <c r="H46" s="46"/>
      <c r="I46" s="47"/>
      <c r="J46" s="48"/>
      <c r="K46" s="49"/>
      <c r="L46" s="46"/>
      <c r="M46" s="47"/>
      <c r="N46" s="48"/>
      <c r="O46" s="49"/>
      <c r="P46" s="46"/>
      <c r="Q46" s="47"/>
      <c r="R46" s="48"/>
      <c r="S46" s="49"/>
      <c r="T46" s="46"/>
      <c r="U46" s="47"/>
      <c r="V46" s="48"/>
      <c r="W46" s="49"/>
      <c r="X46" s="46"/>
      <c r="Y46" s="47"/>
      <c r="Z46" s="48"/>
      <c r="AA46" s="49"/>
      <c r="AB46" s="46"/>
      <c r="AC46" s="47"/>
      <c r="AD46" s="48"/>
      <c r="AE46" s="49"/>
      <c r="AF46" s="46"/>
      <c r="AG46" s="47"/>
      <c r="AH46" s="48"/>
      <c r="AI46" s="49"/>
      <c r="AJ46" s="46"/>
      <c r="AK46" s="47"/>
      <c r="AL46" s="48"/>
      <c r="AM46" s="49"/>
      <c r="AN46" s="46"/>
      <c r="AO46" s="47" t="n">
        <v>1</v>
      </c>
      <c r="AP46" s="48" t="n">
        <f aca="false">IF(AO46=0,0,IF(AO46=1,IF(AN$8&gt;20,28,IF(INT(AN$8/3)-AN$8/3=0,AN$8+MIN(INT(AN$8/3),8),AN$8+1+MIN(INT(AN$8/3),7))),IF(AO46=2,IF(AN$8&gt;20,24,IF(INT(AN$8/5)-AN$8/5=0,AN$8-1+MIN(INT(AN$8/5),5),AN$8+MIN(INT(AN$8/5),4))),IF(AO46=3,IF(AN$8&gt;20,21,IF(INT(AN$8/7)-AN$8/7=0,AN$8-2+MIN(INT(AN$8/7),3),AN$8-1+MIN(INT(AN$8/7),2))),IF(AN$8&gt;20,IF(AO46&gt;20,1,21-AO46),AN$8+1-AO46)))))</f>
        <v>4</v>
      </c>
      <c r="AQ46" s="49" t="n">
        <v>283.9</v>
      </c>
      <c r="AR46" s="46"/>
      <c r="AS46" s="47"/>
      <c r="AT46" s="48"/>
      <c r="AU46" s="49"/>
      <c r="AV46" s="46"/>
      <c r="AW46" s="47"/>
      <c r="AX46" s="48"/>
      <c r="AY46" s="49"/>
      <c r="AZ46" s="46"/>
      <c r="BA46" s="47"/>
      <c r="BB46" s="48"/>
      <c r="BC46" s="49"/>
      <c r="BD46" s="46"/>
      <c r="BE46" s="47"/>
      <c r="BF46" s="48"/>
      <c r="BG46" s="49"/>
      <c r="BH46" s="46"/>
      <c r="BI46" s="47"/>
      <c r="BJ46" s="48"/>
      <c r="BK46" s="49"/>
      <c r="BL46" s="46"/>
      <c r="BM46" s="47"/>
      <c r="BN46" s="48"/>
      <c r="BO46" s="49"/>
      <c r="BP46" s="46"/>
      <c r="BQ46" s="47"/>
      <c r="BR46" s="48"/>
      <c r="BS46" s="49"/>
      <c r="BT46" s="46"/>
      <c r="BU46" s="47"/>
      <c r="BV46" s="48"/>
      <c r="BW46" s="49"/>
      <c r="BX46" s="49"/>
      <c r="BY46" s="49"/>
      <c r="BZ46" s="49"/>
      <c r="CA46" s="49"/>
      <c r="CB46" s="50" t="n">
        <f aca="false">F46+MAX(J46,BV46)+MAX(N46,AL46)+R46+Z46+AD46+AH46+AP46+MAX(AT46,BN46)+MAX(V46,AX46)+BB46+BF46+BJ46+BR46</f>
        <v>4</v>
      </c>
    </row>
    <row r="47" customFormat="false" ht="14.65" hidden="false" customHeight="false" outlineLevel="0" collapsed="false">
      <c r="A47" s="51" t="n">
        <f aca="false">ROW(A47)-9</f>
        <v>38</v>
      </c>
      <c r="B47" s="44" t="s">
        <v>95</v>
      </c>
      <c r="C47" s="45" t="s">
        <v>43</v>
      </c>
      <c r="D47" s="46"/>
      <c r="E47" s="47"/>
      <c r="F47" s="48"/>
      <c r="G47" s="49"/>
      <c r="H47" s="46"/>
      <c r="I47" s="47"/>
      <c r="J47" s="48"/>
      <c r="K47" s="49"/>
      <c r="L47" s="46"/>
      <c r="M47" s="47"/>
      <c r="N47" s="48"/>
      <c r="O47" s="49"/>
      <c r="P47" s="46"/>
      <c r="Q47" s="47" t="n">
        <v>4</v>
      </c>
      <c r="R47" s="48" t="n">
        <f aca="false">IF(Q47=0,0,IF(Q47=1,IF(P$8&gt;20,28,IF(INT(P$8/3)-P$8/3=0,P$8+MIN(INT(P$8/3),8),P$8+1+MIN(INT(P$8/3),7))),IF(Q47=2,IF(P$8&gt;20,24,IF(INT(P$8/5)-P$8/5=0,P$8-1+MIN(INT(P$8/5),5),P$8+MIN(INT(P$8/5),4))),IF(Q47=3,IF(P$8&gt;20,21,IF(INT(P$8/7)-P$8/7=0,P$8-2+MIN(INT(P$8/7),3),P$8-1+MIN(INT(P$8/7),2))),IF(P$8&gt;20,IF(Q47&gt;20,1,21-Q47),P$8+1-Q47)))))</f>
        <v>2</v>
      </c>
      <c r="S47" s="49" t="n">
        <v>248.7</v>
      </c>
      <c r="T47" s="46"/>
      <c r="U47" s="47"/>
      <c r="V47" s="48"/>
      <c r="W47" s="49"/>
      <c r="X47" s="46"/>
      <c r="Y47" s="47" t="n">
        <v>10</v>
      </c>
      <c r="Z47" s="48" t="n">
        <f aca="false">IF(Y47=0,0,IF(Y47=1,IF(X$8&gt;20,28,IF(INT(X$8/3)-X$8/3=0,X$8+MIN(INT(X$8/3),8),X$8+1+MIN(INT(X$8/3),7))),IF(Y47=2,IF(X$8&gt;20,24,IF(INT(X$8/5)-X$8/5=0,X$8-1+MIN(INT(X$8/5),5),X$8+MIN(INT(X$8/5),4))),IF(Y47=3,IF(X$8&gt;20,21,IF(INT(X$8/7)-X$8/7=0,X$8-2+MIN(INT(X$8/7),3),X$8-1+MIN(INT(X$8/7),2))),IF(X$8&gt;20,IF(Y47&gt;20,1,21-Y47),X$8+1-Y47)))))</f>
        <v>1</v>
      </c>
      <c r="AA47" s="49" t="n">
        <v>161</v>
      </c>
      <c r="AB47" s="46"/>
      <c r="AC47" s="47"/>
      <c r="AD47" s="48"/>
      <c r="AE47" s="49"/>
      <c r="AF47" s="46"/>
      <c r="AG47" s="47"/>
      <c r="AH47" s="48"/>
      <c r="AI47" s="49"/>
      <c r="AJ47" s="46"/>
      <c r="AK47" s="47"/>
      <c r="AL47" s="48"/>
      <c r="AM47" s="49"/>
      <c r="AN47" s="46"/>
      <c r="AO47" s="47"/>
      <c r="AP47" s="48"/>
      <c r="AQ47" s="49"/>
      <c r="AR47" s="46"/>
      <c r="AS47" s="47"/>
      <c r="AT47" s="48"/>
      <c r="AU47" s="49"/>
      <c r="AV47" s="46"/>
      <c r="AW47" s="47"/>
      <c r="AX47" s="48"/>
      <c r="AY47" s="49"/>
      <c r="AZ47" s="46"/>
      <c r="BA47" s="47"/>
      <c r="BB47" s="48"/>
      <c r="BC47" s="49"/>
      <c r="BD47" s="46"/>
      <c r="BE47" s="47"/>
      <c r="BF47" s="48"/>
      <c r="BG47" s="49"/>
      <c r="BH47" s="46"/>
      <c r="BI47" s="47"/>
      <c r="BJ47" s="48"/>
      <c r="BK47" s="49"/>
      <c r="BL47" s="46"/>
      <c r="BM47" s="47"/>
      <c r="BN47" s="48"/>
      <c r="BO47" s="49"/>
      <c r="BP47" s="46"/>
      <c r="BQ47" s="47"/>
      <c r="BR47" s="48"/>
      <c r="BS47" s="49"/>
      <c r="BT47" s="46"/>
      <c r="BU47" s="47"/>
      <c r="BV47" s="48"/>
      <c r="BW47" s="49"/>
      <c r="BX47" s="49"/>
      <c r="BY47" s="49"/>
      <c r="BZ47" s="49"/>
      <c r="CA47" s="49"/>
      <c r="CB47" s="50" t="n">
        <f aca="false">F47+MAX(J47,BV47)+MAX(N47,AL47)+R47+Z47+AD47+AH47+AP47+MAX(AT47,BN47)+MAX(V47,AX47)+BB47+BF47+BJ47+BR47</f>
        <v>3</v>
      </c>
    </row>
    <row r="48" customFormat="false" ht="14.65" hidden="false" customHeight="false" outlineLevel="0" collapsed="false">
      <c r="A48" s="51"/>
      <c r="B48" s="44" t="s">
        <v>96</v>
      </c>
      <c r="C48" s="45" t="s">
        <v>88</v>
      </c>
      <c r="D48" s="46"/>
      <c r="E48" s="47"/>
      <c r="F48" s="48"/>
      <c r="G48" s="49"/>
      <c r="H48" s="46"/>
      <c r="I48" s="47"/>
      <c r="J48" s="48"/>
      <c r="K48" s="49"/>
      <c r="L48" s="46"/>
      <c r="M48" s="47"/>
      <c r="N48" s="48"/>
      <c r="O48" s="49"/>
      <c r="P48" s="46"/>
      <c r="Q48" s="47"/>
      <c r="R48" s="48"/>
      <c r="S48" s="49"/>
      <c r="T48" s="46"/>
      <c r="U48" s="47"/>
      <c r="V48" s="48"/>
      <c r="W48" s="49"/>
      <c r="X48" s="46"/>
      <c r="Y48" s="47"/>
      <c r="Z48" s="48"/>
      <c r="AA48" s="49"/>
      <c r="AB48" s="46"/>
      <c r="AC48" s="47"/>
      <c r="AD48" s="48"/>
      <c r="AE48" s="49"/>
      <c r="AF48" s="46"/>
      <c r="AG48" s="47"/>
      <c r="AH48" s="48"/>
      <c r="AI48" s="49"/>
      <c r="AJ48" s="46"/>
      <c r="AK48" s="47"/>
      <c r="AL48" s="48"/>
      <c r="AM48" s="49"/>
      <c r="AN48" s="46"/>
      <c r="AO48" s="47"/>
      <c r="AP48" s="48"/>
      <c r="AQ48" s="49"/>
      <c r="AR48" s="46"/>
      <c r="AS48" s="47"/>
      <c r="AT48" s="48"/>
      <c r="AU48" s="49"/>
      <c r="AV48" s="46"/>
      <c r="AW48" s="47"/>
      <c r="AX48" s="48"/>
      <c r="AY48" s="49"/>
      <c r="AZ48" s="46"/>
      <c r="BA48" s="47"/>
      <c r="BB48" s="48"/>
      <c r="BC48" s="49"/>
      <c r="BD48" s="46"/>
      <c r="BE48" s="47"/>
      <c r="BF48" s="48"/>
      <c r="BG48" s="49"/>
      <c r="BH48" s="46"/>
      <c r="BI48" s="47"/>
      <c r="BJ48" s="48"/>
      <c r="BK48" s="49"/>
      <c r="BL48" s="46"/>
      <c r="BM48" s="47"/>
      <c r="BN48" s="48"/>
      <c r="BO48" s="49"/>
      <c r="BP48" s="46"/>
      <c r="BQ48" s="47" t="n">
        <v>4</v>
      </c>
      <c r="BR48" s="48" t="n">
        <f aca="false">IF(BQ48=0,0,IF(BQ48=1,IF(BP$8&gt;20,28,IF(INT(BP$8/3)-BP$8/3=0,BP$8+MIN(INT(BP$8/3),8),BP$8+1+MIN(INT(BP$8/3),7))),IF(BQ48=2,IF(BP$8&gt;20,24,IF(INT(BP$8/5)-BP$8/5=0,BP$8-1+MIN(INT(BP$8/5),5),BP$8+MIN(INT(BP$8/5),4))),IF(BQ48=3,IF(BP$8&gt;20,21,IF(INT(BP$8/7)-BP$8/7=0,BP$8-2+MIN(INT(BP$8/7),3),BP$8-1+MIN(INT(BP$8/7),2))),IF(BP$8&gt;20,IF(BQ48&gt;20,1,21-BQ48),BP$8+1-BQ48)))))</f>
        <v>3</v>
      </c>
      <c r="BS48" s="49" t="n">
        <v>179.1</v>
      </c>
      <c r="BT48" s="46"/>
      <c r="BU48" s="47"/>
      <c r="BV48" s="48"/>
      <c r="BW48" s="49"/>
      <c r="BX48" s="49"/>
      <c r="BY48" s="49"/>
      <c r="BZ48" s="49"/>
      <c r="CA48" s="49"/>
      <c r="CB48" s="50" t="n">
        <f aca="false">F48+MAX(J48,BV48)+MAX(N48,AL48)+R48+Z48+AD48+AH48+AP48+MAX(AT48,BN48)+MAX(V48,AX48)+BB48+BF48+BJ48+BR48</f>
        <v>3</v>
      </c>
    </row>
    <row r="49" customFormat="false" ht="14.65" hidden="false" customHeight="false" outlineLevel="0" collapsed="false">
      <c r="A49" s="51"/>
      <c r="B49" s="44" t="s">
        <v>97</v>
      </c>
      <c r="C49" s="45" t="s">
        <v>60</v>
      </c>
      <c r="D49" s="46"/>
      <c r="E49" s="47"/>
      <c r="F49" s="48"/>
      <c r="G49" s="49"/>
      <c r="H49" s="46"/>
      <c r="I49" s="47"/>
      <c r="J49" s="48"/>
      <c r="K49" s="49"/>
      <c r="L49" s="46"/>
      <c r="M49" s="47"/>
      <c r="N49" s="48"/>
      <c r="O49" s="49"/>
      <c r="P49" s="46"/>
      <c r="Q49" s="47"/>
      <c r="R49" s="48"/>
      <c r="S49" s="49"/>
      <c r="T49" s="46"/>
      <c r="U49" s="47"/>
      <c r="V49" s="48"/>
      <c r="W49" s="49"/>
      <c r="X49" s="46"/>
      <c r="Y49" s="47"/>
      <c r="Z49" s="48"/>
      <c r="AA49" s="49"/>
      <c r="AB49" s="46"/>
      <c r="AC49" s="47"/>
      <c r="AD49" s="48"/>
      <c r="AE49" s="49"/>
      <c r="AF49" s="46"/>
      <c r="AG49" s="47"/>
      <c r="AH49" s="48"/>
      <c r="AI49" s="49"/>
      <c r="AJ49" s="46"/>
      <c r="AK49" s="47"/>
      <c r="AL49" s="48"/>
      <c r="AM49" s="49"/>
      <c r="AN49" s="46"/>
      <c r="AO49" s="47"/>
      <c r="AP49" s="48"/>
      <c r="AQ49" s="49"/>
      <c r="AR49" s="46"/>
      <c r="AS49" s="47"/>
      <c r="AT49" s="48"/>
      <c r="AU49" s="49"/>
      <c r="AV49" s="46"/>
      <c r="AW49" s="47"/>
      <c r="AX49" s="48"/>
      <c r="AY49" s="49"/>
      <c r="AZ49" s="46"/>
      <c r="BA49" s="47" t="n">
        <v>6</v>
      </c>
      <c r="BB49" s="48" t="n">
        <f aca="false">IF(BA49=0,0,IF(BA49=1,IF(AZ$8&gt;20,28,IF(INT(AZ$8/3)-AZ$8/3=0,AZ$8+MIN(INT(AZ$8/3),8),AZ$8+1+MIN(INT(AZ$8/3),7))),IF(BA49=2,IF(AZ$8&gt;20,24,IF(INT(AZ$8/5)-AZ$8/5=0,AZ$8-1+MIN(INT(AZ$8/5),5),AZ$8+MIN(INT(AZ$8/5),4))),IF(BA49=3,IF(AZ$8&gt;20,21,IF(INT(AZ$8/7)-AZ$8/7=0,AZ$8-2+MIN(INT(AZ$8/7),3),AZ$8-1+MIN(INT(AZ$8/7),2))),IF(AZ$8&gt;20,IF(BA49&gt;20,1,21-BA49),AZ$8+1-BA49)))))</f>
        <v>3</v>
      </c>
      <c r="BC49" s="49" t="n">
        <v>178</v>
      </c>
      <c r="BD49" s="46"/>
      <c r="BE49" s="47"/>
      <c r="BF49" s="48"/>
      <c r="BG49" s="49"/>
      <c r="BH49" s="46"/>
      <c r="BI49" s="47"/>
      <c r="BJ49" s="48"/>
      <c r="BK49" s="49"/>
      <c r="BL49" s="46"/>
      <c r="BM49" s="47"/>
      <c r="BN49" s="48"/>
      <c r="BO49" s="49"/>
      <c r="BP49" s="46"/>
      <c r="BQ49" s="47"/>
      <c r="BR49" s="48"/>
      <c r="BS49" s="49"/>
      <c r="BT49" s="46"/>
      <c r="BU49" s="47"/>
      <c r="BV49" s="48"/>
      <c r="BW49" s="49"/>
      <c r="BX49" s="49"/>
      <c r="BY49" s="49"/>
      <c r="BZ49" s="49"/>
      <c r="CA49" s="49"/>
      <c r="CB49" s="50" t="n">
        <f aca="false">F49+MAX(J49,BV49)+MAX(N49,AL49)+R49+Z49+AD49+AH49+AP49+MAX(AT49,BN49)+MAX(V49,AX49)+BB49+BF49+BJ49+BR49</f>
        <v>3</v>
      </c>
    </row>
    <row r="50" customFormat="false" ht="14.65" hidden="false" customHeight="false" outlineLevel="0" collapsed="false">
      <c r="A50" s="51"/>
      <c r="B50" s="44" t="s">
        <v>98</v>
      </c>
      <c r="C50" s="45" t="s">
        <v>77</v>
      </c>
      <c r="D50" s="46"/>
      <c r="E50" s="47"/>
      <c r="F50" s="48"/>
      <c r="G50" s="49"/>
      <c r="H50" s="46"/>
      <c r="I50" s="47"/>
      <c r="J50" s="48"/>
      <c r="K50" s="49"/>
      <c r="L50" s="46"/>
      <c r="M50" s="47"/>
      <c r="N50" s="48"/>
      <c r="O50" s="49"/>
      <c r="P50" s="46"/>
      <c r="Q50" s="47"/>
      <c r="R50" s="48"/>
      <c r="S50" s="49"/>
      <c r="T50" s="46"/>
      <c r="U50" s="47"/>
      <c r="V50" s="48"/>
      <c r="W50" s="57"/>
      <c r="X50" s="46"/>
      <c r="Y50" s="47"/>
      <c r="Z50" s="48"/>
      <c r="AA50" s="49"/>
      <c r="AB50" s="46"/>
      <c r="AC50" s="47"/>
      <c r="AD50" s="48"/>
      <c r="AE50" s="49"/>
      <c r="AF50" s="46"/>
      <c r="AG50" s="47" t="n">
        <v>4</v>
      </c>
      <c r="AH50" s="48" t="n">
        <f aca="false">IF(AG50=0,0,IF(AG50=1,IF(AF$8&gt;20,28,IF(INT(AF$8/3)-AF$8/3=0,AF$8+MIN(INT(AF$8/3),8),AF$8+1+MIN(INT(AF$8/3),7))),IF(AG50=2,IF(AF$8&gt;20,24,IF(INT(AF$8/5)-AF$8/5=0,AF$8-1+MIN(INT(AF$8/5),5),AF$8+MIN(INT(AF$8/5),4))),IF(AG50=3,IF(AF$8&gt;20,21,IF(INT(AF$8/7)-AF$8/7=0,AF$8-2+MIN(INT(AF$8/7),3),AF$8-1+MIN(INT(AF$8/7),2))),IF(AF$8&gt;20,IF(AG50&gt;20,1,21-AG50),AF$8+1-AG50)))))</f>
        <v>3</v>
      </c>
      <c r="AI50" s="49" t="n">
        <v>262.1</v>
      </c>
      <c r="AJ50" s="46"/>
      <c r="AK50" s="47"/>
      <c r="AL50" s="48"/>
      <c r="AM50" s="49"/>
      <c r="AN50" s="46"/>
      <c r="AO50" s="47"/>
      <c r="AP50" s="48"/>
      <c r="AQ50" s="49"/>
      <c r="AR50" s="46"/>
      <c r="AS50" s="47"/>
      <c r="AT50" s="48"/>
      <c r="AU50" s="49"/>
      <c r="AV50" s="46"/>
      <c r="AW50" s="47"/>
      <c r="AX50" s="48"/>
      <c r="AY50" s="49"/>
      <c r="AZ50" s="46"/>
      <c r="BA50" s="47"/>
      <c r="BB50" s="48"/>
      <c r="BC50" s="49"/>
      <c r="BD50" s="46"/>
      <c r="BE50" s="47"/>
      <c r="BF50" s="48"/>
      <c r="BG50" s="49"/>
      <c r="BH50" s="46"/>
      <c r="BI50" s="47"/>
      <c r="BJ50" s="48"/>
      <c r="BK50" s="49"/>
      <c r="BL50" s="46"/>
      <c r="BM50" s="47"/>
      <c r="BN50" s="48"/>
      <c r="BO50" s="49"/>
      <c r="BP50" s="46"/>
      <c r="BQ50" s="47"/>
      <c r="BR50" s="48"/>
      <c r="BS50" s="49"/>
      <c r="BT50" s="46"/>
      <c r="BU50" s="47"/>
      <c r="BV50" s="48"/>
      <c r="BW50" s="49"/>
      <c r="BX50" s="49"/>
      <c r="BY50" s="49"/>
      <c r="BZ50" s="49"/>
      <c r="CA50" s="49"/>
      <c r="CB50" s="50" t="n">
        <f aca="false">F50+MAX(J50,BV50)+MAX(N50,AL50)+R50+Z50+AD50+AH50+AP50+MAX(AT50,BN50)+MAX(V50,AX50)+BB50+BF50+BJ50+BR50</f>
        <v>3</v>
      </c>
    </row>
    <row r="51" customFormat="false" ht="14.65" hidden="false" customHeight="false" outlineLevel="0" collapsed="false">
      <c r="A51" s="51"/>
      <c r="B51" s="44" t="s">
        <v>99</v>
      </c>
      <c r="C51" s="45" t="s">
        <v>81</v>
      </c>
      <c r="D51" s="46"/>
      <c r="E51" s="47"/>
      <c r="F51" s="48"/>
      <c r="G51" s="49"/>
      <c r="H51" s="46"/>
      <c r="I51" s="47"/>
      <c r="J51" s="48"/>
      <c r="K51" s="49"/>
      <c r="L51" s="46"/>
      <c r="M51" s="47"/>
      <c r="N51" s="48"/>
      <c r="O51" s="49"/>
      <c r="P51" s="46"/>
      <c r="Q51" s="47"/>
      <c r="R51" s="48"/>
      <c r="S51" s="49"/>
      <c r="T51" s="46"/>
      <c r="U51" s="47"/>
      <c r="V51" s="48"/>
      <c r="W51" s="49"/>
      <c r="X51" s="46"/>
      <c r="Y51" s="47"/>
      <c r="Z51" s="48"/>
      <c r="AA51" s="49"/>
      <c r="AB51" s="46"/>
      <c r="AC51" s="47"/>
      <c r="AD51" s="48"/>
      <c r="AE51" s="49"/>
      <c r="AF51" s="46"/>
      <c r="AG51" s="47"/>
      <c r="AH51" s="48"/>
      <c r="AI51" s="49"/>
      <c r="AJ51" s="46"/>
      <c r="AK51" s="47"/>
      <c r="AL51" s="48"/>
      <c r="AM51" s="49"/>
      <c r="AN51" s="46"/>
      <c r="AO51" s="47"/>
      <c r="AP51" s="48"/>
      <c r="AQ51" s="49"/>
      <c r="AR51" s="46"/>
      <c r="AS51" s="47"/>
      <c r="AT51" s="48"/>
      <c r="AU51" s="49"/>
      <c r="AV51" s="46"/>
      <c r="AW51" s="47"/>
      <c r="AX51" s="48"/>
      <c r="AY51" s="49"/>
      <c r="AZ51" s="46"/>
      <c r="BA51" s="47"/>
      <c r="BB51" s="48"/>
      <c r="BC51" s="49"/>
      <c r="BD51" s="46"/>
      <c r="BE51" s="47"/>
      <c r="BF51" s="48"/>
      <c r="BG51" s="49"/>
      <c r="BH51" s="46"/>
      <c r="BI51" s="47" t="n">
        <v>6</v>
      </c>
      <c r="BJ51" s="48" t="n">
        <f aca="false">IF(BI51=0,0,IF(BI51=1,IF(BH$8&gt;20,28,IF(INT(BH$8/3)-BH$8/3=0,BH$8+MIN(INT(BH$8/3),8),BH$8+1+MIN(INT(BH$8/3),7))),IF(BI51=2,IF(BH$8&gt;20,24,IF(INT(BH$8/5)-BH$8/5=0,BH$8-1+MIN(INT(BH$8/5),5),BH$8+MIN(INT(BH$8/5),4))),IF(BI51=3,IF(BH$8&gt;20,21,IF(INT(BH$8/7)-BH$8/7=0,BH$8-2+MIN(INT(BH$8/7),3),BH$8-1+MIN(INT(BH$8/7),2))),IF(BH$8&gt;20,IF(BI51&gt;20,1,21-BI51),BH$8+1-BI51)))))</f>
        <v>3</v>
      </c>
      <c r="BK51" s="49" t="n">
        <v>273.7</v>
      </c>
      <c r="BL51" s="46"/>
      <c r="BM51" s="47"/>
      <c r="BN51" s="48"/>
      <c r="BO51" s="49"/>
      <c r="BP51" s="46"/>
      <c r="BQ51" s="47"/>
      <c r="BR51" s="48"/>
      <c r="BS51" s="49"/>
      <c r="BT51" s="46"/>
      <c r="BU51" s="47"/>
      <c r="BV51" s="48"/>
      <c r="BW51" s="49"/>
      <c r="BX51" s="49"/>
      <c r="BY51" s="49"/>
      <c r="BZ51" s="49"/>
      <c r="CA51" s="49"/>
      <c r="CB51" s="50" t="n">
        <f aca="false">F51+MAX(J51,BV51)+MAX(N51,AL51)+R51+Z51+AD51+AH51+AP51+MAX(AT51,BN51)+MAX(V51,AX51)+BB51+BF51+BJ51+BR51</f>
        <v>3</v>
      </c>
    </row>
    <row r="52" customFormat="false" ht="14.65" hidden="false" customHeight="false" outlineLevel="0" collapsed="false">
      <c r="A52" s="51"/>
      <c r="B52" s="44" t="s">
        <v>100</v>
      </c>
      <c r="C52" s="45" t="s">
        <v>43</v>
      </c>
      <c r="D52" s="46"/>
      <c r="E52" s="47"/>
      <c r="F52" s="48"/>
      <c r="G52" s="49"/>
      <c r="H52" s="46"/>
      <c r="I52" s="47"/>
      <c r="J52" s="48"/>
      <c r="K52" s="49"/>
      <c r="L52" s="46"/>
      <c r="M52" s="47"/>
      <c r="N52" s="48"/>
      <c r="O52" s="49"/>
      <c r="P52" s="46"/>
      <c r="Q52" s="47"/>
      <c r="R52" s="48"/>
      <c r="S52" s="49"/>
      <c r="T52" s="46"/>
      <c r="U52" s="47"/>
      <c r="V52" s="48"/>
      <c r="W52" s="49"/>
      <c r="X52" s="46"/>
      <c r="Y52" s="47"/>
      <c r="Z52" s="48"/>
      <c r="AA52" s="49"/>
      <c r="AB52" s="46"/>
      <c r="AC52" s="47"/>
      <c r="AD52" s="48"/>
      <c r="AE52" s="49"/>
      <c r="AF52" s="46"/>
      <c r="AG52" s="47"/>
      <c r="AH52" s="48"/>
      <c r="AI52" s="49"/>
      <c r="AJ52" s="46"/>
      <c r="AK52" s="47"/>
      <c r="AL52" s="48"/>
      <c r="AM52" s="49"/>
      <c r="AN52" s="46"/>
      <c r="AO52" s="47"/>
      <c r="AP52" s="48"/>
      <c r="AQ52" s="49"/>
      <c r="AR52" s="46"/>
      <c r="AS52" s="47"/>
      <c r="AT52" s="48"/>
      <c r="AU52" s="49"/>
      <c r="AV52" s="46"/>
      <c r="AW52" s="47"/>
      <c r="AX52" s="48"/>
      <c r="AY52" s="49"/>
      <c r="AZ52" s="46"/>
      <c r="BA52" s="47"/>
      <c r="BB52" s="48"/>
      <c r="BC52" s="49"/>
      <c r="BD52" s="46"/>
      <c r="BE52" s="47" t="n">
        <v>6</v>
      </c>
      <c r="BF52" s="48" t="n">
        <f aca="false">IF(BE52=0,0,IF(BE52=1,IF(BD$8&gt;20,28,IF(INT(BD$8/3)-BD$8/3=0,BD$8+MIN(INT(BD$8/3),8),BD$8+1+MIN(INT(BD$8/3),7))),IF(BE52=2,IF(BD$8&gt;20,24,IF(INT(BD$8/5)-BD$8/5=0,BD$8-1+MIN(INT(BD$8/5),5),BD$8+MIN(INT(BD$8/5),4))),IF(BE52=3,IF(BD$8&gt;20,21,IF(INT(BD$8/7)-BD$8/7=0,BD$8-2+MIN(INT(BD$8/7),3),BD$8-1+MIN(INT(BD$8/7),2))),IF(BD$8&gt;20,IF(BE52&gt;20,1,21-BE52),BD$8+1-BE52)))))</f>
        <v>3</v>
      </c>
      <c r="BG52" s="49" t="n">
        <v>255</v>
      </c>
      <c r="BH52" s="46"/>
      <c r="BI52" s="47"/>
      <c r="BJ52" s="48"/>
      <c r="BK52" s="49"/>
      <c r="BL52" s="46"/>
      <c r="BM52" s="47"/>
      <c r="BN52" s="48"/>
      <c r="BO52" s="49"/>
      <c r="BP52" s="46"/>
      <c r="BQ52" s="47"/>
      <c r="BR52" s="48"/>
      <c r="BS52" s="49"/>
      <c r="BT52" s="46"/>
      <c r="BU52" s="47"/>
      <c r="BV52" s="48"/>
      <c r="BW52" s="49"/>
      <c r="BX52" s="49"/>
      <c r="BY52" s="49"/>
      <c r="BZ52" s="49"/>
      <c r="CA52" s="49"/>
      <c r="CB52" s="50" t="n">
        <f aca="false">F52+MAX(J52,BV52)+MAX(N52,AL52)+R52+Z52+AD52+AH52+AP52+MAX(AT52,BN52)+MAX(V52,AX52)+BB52+BF52+BJ52+BR52</f>
        <v>3</v>
      </c>
    </row>
    <row r="53" customFormat="false" ht="14.65" hidden="false" customHeight="false" outlineLevel="0" collapsed="false">
      <c r="A53" s="51"/>
      <c r="B53" s="44" t="s">
        <v>101</v>
      </c>
      <c r="C53" s="45" t="s">
        <v>46</v>
      </c>
      <c r="D53" s="46"/>
      <c r="E53" s="47"/>
      <c r="F53" s="48" t="n">
        <f aca="false">IF(E53=0,0,IF(E53=1,IF(D$8&gt;20,28,IF(INT(D$8/3)-D$8/3=0,D$8+MIN(INT(D$8/3),8),D$8+1+MIN(INT(D$8/3),7))),IF(E53=2,IF(D$8&gt;20,24,IF(INT(D$8/5)-D$8/5=0,D$8-1+MIN(INT(D$8/5),5),D$8+MIN(INT(D$8/5),4))),IF(E53=3,IF(D$8&gt;20,21,IF(INT(D$8/7)-D$8/7=0,D$8-2+MIN(INT(D$8/7),3),D$8-1+MIN(INT(D$8/7),2))),IF(D$8&gt;20,IF(E53&gt;20,1,21-E53),D$8+1-E53)))))</f>
        <v>0</v>
      </c>
      <c r="G53" s="49"/>
      <c r="H53" s="46"/>
      <c r="I53" s="47"/>
      <c r="J53" s="48"/>
      <c r="K53" s="49"/>
      <c r="L53" s="46"/>
      <c r="M53" s="47"/>
      <c r="N53" s="48"/>
      <c r="O53" s="49"/>
      <c r="P53" s="46"/>
      <c r="Q53" s="47"/>
      <c r="R53" s="48"/>
      <c r="S53" s="49"/>
      <c r="T53" s="46"/>
      <c r="U53" s="47"/>
      <c r="V53" s="48"/>
      <c r="W53" s="49"/>
      <c r="X53" s="46"/>
      <c r="Y53" s="47"/>
      <c r="Z53" s="48"/>
      <c r="AA53" s="49"/>
      <c r="AB53" s="46"/>
      <c r="AC53" s="47" t="n">
        <v>8</v>
      </c>
      <c r="AD53" s="48" t="n">
        <f aca="false">IF(AC53=0,0,IF(AC53=1,IF(AB$8&gt;20,28,IF(INT(AB$8/3)-AB$8/3=0,AB$8+MIN(INT(AB$8/3),8),AB$8+1+MIN(INT(AB$8/3),7))),IF(AC53=2,IF(AB$8&gt;20,24,IF(INT(AB$8/5)-AB$8/5=0,AB$8-1+MIN(INT(AB$8/5),5),AB$8+MIN(INT(AB$8/5),4))),IF(AC53=3,IF(AB$8&gt;20,21,IF(INT(AB$8/7)-AB$8/7=0,AB$8-2+MIN(INT(AB$8/7),3),AB$8-1+MIN(INT(AB$8/7),2))),IF(AB$8&gt;20,IF(AC53&gt;20,1,21-AC53),AB$8+1-AC53)))))</f>
        <v>2</v>
      </c>
      <c r="AE53" s="49" t="n">
        <v>254.1</v>
      </c>
      <c r="AF53" s="46"/>
      <c r="AG53" s="47"/>
      <c r="AH53" s="48"/>
      <c r="AI53" s="49"/>
      <c r="AJ53" s="46"/>
      <c r="AK53" s="47"/>
      <c r="AL53" s="48"/>
      <c r="AM53" s="49"/>
      <c r="AN53" s="46"/>
      <c r="AO53" s="47"/>
      <c r="AP53" s="48"/>
      <c r="AQ53" s="49"/>
      <c r="AR53" s="46"/>
      <c r="AS53" s="47"/>
      <c r="AT53" s="48"/>
      <c r="AU53" s="49"/>
      <c r="AV53" s="46"/>
      <c r="AW53" s="47"/>
      <c r="AX53" s="48"/>
      <c r="AY53" s="49"/>
      <c r="AZ53" s="46"/>
      <c r="BA53" s="47"/>
      <c r="BB53" s="48"/>
      <c r="BC53" s="49"/>
      <c r="BD53" s="46"/>
      <c r="BE53" s="47"/>
      <c r="BF53" s="48"/>
      <c r="BG53" s="49"/>
      <c r="BH53" s="46"/>
      <c r="BI53" s="47" t="n">
        <v>8</v>
      </c>
      <c r="BJ53" s="48" t="n">
        <f aca="false">IF(BI53=0,0,IF(BI53=1,IF(BH$8&gt;20,28,IF(INT(BH$8/3)-BH$8/3=0,BH$8+MIN(INT(BH$8/3),8),BH$8+1+MIN(INT(BH$8/3),7))),IF(BI53=2,IF(BH$8&gt;20,24,IF(INT(BH$8/5)-BH$8/5=0,BH$8-1+MIN(INT(BH$8/5),5),BH$8+MIN(INT(BH$8/5),4))),IF(BI53=3,IF(BH$8&gt;20,21,IF(INT(BH$8/7)-BH$8/7=0,BH$8-2+MIN(INT(BH$8/7),3),BH$8-1+MIN(INT(BH$8/7),2))),IF(BH$8&gt;20,IF(BI53&gt;20,1,21-BI53),BH$8+1-BI53)))))</f>
        <v>1</v>
      </c>
      <c r="BK53" s="49" t="n">
        <v>247.9</v>
      </c>
      <c r="BL53" s="46"/>
      <c r="BM53" s="47"/>
      <c r="BN53" s="48"/>
      <c r="BO53" s="49"/>
      <c r="BP53" s="46"/>
      <c r="BQ53" s="47"/>
      <c r="BR53" s="48"/>
      <c r="BS53" s="49"/>
      <c r="BT53" s="46"/>
      <c r="BU53" s="47"/>
      <c r="BV53" s="48"/>
      <c r="BW53" s="49"/>
      <c r="BX53" s="49"/>
      <c r="BY53" s="49"/>
      <c r="BZ53" s="49"/>
      <c r="CA53" s="49"/>
      <c r="CB53" s="50" t="n">
        <f aca="false">F53+MAX(J53,BV53)+MAX(N53,AL53)+R53+Z53+AD53+AH53+AP53+MAX(AT53,BN53)+MAX(V53,AX53)+BB53+BF53+BJ53+BR53</f>
        <v>3</v>
      </c>
    </row>
    <row r="54" customFormat="false" ht="14.65" hidden="false" customHeight="false" outlineLevel="0" collapsed="false">
      <c r="A54" s="51"/>
      <c r="B54" s="44" t="s">
        <v>102</v>
      </c>
      <c r="C54" s="45" t="s">
        <v>103</v>
      </c>
      <c r="D54" s="46"/>
      <c r="E54" s="47"/>
      <c r="F54" s="48"/>
      <c r="G54" s="49"/>
      <c r="H54" s="46"/>
      <c r="I54" s="47" t="n">
        <v>1</v>
      </c>
      <c r="J54" s="48" t="n">
        <f aca="false">IF(I54=0,0,IF(I54=1,IF(H$8&gt;20,28,IF(INT(H$8/3)-H$8/3=0,H$8+MIN(INT(H$8/3),8),H$8+1+MIN(INT(H$8/3),7))),IF(I54=2,IF(H$8&gt;20,24,IF(INT(H$8/5)-H$8/5=0,H$8-1+MIN(INT(H$8/5),5),H$8+MIN(INT(H$8/5),4))),IF(I54=3,IF(H$8&gt;20,21,IF(INT(H$8/7)-H$8/7=0,H$8-2+MIN(INT(H$8/7),3),H$8-1+MIN(INT(H$8/7),2))),IF(H$8&gt;20,IF(I54&gt;20,1,21-I54),H$8+1-I54)))))</f>
        <v>3</v>
      </c>
      <c r="K54" s="49" t="n">
        <v>293.6</v>
      </c>
      <c r="L54" s="46"/>
      <c r="M54" s="47"/>
      <c r="N54" s="48"/>
      <c r="O54" s="49"/>
      <c r="P54" s="46"/>
      <c r="Q54" s="47"/>
      <c r="R54" s="48"/>
      <c r="S54" s="49"/>
      <c r="T54" s="46"/>
      <c r="U54" s="47"/>
      <c r="V54" s="48"/>
      <c r="W54" s="49"/>
      <c r="X54" s="46"/>
      <c r="Y54" s="47"/>
      <c r="Z54" s="48"/>
      <c r="AA54" s="49"/>
      <c r="AB54" s="46"/>
      <c r="AC54" s="47"/>
      <c r="AD54" s="48"/>
      <c r="AE54" s="49"/>
      <c r="AF54" s="46"/>
      <c r="AG54" s="47"/>
      <c r="AH54" s="48"/>
      <c r="AI54" s="49"/>
      <c r="AJ54" s="46"/>
      <c r="AK54" s="47"/>
      <c r="AL54" s="48"/>
      <c r="AM54" s="49"/>
      <c r="AN54" s="46"/>
      <c r="AO54" s="47"/>
      <c r="AP54" s="48"/>
      <c r="AQ54" s="49"/>
      <c r="AR54" s="46"/>
      <c r="AS54" s="47"/>
      <c r="AT54" s="48"/>
      <c r="AU54" s="49"/>
      <c r="AV54" s="46"/>
      <c r="AW54" s="47"/>
      <c r="AX54" s="48"/>
      <c r="AY54" s="49"/>
      <c r="AZ54" s="46"/>
      <c r="BA54" s="47"/>
      <c r="BB54" s="48"/>
      <c r="BC54" s="49"/>
      <c r="BD54" s="46"/>
      <c r="BE54" s="47"/>
      <c r="BF54" s="48"/>
      <c r="BG54" s="49"/>
      <c r="BH54" s="46"/>
      <c r="BI54" s="47"/>
      <c r="BJ54" s="48"/>
      <c r="BK54" s="49"/>
      <c r="BL54" s="46"/>
      <c r="BM54" s="47"/>
      <c r="BN54" s="48"/>
      <c r="BO54" s="49"/>
      <c r="BP54" s="46"/>
      <c r="BQ54" s="47"/>
      <c r="BR54" s="48"/>
      <c r="BS54" s="49"/>
      <c r="BT54" s="46"/>
      <c r="BU54" s="47"/>
      <c r="BV54" s="48"/>
      <c r="BW54" s="49"/>
      <c r="BX54" s="49"/>
      <c r="BY54" s="49"/>
      <c r="BZ54" s="49"/>
      <c r="CA54" s="49"/>
      <c r="CB54" s="50" t="n">
        <f aca="false">F54+MAX(J54,BV54)+MAX(N54,AL54)+R54+Z54+AD54+AH54+AP54+MAX(AT54,BN54)+MAX(V54,AX54)+BB54+BF54+BJ54+BR54</f>
        <v>3</v>
      </c>
    </row>
    <row r="55" customFormat="false" ht="14.65" hidden="false" customHeight="false" outlineLevel="0" collapsed="false">
      <c r="A55" s="51"/>
      <c r="B55" s="44" t="s">
        <v>104</v>
      </c>
      <c r="C55" s="45" t="s">
        <v>51</v>
      </c>
      <c r="D55" s="46"/>
      <c r="E55" s="47"/>
      <c r="F55" s="48"/>
      <c r="G55" s="49"/>
      <c r="H55" s="46"/>
      <c r="I55" s="47"/>
      <c r="J55" s="48"/>
      <c r="K55" s="49"/>
      <c r="L55" s="46"/>
      <c r="M55" s="47"/>
      <c r="N55" s="48"/>
      <c r="O55" s="49"/>
      <c r="P55" s="46"/>
      <c r="Q55" s="47"/>
      <c r="R55" s="48"/>
      <c r="S55" s="49"/>
      <c r="T55" s="46"/>
      <c r="U55" s="47"/>
      <c r="V55" s="48"/>
      <c r="W55" s="49"/>
      <c r="X55" s="46"/>
      <c r="Y55" s="47"/>
      <c r="Z55" s="48"/>
      <c r="AA55" s="49"/>
      <c r="AB55" s="46"/>
      <c r="AC55" s="47"/>
      <c r="AD55" s="48"/>
      <c r="AE55" s="49"/>
      <c r="AF55" s="46"/>
      <c r="AG55" s="47"/>
      <c r="AH55" s="48"/>
      <c r="AI55" s="49"/>
      <c r="AJ55" s="46"/>
      <c r="AK55" s="47" t="n">
        <v>7</v>
      </c>
      <c r="AL55" s="48" t="n">
        <f aca="false">IF(AK55=0,0,IF(AK55=1,IF(AJ$8&gt;20,28,IF(INT(AJ$8/3)-AJ$8/3=0,AJ$8+MIN(INT(AJ$8/3),8),AJ$8+1+MIN(INT(AJ$8/3),7))),IF(AK55=2,IF(AJ$8&gt;20,24,IF(INT(AJ$8/5)-AJ$8/5=0,AJ$8-1+MIN(INT(AJ$8/5),5),AJ$8+MIN(INT(AJ$8/5),4))),IF(AK55=3,IF(AJ$8&gt;20,21,IF(INT(AJ$8/7)-AJ$8/7=0,AJ$8-2+MIN(INT(AJ$8/7),3),AJ$8-1+MIN(INT(AJ$8/7),2))),IF(AJ$8&gt;20,IF(AK55&gt;20,1,21-AK55),AJ$8+1-AK55)))))</f>
        <v>3</v>
      </c>
      <c r="AM55" s="49" t="n">
        <v>241.4</v>
      </c>
      <c r="AN55" s="46"/>
      <c r="AO55" s="47"/>
      <c r="AP55" s="48"/>
      <c r="AQ55" s="49"/>
      <c r="AR55" s="46"/>
      <c r="AS55" s="47"/>
      <c r="AT55" s="48"/>
      <c r="AU55" s="49"/>
      <c r="AV55" s="46"/>
      <c r="AW55" s="47"/>
      <c r="AX55" s="48"/>
      <c r="AY55" s="49"/>
      <c r="AZ55" s="46"/>
      <c r="BA55" s="47"/>
      <c r="BB55" s="48"/>
      <c r="BC55" s="49"/>
      <c r="BD55" s="46"/>
      <c r="BE55" s="47"/>
      <c r="BF55" s="48"/>
      <c r="BG55" s="49"/>
      <c r="BH55" s="46"/>
      <c r="BI55" s="47"/>
      <c r="BJ55" s="48"/>
      <c r="BK55" s="49"/>
      <c r="BL55" s="46"/>
      <c r="BM55" s="47"/>
      <c r="BN55" s="48"/>
      <c r="BO55" s="49"/>
      <c r="BP55" s="46"/>
      <c r="BQ55" s="47"/>
      <c r="BR55" s="48"/>
      <c r="BS55" s="49"/>
      <c r="BT55" s="46"/>
      <c r="BU55" s="47"/>
      <c r="BV55" s="48"/>
      <c r="BW55" s="49"/>
      <c r="BX55" s="49"/>
      <c r="BY55" s="49"/>
      <c r="BZ55" s="49"/>
      <c r="CA55" s="49"/>
      <c r="CB55" s="50" t="n">
        <f aca="false">F55+MAX(J55,BV55)+MAX(N55,AL55)+R55+Z55+AD55+AH55+AP55+MAX(AT55,BN55)+MAX(V55,AX55)+BB55+BF55+BJ55+BR55</f>
        <v>3</v>
      </c>
    </row>
    <row r="56" customFormat="false" ht="14.65" hidden="false" customHeight="false" outlineLevel="0" collapsed="false">
      <c r="A56" s="53"/>
      <c r="B56" s="44" t="s">
        <v>105</v>
      </c>
      <c r="C56" s="45" t="s">
        <v>48</v>
      </c>
      <c r="D56" s="46"/>
      <c r="E56" s="47"/>
      <c r="F56" s="48"/>
      <c r="G56" s="49"/>
      <c r="H56" s="46"/>
      <c r="I56" s="47"/>
      <c r="J56" s="48"/>
      <c r="K56" s="49"/>
      <c r="L56" s="46"/>
      <c r="M56" s="47"/>
      <c r="N56" s="48"/>
      <c r="O56" s="49"/>
      <c r="P56" s="46"/>
      <c r="Q56" s="47"/>
      <c r="R56" s="48"/>
      <c r="S56" s="49"/>
      <c r="T56" s="46"/>
      <c r="U56" s="47"/>
      <c r="V56" s="48"/>
      <c r="W56" s="49"/>
      <c r="X56" s="46"/>
      <c r="Y56" s="47"/>
      <c r="Z56" s="48"/>
      <c r="AA56" s="49"/>
      <c r="AB56" s="46"/>
      <c r="AC56" s="47"/>
      <c r="AD56" s="48"/>
      <c r="AE56" s="49"/>
      <c r="AF56" s="46"/>
      <c r="AG56" s="47"/>
      <c r="AH56" s="48"/>
      <c r="AI56" s="49"/>
      <c r="AJ56" s="46"/>
      <c r="AK56" s="47"/>
      <c r="AL56" s="48"/>
      <c r="AM56" s="49"/>
      <c r="AN56" s="46"/>
      <c r="AO56" s="47"/>
      <c r="AP56" s="48"/>
      <c r="AQ56" s="49"/>
      <c r="AR56" s="46"/>
      <c r="AS56" s="47" t="n">
        <v>5</v>
      </c>
      <c r="AT56" s="48" t="n">
        <f aca="false">IF(AS56=0,0,IF(AS56=1,IF(AR$8&gt;20,28,IF(INT(AR$8/3)-AR$8/3=0,AR$8+MIN(INT(AR$8/3),8),AR$8+1+MIN(INT(AR$8/3),7))),IF(AS56=2,IF(AR$8&gt;20,24,IF(INT(AR$8/5)-AR$8/5=0,AR$8-1+MIN(INT(AR$8/5),5),AR$8+MIN(INT(AR$8/5),4))),IF(AS56=3,IF(AR$8&gt;20,21,IF(INT(AR$8/7)-AR$8/7=0,AR$8-2+MIN(INT(AR$8/7),3),AR$8-1+MIN(INT(AR$8/7),2))),IF(AR$8&gt;20,IF(AS56&gt;20,1,21-AS56),AR$8+1-AS56)))))</f>
        <v>2</v>
      </c>
      <c r="AU56" s="49" t="n">
        <v>239.5</v>
      </c>
      <c r="AV56" s="46"/>
      <c r="AW56" s="47"/>
      <c r="AX56" s="48"/>
      <c r="AY56" s="49"/>
      <c r="AZ56" s="46"/>
      <c r="BA56" s="47"/>
      <c r="BB56" s="48"/>
      <c r="BC56" s="49"/>
      <c r="BD56" s="46"/>
      <c r="BE56" s="47"/>
      <c r="BF56" s="48"/>
      <c r="BG56" s="49"/>
      <c r="BH56" s="46"/>
      <c r="BI56" s="47"/>
      <c r="BJ56" s="48"/>
      <c r="BK56" s="49"/>
      <c r="BL56" s="46"/>
      <c r="BM56" s="47" t="n">
        <v>5</v>
      </c>
      <c r="BN56" s="48" t="n">
        <f aca="false">IF(BM56=0,0,IF(BM56=1,IF(BL$8&gt;20,28,IF(INT(BL$8/3)-BL$8/3=0,BL$8+MIN(INT(BL$8/3),8),BL$8+1+MIN(INT(BL$8/3),7))),IF(BM56=2,IF(BL$8&gt;20,24,IF(INT(BL$8/5)-BL$8/5=0,BL$8-1+MIN(INT(BL$8/5),5),BL$8+MIN(INT(BL$8/5),4))),IF(BM56=3,IF(BL$8&gt;20,21,IF(INT(BL$8/7)-BL$8/7=0,BL$8-2+MIN(INT(BL$8/7),3),BL$8-1+MIN(INT(BL$8/7),2))),IF(BL$8&gt;20,IF(BM56&gt;20,1,21-BM56),BL$8+1-BM56)))))</f>
        <v>3</v>
      </c>
      <c r="BO56" s="49" t="n">
        <v>266.8</v>
      </c>
      <c r="BP56" s="46"/>
      <c r="BQ56" s="47"/>
      <c r="BR56" s="48"/>
      <c r="BS56" s="49"/>
      <c r="BT56" s="46"/>
      <c r="BU56" s="47"/>
      <c r="BV56" s="48"/>
      <c r="BW56" s="49"/>
      <c r="BX56" s="49"/>
      <c r="BY56" s="49"/>
      <c r="BZ56" s="49"/>
      <c r="CA56" s="49"/>
      <c r="CB56" s="50" t="n">
        <f aca="false">F56+MAX(J56,BV56)+MAX(N56,AL56)+R56+Z56+AD56+AH56+AP56+MAX(AT56,BN56)+MAX(V56,AX56)+BB56+BF56+BJ56+BR56</f>
        <v>3</v>
      </c>
    </row>
    <row r="57" customFormat="false" ht="14.65" hidden="false" customHeight="false" outlineLevel="0" collapsed="false">
      <c r="A57" s="51" t="n">
        <f aca="false">ROW(A57)-9</f>
        <v>48</v>
      </c>
      <c r="B57" s="44" t="s">
        <v>106</v>
      </c>
      <c r="C57" s="45" t="s">
        <v>68</v>
      </c>
      <c r="D57" s="46"/>
      <c r="E57" s="47"/>
      <c r="F57" s="48"/>
      <c r="G57" s="49"/>
      <c r="H57" s="46"/>
      <c r="I57" s="47"/>
      <c r="J57" s="48"/>
      <c r="K57" s="49"/>
      <c r="L57" s="46"/>
      <c r="M57" s="47"/>
      <c r="N57" s="48"/>
      <c r="O57" s="49"/>
      <c r="P57" s="46"/>
      <c r="Q57" s="47"/>
      <c r="R57" s="48"/>
      <c r="S57" s="49"/>
      <c r="T57" s="46"/>
      <c r="U57" s="47"/>
      <c r="V57" s="48"/>
      <c r="W57" s="49"/>
      <c r="X57" s="46"/>
      <c r="Y57" s="47" t="n">
        <v>9</v>
      </c>
      <c r="Z57" s="48" t="n">
        <f aca="false">IF(Y57=0,0,IF(Y57=1,IF(X$8&gt;20,28,IF(INT(X$8/3)-X$8/3=0,X$8+MIN(INT(X$8/3),8),X$8+1+MIN(INT(X$8/3),7))),IF(Y57=2,IF(X$8&gt;20,24,IF(INT(X$8/5)-X$8/5=0,X$8-1+MIN(INT(X$8/5),5),X$8+MIN(INT(X$8/5),4))),IF(Y57=3,IF(X$8&gt;20,21,IF(INT(X$8/7)-X$8/7=0,X$8-2+MIN(INT(X$8/7),3),X$8-1+MIN(INT(X$8/7),2))),IF(X$8&gt;20,IF(Y57&gt;20,1,21-Y57),X$8+1-Y57)))))</f>
        <v>2</v>
      </c>
      <c r="AA57" s="49" t="n">
        <v>219.7</v>
      </c>
      <c r="AB57" s="46"/>
      <c r="AC57" s="47"/>
      <c r="AD57" s="48"/>
      <c r="AE57" s="49"/>
      <c r="AF57" s="46"/>
      <c r="AG57" s="47"/>
      <c r="AH57" s="48"/>
      <c r="AI57" s="49"/>
      <c r="AJ57" s="46"/>
      <c r="AK57" s="47"/>
      <c r="AL57" s="48"/>
      <c r="AM57" s="49"/>
      <c r="AN57" s="46"/>
      <c r="AO57" s="47"/>
      <c r="AP57" s="48"/>
      <c r="AQ57" s="49"/>
      <c r="AR57" s="46"/>
      <c r="AS57" s="47"/>
      <c r="AT57" s="48"/>
      <c r="AU57" s="49"/>
      <c r="AV57" s="46"/>
      <c r="AW57" s="47"/>
      <c r="AX57" s="48"/>
      <c r="AY57" s="49"/>
      <c r="AZ57" s="46"/>
      <c r="BA57" s="47"/>
      <c r="BB57" s="48"/>
      <c r="BC57" s="49"/>
      <c r="BD57" s="46"/>
      <c r="BE57" s="47"/>
      <c r="BF57" s="48"/>
      <c r="BG57" s="49"/>
      <c r="BH57" s="46"/>
      <c r="BI57" s="47"/>
      <c r="BJ57" s="48"/>
      <c r="BK57" s="49"/>
      <c r="BL57" s="46"/>
      <c r="BM57" s="47"/>
      <c r="BN57" s="48"/>
      <c r="BO57" s="49"/>
      <c r="BP57" s="46"/>
      <c r="BQ57" s="47"/>
      <c r="BR57" s="48"/>
      <c r="BS57" s="49"/>
      <c r="BT57" s="46"/>
      <c r="BU57" s="47"/>
      <c r="BV57" s="48"/>
      <c r="BW57" s="49"/>
      <c r="BX57" s="49"/>
      <c r="BY57" s="49"/>
      <c r="BZ57" s="49"/>
      <c r="CA57" s="49"/>
      <c r="CB57" s="50" t="n">
        <f aca="false">F57+MAX(J57,BV57)+MAX(N57,AL57)+R57+Z57+AD57+AH57+AP57+MAX(AT57,BN57)+MAX(V57,AX57)+BB57+BF57+BJ57+BR57</f>
        <v>2</v>
      </c>
    </row>
    <row r="58" customFormat="false" ht="14.65" hidden="false" customHeight="false" outlineLevel="0" collapsed="false">
      <c r="A58" s="51"/>
      <c r="B58" s="44" t="s">
        <v>107</v>
      </c>
      <c r="C58" s="45" t="s">
        <v>51</v>
      </c>
      <c r="D58" s="46"/>
      <c r="E58" s="47"/>
      <c r="F58" s="48"/>
      <c r="G58" s="49"/>
      <c r="H58" s="46"/>
      <c r="I58" s="47"/>
      <c r="J58" s="48"/>
      <c r="K58" s="49"/>
      <c r="L58" s="46"/>
      <c r="M58" s="47"/>
      <c r="N58" s="48"/>
      <c r="O58" s="49"/>
      <c r="P58" s="46"/>
      <c r="Q58" s="47"/>
      <c r="R58" s="48"/>
      <c r="S58" s="49"/>
      <c r="T58" s="46"/>
      <c r="U58" s="47" t="n">
        <v>7</v>
      </c>
      <c r="V58" s="48" t="n">
        <f aca="false">IF(U58=0,0,IF(U58=1,IF(T$8&gt;20,28,IF(INT(T$8/3)-T$8/3=0,T$8+MIN(INT(T$8/3),8),T$8+1+MIN(INT(T$8/3),7))),IF(U58=2,IF(T$8&gt;20,24,IF(INT(T$8/5)-T$8/5=0,T$8-1+MIN(INT(T$8/5),5),T$8+MIN(INT(T$8/5),4))),IF(U58=3,IF(T$8&gt;20,21,IF(INT(T$8/7)-T$8/7=0,T$8-2+MIN(INT(T$8/7),3),T$8-1+MIN(INT(T$8/7),2))),IF(T$8&gt;20,IF(U58&gt;20,1,21-U58),T$8+1-U58)))))</f>
        <v>1</v>
      </c>
      <c r="W58" s="45" t="n">
        <v>223.4</v>
      </c>
      <c r="X58" s="46"/>
      <c r="Y58" s="47"/>
      <c r="Z58" s="48"/>
      <c r="AA58" s="49"/>
      <c r="AB58" s="46"/>
      <c r="AC58" s="47"/>
      <c r="AD58" s="48"/>
      <c r="AE58" s="49"/>
      <c r="AF58" s="46"/>
      <c r="AG58" s="47"/>
      <c r="AH58" s="48"/>
      <c r="AI58" s="49"/>
      <c r="AJ58" s="46"/>
      <c r="AK58" s="47" t="n">
        <v>9</v>
      </c>
      <c r="AL58" s="48" t="n">
        <f aca="false">IF(AK58=0,0,IF(AK58=1,IF(AJ$8&gt;20,28,IF(INT(AJ$8/3)-AJ$8/3=0,AJ$8+MIN(INT(AJ$8/3),8),AJ$8+1+MIN(INT(AJ$8/3),7))),IF(AK58=2,IF(AJ$8&gt;20,24,IF(INT(AJ$8/5)-AJ$8/5=0,AJ$8-1+MIN(INT(AJ$8/5),5),AJ$8+MIN(INT(AJ$8/5),4))),IF(AK58=3,IF(AJ$8&gt;20,21,IF(INT(AJ$8/7)-AJ$8/7=0,AJ$8-2+MIN(INT(AJ$8/7),3),AJ$8-1+MIN(INT(AJ$8/7),2))),IF(AJ$8&gt;20,IF(AK58&gt;20,1,21-AK58),AJ$8+1-AK58)))))</f>
        <v>1</v>
      </c>
      <c r="AM58" s="49" t="n">
        <v>200.8</v>
      </c>
      <c r="AN58" s="46"/>
      <c r="AO58" s="47"/>
      <c r="AP58" s="48"/>
      <c r="AQ58" s="49"/>
      <c r="AR58" s="46"/>
      <c r="AS58" s="47"/>
      <c r="AT58" s="48"/>
      <c r="AU58" s="49"/>
      <c r="AV58" s="46"/>
      <c r="AW58" s="47"/>
      <c r="AX58" s="48"/>
      <c r="AY58" s="49"/>
      <c r="AZ58" s="46"/>
      <c r="BA58" s="47"/>
      <c r="BB58" s="48"/>
      <c r="BC58" s="49"/>
      <c r="BD58" s="46"/>
      <c r="BE58" s="47"/>
      <c r="BF58" s="48"/>
      <c r="BG58" s="49"/>
      <c r="BH58" s="46"/>
      <c r="BI58" s="47"/>
      <c r="BJ58" s="48"/>
      <c r="BK58" s="49"/>
      <c r="BL58" s="46"/>
      <c r="BM58" s="47"/>
      <c r="BN58" s="48"/>
      <c r="BO58" s="49"/>
      <c r="BP58" s="46"/>
      <c r="BQ58" s="47"/>
      <c r="BR58" s="48"/>
      <c r="BS58" s="49"/>
      <c r="BT58" s="46"/>
      <c r="BU58" s="47"/>
      <c r="BV58" s="48"/>
      <c r="BW58" s="49"/>
      <c r="BX58" s="49"/>
      <c r="BY58" s="49"/>
      <c r="BZ58" s="49"/>
      <c r="CA58" s="49"/>
      <c r="CB58" s="50" t="n">
        <f aca="false">F58+MAX(J58,BV58)+MAX(N58,AL58)+R58+Z58+AD58+AH58+AP58+MAX(AT58,BN58)+MAX(V58,AX58)+BB58+BF58+BJ58+BR58</f>
        <v>2</v>
      </c>
    </row>
    <row r="59" customFormat="false" ht="14.65" hidden="false" customHeight="false" outlineLevel="0" collapsed="false">
      <c r="A59" s="51"/>
      <c r="B59" s="44" t="s">
        <v>108</v>
      </c>
      <c r="C59" s="45" t="s">
        <v>88</v>
      </c>
      <c r="D59" s="46"/>
      <c r="E59" s="47"/>
      <c r="F59" s="48"/>
      <c r="G59" s="49"/>
      <c r="H59" s="46"/>
      <c r="I59" s="47"/>
      <c r="J59" s="48"/>
      <c r="K59" s="49"/>
      <c r="L59" s="46"/>
      <c r="M59" s="47"/>
      <c r="N59" s="48"/>
      <c r="O59" s="49"/>
      <c r="P59" s="46"/>
      <c r="Q59" s="47"/>
      <c r="R59" s="48"/>
      <c r="S59" s="49"/>
      <c r="T59" s="46"/>
      <c r="U59" s="47"/>
      <c r="V59" s="48"/>
      <c r="W59" s="49"/>
      <c r="X59" s="46"/>
      <c r="Y59" s="47"/>
      <c r="Z59" s="48"/>
      <c r="AA59" s="49"/>
      <c r="AB59" s="46"/>
      <c r="AC59" s="47"/>
      <c r="AD59" s="48"/>
      <c r="AE59" s="49"/>
      <c r="AF59" s="46"/>
      <c r="AG59" s="47"/>
      <c r="AH59" s="48"/>
      <c r="AI59" s="49"/>
      <c r="AJ59" s="46"/>
      <c r="AK59" s="47"/>
      <c r="AL59" s="48"/>
      <c r="AM59" s="49"/>
      <c r="AN59" s="46"/>
      <c r="AO59" s="47"/>
      <c r="AP59" s="48"/>
      <c r="AQ59" s="49"/>
      <c r="AR59" s="46"/>
      <c r="AS59" s="47"/>
      <c r="AT59" s="48"/>
      <c r="AU59" s="49"/>
      <c r="AV59" s="46"/>
      <c r="AW59" s="47"/>
      <c r="AX59" s="48"/>
      <c r="AY59" s="49"/>
      <c r="AZ59" s="46"/>
      <c r="BA59" s="47"/>
      <c r="BB59" s="48"/>
      <c r="BC59" s="49"/>
      <c r="BD59" s="46"/>
      <c r="BE59" s="47"/>
      <c r="BF59" s="48"/>
      <c r="BG59" s="49"/>
      <c r="BH59" s="46"/>
      <c r="BI59" s="47"/>
      <c r="BJ59" s="48"/>
      <c r="BK59" s="49"/>
      <c r="BL59" s="46"/>
      <c r="BM59" s="47"/>
      <c r="BN59" s="48"/>
      <c r="BO59" s="49"/>
      <c r="BP59" s="46"/>
      <c r="BQ59" s="47" t="n">
        <v>5</v>
      </c>
      <c r="BR59" s="48" t="n">
        <f aca="false">IF(BQ59=0,0,IF(BQ59=1,IF(BP$8&gt;20,28,IF(INT(BP$8/3)-BP$8/3=0,BP$8+MIN(INT(BP$8/3),8),BP$8+1+MIN(INT(BP$8/3),7))),IF(BQ59=2,IF(BP$8&gt;20,24,IF(INT(BP$8/5)-BP$8/5=0,BP$8-1+MIN(INT(BP$8/5),5),BP$8+MIN(INT(BP$8/5),4))),IF(BQ59=3,IF(BP$8&gt;20,21,IF(INT(BP$8/7)-BP$8/7=0,BP$8-2+MIN(INT(BP$8/7),3),BP$8-1+MIN(INT(BP$8/7),2))),IF(BP$8&gt;20,IF(BQ59&gt;20,1,21-BQ59),BP$8+1-BQ59)))))</f>
        <v>2</v>
      </c>
      <c r="BS59" s="49" t="n">
        <v>167.7</v>
      </c>
      <c r="BT59" s="46"/>
      <c r="BU59" s="47"/>
      <c r="BV59" s="48"/>
      <c r="BW59" s="49"/>
      <c r="BX59" s="49"/>
      <c r="BY59" s="49"/>
      <c r="BZ59" s="49"/>
      <c r="CA59" s="49"/>
      <c r="CB59" s="50" t="n">
        <f aca="false">F59+MAX(J59,BV59)+MAX(N59,AL59)+R59+Z59+AD59+AH59+AP59+MAX(AT59,BN59)+MAX(V59,AX59)+BB59+BF59+BJ59+BR59</f>
        <v>2</v>
      </c>
    </row>
    <row r="60" customFormat="false" ht="14.65" hidden="false" customHeight="false" outlineLevel="0" collapsed="false">
      <c r="A60" s="51"/>
      <c r="B60" s="44" t="s">
        <v>109</v>
      </c>
      <c r="C60" s="45" t="s">
        <v>60</v>
      </c>
      <c r="D60" s="46"/>
      <c r="E60" s="47"/>
      <c r="F60" s="48"/>
      <c r="G60" s="49"/>
      <c r="H60" s="46"/>
      <c r="I60" s="47"/>
      <c r="J60" s="48"/>
      <c r="K60" s="49"/>
      <c r="L60" s="46"/>
      <c r="M60" s="47"/>
      <c r="N60" s="48"/>
      <c r="O60" s="49"/>
      <c r="P60" s="46"/>
      <c r="Q60" s="47"/>
      <c r="R60" s="48"/>
      <c r="S60" s="49"/>
      <c r="T60" s="46"/>
      <c r="U60" s="47"/>
      <c r="V60" s="48"/>
      <c r="W60" s="49"/>
      <c r="X60" s="46"/>
      <c r="Y60" s="47"/>
      <c r="Z60" s="48"/>
      <c r="AA60" s="49"/>
      <c r="AB60" s="46"/>
      <c r="AC60" s="47"/>
      <c r="AD60" s="48"/>
      <c r="AE60" s="49"/>
      <c r="AF60" s="46"/>
      <c r="AG60" s="47"/>
      <c r="AH60" s="48"/>
      <c r="AI60" s="49"/>
      <c r="AJ60" s="46"/>
      <c r="AK60" s="47"/>
      <c r="AL60" s="48"/>
      <c r="AM60" s="49"/>
      <c r="AN60" s="46"/>
      <c r="AO60" s="47"/>
      <c r="AP60" s="48"/>
      <c r="AQ60" s="49"/>
      <c r="AR60" s="46"/>
      <c r="AS60" s="47"/>
      <c r="AT60" s="48"/>
      <c r="AU60" s="49"/>
      <c r="AV60" s="46"/>
      <c r="AW60" s="47"/>
      <c r="AX60" s="48"/>
      <c r="AY60" s="49"/>
      <c r="AZ60" s="46"/>
      <c r="BA60" s="47" t="n">
        <v>7</v>
      </c>
      <c r="BB60" s="48" t="n">
        <f aca="false">IF(BA60=0,0,IF(BA60=1,IF(AZ$8&gt;20,28,IF(INT(AZ$8/3)-AZ$8/3=0,AZ$8+MIN(INT(AZ$8/3),8),AZ$8+1+MIN(INT(AZ$8/3),7))),IF(BA60=2,IF(AZ$8&gt;20,24,IF(INT(AZ$8/5)-AZ$8/5=0,AZ$8-1+MIN(INT(AZ$8/5),5),AZ$8+MIN(INT(AZ$8/5),4))),IF(BA60=3,IF(AZ$8&gt;20,21,IF(INT(AZ$8/7)-AZ$8/7=0,AZ$8-2+MIN(INT(AZ$8/7),3),AZ$8-1+MIN(INT(AZ$8/7),2))),IF(AZ$8&gt;20,IF(BA60&gt;20,1,21-BA60),AZ$8+1-BA60)))))</f>
        <v>2</v>
      </c>
      <c r="BC60" s="49" t="n">
        <v>148.3</v>
      </c>
      <c r="BD60" s="46"/>
      <c r="BE60" s="47"/>
      <c r="BF60" s="48"/>
      <c r="BG60" s="49"/>
      <c r="BH60" s="46"/>
      <c r="BI60" s="47"/>
      <c r="BJ60" s="48"/>
      <c r="BK60" s="49"/>
      <c r="BL60" s="46"/>
      <c r="BM60" s="47"/>
      <c r="BN60" s="48"/>
      <c r="BO60" s="49"/>
      <c r="BP60" s="46"/>
      <c r="BQ60" s="47"/>
      <c r="BR60" s="48"/>
      <c r="BS60" s="49"/>
      <c r="BT60" s="46"/>
      <c r="BU60" s="47"/>
      <c r="BV60" s="48"/>
      <c r="BW60" s="49"/>
      <c r="BX60" s="49"/>
      <c r="BY60" s="49"/>
      <c r="BZ60" s="49"/>
      <c r="CA60" s="49"/>
      <c r="CB60" s="50" t="n">
        <f aca="false">F60+MAX(J60,BV60)+MAX(N60,AL60)+R60+Z60+AD60+AH60+AP60+MAX(AT60,BN60)+MAX(V60,AX60)+BB60+BF60+BJ60+BR60</f>
        <v>2</v>
      </c>
    </row>
    <row r="61" customFormat="false" ht="14.65" hidden="false" customHeight="false" outlineLevel="0" collapsed="false">
      <c r="A61" s="51"/>
      <c r="B61" s="44" t="s">
        <v>110</v>
      </c>
      <c r="C61" s="45" t="s">
        <v>77</v>
      </c>
      <c r="D61" s="46"/>
      <c r="E61" s="47"/>
      <c r="F61" s="48"/>
      <c r="G61" s="49"/>
      <c r="H61" s="46"/>
      <c r="I61" s="47"/>
      <c r="J61" s="48"/>
      <c r="K61" s="49"/>
      <c r="L61" s="46"/>
      <c r="M61" s="47"/>
      <c r="N61" s="48"/>
      <c r="O61" s="49"/>
      <c r="P61" s="46"/>
      <c r="Q61" s="47"/>
      <c r="R61" s="48"/>
      <c r="S61" s="49"/>
      <c r="T61" s="46"/>
      <c r="U61" s="47"/>
      <c r="V61" s="48"/>
      <c r="W61" s="49"/>
      <c r="X61" s="46"/>
      <c r="Y61" s="47"/>
      <c r="Z61" s="48"/>
      <c r="AA61" s="49"/>
      <c r="AB61" s="46"/>
      <c r="AC61" s="47"/>
      <c r="AD61" s="48"/>
      <c r="AE61" s="49"/>
      <c r="AF61" s="46"/>
      <c r="AG61" s="47" t="n">
        <v>5</v>
      </c>
      <c r="AH61" s="48" t="n">
        <f aca="false">IF(AG61=0,0,IF(AG61=1,IF(AF$8&gt;20,28,IF(INT(AF$8/3)-AF$8/3=0,AF$8+MIN(INT(AF$8/3),8),AF$8+1+MIN(INT(AF$8/3),7))),IF(AG61=2,IF(AF$8&gt;20,24,IF(INT(AF$8/5)-AF$8/5=0,AF$8-1+MIN(INT(AF$8/5),5),AF$8+MIN(INT(AF$8/5),4))),IF(AG61=3,IF(AF$8&gt;20,21,IF(INT(AF$8/7)-AF$8/7=0,AF$8-2+MIN(INT(AF$8/7),3),AF$8-1+MIN(INT(AF$8/7),2))),IF(AF$8&gt;20,IF(AG61&gt;20,1,21-AG61),AF$8+1-AG61)))))</f>
        <v>2</v>
      </c>
      <c r="AI61" s="49" t="n">
        <v>260.4</v>
      </c>
      <c r="AJ61" s="46"/>
      <c r="AK61" s="47"/>
      <c r="AL61" s="48"/>
      <c r="AM61" s="49"/>
      <c r="AN61" s="46"/>
      <c r="AO61" s="47"/>
      <c r="AP61" s="48"/>
      <c r="AQ61" s="49"/>
      <c r="AR61" s="46"/>
      <c r="AS61" s="47"/>
      <c r="AT61" s="48"/>
      <c r="AU61" s="49"/>
      <c r="AV61" s="46"/>
      <c r="AW61" s="47"/>
      <c r="AX61" s="48"/>
      <c r="AY61" s="49"/>
      <c r="AZ61" s="46"/>
      <c r="BA61" s="47"/>
      <c r="BB61" s="48"/>
      <c r="BC61" s="49"/>
      <c r="BD61" s="46"/>
      <c r="BE61" s="47"/>
      <c r="BF61" s="48"/>
      <c r="BG61" s="49"/>
      <c r="BH61" s="46"/>
      <c r="BI61" s="47"/>
      <c r="BJ61" s="48"/>
      <c r="BK61" s="49"/>
      <c r="BL61" s="46"/>
      <c r="BM61" s="47"/>
      <c r="BN61" s="48"/>
      <c r="BO61" s="49"/>
      <c r="BP61" s="46"/>
      <c r="BQ61" s="47"/>
      <c r="BR61" s="48"/>
      <c r="BS61" s="49"/>
      <c r="BT61" s="46"/>
      <c r="BU61" s="47"/>
      <c r="BV61" s="48"/>
      <c r="BW61" s="49"/>
      <c r="BX61" s="49"/>
      <c r="BY61" s="49"/>
      <c r="BZ61" s="49"/>
      <c r="CA61" s="49"/>
      <c r="CB61" s="50" t="n">
        <f aca="false">F61+MAX(J61,BV61)+MAX(N61,AL61)+R61+Z61+AD61+AH61+AP61+MAX(AT61,BN61)+MAX(V61,AX61)+BB61+BF61+BJ61+BR61</f>
        <v>2</v>
      </c>
    </row>
    <row r="62" customFormat="false" ht="14.65" hidden="false" customHeight="false" outlineLevel="0" collapsed="false">
      <c r="A62" s="51"/>
      <c r="B62" s="44" t="s">
        <v>111</v>
      </c>
      <c r="C62" s="45" t="s">
        <v>81</v>
      </c>
      <c r="D62" s="46"/>
      <c r="E62" s="47"/>
      <c r="F62" s="48"/>
      <c r="G62" s="49"/>
      <c r="H62" s="46"/>
      <c r="I62" s="47"/>
      <c r="J62" s="48"/>
      <c r="K62" s="49"/>
      <c r="L62" s="46"/>
      <c r="M62" s="47"/>
      <c r="N62" s="48"/>
      <c r="O62" s="49"/>
      <c r="P62" s="46"/>
      <c r="Q62" s="47"/>
      <c r="R62" s="48"/>
      <c r="S62" s="49"/>
      <c r="T62" s="46"/>
      <c r="U62" s="47"/>
      <c r="V62" s="48"/>
      <c r="W62" s="49"/>
      <c r="X62" s="46"/>
      <c r="Y62" s="47"/>
      <c r="Z62" s="48"/>
      <c r="AA62" s="49"/>
      <c r="AB62" s="46"/>
      <c r="AC62" s="47"/>
      <c r="AD62" s="48"/>
      <c r="AE62" s="49"/>
      <c r="AF62" s="46"/>
      <c r="AG62" s="47"/>
      <c r="AH62" s="48"/>
      <c r="AI62" s="49"/>
      <c r="AJ62" s="46"/>
      <c r="AK62" s="47"/>
      <c r="AL62" s="48"/>
      <c r="AM62" s="49"/>
      <c r="AN62" s="46"/>
      <c r="AO62" s="47"/>
      <c r="AP62" s="48"/>
      <c r="AQ62" s="49"/>
      <c r="AR62" s="46"/>
      <c r="AS62" s="47"/>
      <c r="AT62" s="48"/>
      <c r="AU62" s="49"/>
      <c r="AV62" s="46"/>
      <c r="AW62" s="47"/>
      <c r="AX62" s="48"/>
      <c r="AY62" s="49"/>
      <c r="AZ62" s="46"/>
      <c r="BA62" s="47"/>
      <c r="BB62" s="48"/>
      <c r="BC62" s="49"/>
      <c r="BD62" s="46"/>
      <c r="BE62" s="47"/>
      <c r="BF62" s="48"/>
      <c r="BG62" s="49"/>
      <c r="BH62" s="46"/>
      <c r="BI62" s="47" t="n">
        <v>7</v>
      </c>
      <c r="BJ62" s="48" t="n">
        <f aca="false">IF(BI62=0,0,IF(BI62=1,IF(BH$8&gt;20,28,IF(INT(BH$8/3)-BH$8/3=0,BH$8+MIN(INT(BH$8/3),8),BH$8+1+MIN(INT(BH$8/3),7))),IF(BI62=2,IF(BH$8&gt;20,24,IF(INT(BH$8/5)-BH$8/5=0,BH$8-1+MIN(INT(BH$8/5),5),BH$8+MIN(INT(BH$8/5),4))),IF(BI62=3,IF(BH$8&gt;20,21,IF(INT(BH$8/7)-BH$8/7=0,BH$8-2+MIN(INT(BH$8/7),3),BH$8-1+MIN(INT(BH$8/7),2))),IF(BH$8&gt;20,IF(BI62&gt;20,1,21-BI62),BH$8+1-BI62)))))</f>
        <v>2</v>
      </c>
      <c r="BK62" s="49" t="n">
        <v>265.8</v>
      </c>
      <c r="BL62" s="46"/>
      <c r="BM62" s="47"/>
      <c r="BN62" s="48"/>
      <c r="BO62" s="49"/>
      <c r="BP62" s="46"/>
      <c r="BQ62" s="47"/>
      <c r="BR62" s="48"/>
      <c r="BS62" s="49"/>
      <c r="BT62" s="46"/>
      <c r="BU62" s="47"/>
      <c r="BV62" s="48"/>
      <c r="BW62" s="49"/>
      <c r="BX62" s="49"/>
      <c r="BY62" s="49"/>
      <c r="BZ62" s="49"/>
      <c r="CA62" s="49"/>
      <c r="CB62" s="50" t="n">
        <f aca="false">F62+MAX(J62,BV62)+MAX(N62,AL62)+R62+Z62+AD62+AH62+AP62+MAX(AT62,BN62)+MAX(V62,AX62)+BB62+BF62+BJ62+BR62</f>
        <v>2</v>
      </c>
    </row>
    <row r="63" customFormat="false" ht="14.65" hidden="false" customHeight="false" outlineLevel="0" collapsed="false">
      <c r="A63" s="51"/>
      <c r="B63" s="44" t="s">
        <v>112</v>
      </c>
      <c r="C63" s="45" t="s">
        <v>113</v>
      </c>
      <c r="D63" s="46"/>
      <c r="E63" s="47"/>
      <c r="F63" s="48"/>
      <c r="G63" s="49"/>
      <c r="H63" s="46"/>
      <c r="I63" s="47"/>
      <c r="J63" s="48"/>
      <c r="K63" s="49"/>
      <c r="L63" s="46"/>
      <c r="M63" s="47"/>
      <c r="N63" s="48"/>
      <c r="O63" s="49"/>
      <c r="P63" s="46"/>
      <c r="Q63" s="47"/>
      <c r="R63" s="48"/>
      <c r="S63" s="49"/>
      <c r="T63" s="46"/>
      <c r="U63" s="47"/>
      <c r="V63" s="48"/>
      <c r="W63" s="49"/>
      <c r="X63" s="46"/>
      <c r="Y63" s="47"/>
      <c r="Z63" s="48"/>
      <c r="AA63" s="49"/>
      <c r="AB63" s="46"/>
      <c r="AC63" s="47"/>
      <c r="AD63" s="48"/>
      <c r="AE63" s="49"/>
      <c r="AF63" s="46"/>
      <c r="AG63" s="47"/>
      <c r="AH63" s="48"/>
      <c r="AI63" s="49"/>
      <c r="AJ63" s="46"/>
      <c r="AK63" s="47"/>
      <c r="AL63" s="48"/>
      <c r="AM63" s="49"/>
      <c r="AN63" s="46"/>
      <c r="AO63" s="47"/>
      <c r="AP63" s="48"/>
      <c r="AQ63" s="49"/>
      <c r="AR63" s="46"/>
      <c r="AS63" s="47"/>
      <c r="AT63" s="48"/>
      <c r="AU63" s="49"/>
      <c r="AV63" s="46"/>
      <c r="AW63" s="47"/>
      <c r="AX63" s="48"/>
      <c r="AY63" s="49"/>
      <c r="AZ63" s="46"/>
      <c r="BA63" s="47"/>
      <c r="BB63" s="48"/>
      <c r="BC63" s="49"/>
      <c r="BD63" s="46"/>
      <c r="BE63" s="47"/>
      <c r="BF63" s="48"/>
      <c r="BG63" s="49"/>
      <c r="BH63" s="46"/>
      <c r="BI63" s="47"/>
      <c r="BJ63" s="48"/>
      <c r="BK63" s="49"/>
      <c r="BL63" s="46"/>
      <c r="BM63" s="47"/>
      <c r="BN63" s="48"/>
      <c r="BO63" s="49"/>
      <c r="BP63" s="46"/>
      <c r="BQ63" s="47"/>
      <c r="BR63" s="48"/>
      <c r="BS63" s="49"/>
      <c r="BT63" s="46"/>
      <c r="BU63" s="47" t="n">
        <v>1</v>
      </c>
      <c r="BV63" s="48" t="n">
        <f aca="false">IF(BU63=0,0,IF(BU63=1,IF(BT$8&gt;20,28,IF(INT(BT$8/3)-BT$8/3=0,BT$8+MIN(INT(BT$8/3),8),BT$8+1+MIN(INT(BT$8/3),7))),IF(BU63=2,IF(BT$8&gt;20,24,IF(INT(BT$8/5)-BT$8/5=0,BT$8-1+MIN(INT(BT$8/5),5),BT$8+MIN(INT(BT$8/5),4))),IF(BU63=3,IF(BT$8&gt;20,21,IF(INT(BT$8/7)-BT$8/7=0,BT$8-2+MIN(INT(BT$8/7),3),BT$8-1+MIN(INT(BT$8/7),2))),IF(BT$8&gt;20,IF(BU63&gt;20,1,21-BU63),BT$8+1-BU63)))))</f>
        <v>2</v>
      </c>
      <c r="BW63" s="49" t="n">
        <v>258.9</v>
      </c>
      <c r="BX63" s="49"/>
      <c r="BY63" s="49"/>
      <c r="BZ63" s="49"/>
      <c r="CA63" s="49"/>
      <c r="CB63" s="50" t="n">
        <f aca="false">F63+MAX(J63,BV63)+MAX(N63,AL63)+R63+Z63+AD63+AH63+AP63+MAX(AT63,BN63)+MAX(V63,AX63)+BB63+BF63+BJ63+BR63</f>
        <v>2</v>
      </c>
    </row>
    <row r="64" customFormat="false" ht="14.65" hidden="false" customHeight="false" outlineLevel="0" collapsed="false">
      <c r="A64" s="51"/>
      <c r="B64" s="44" t="s">
        <v>114</v>
      </c>
      <c r="C64" s="45" t="s">
        <v>103</v>
      </c>
      <c r="D64" s="46"/>
      <c r="E64" s="47"/>
      <c r="F64" s="48"/>
      <c r="G64" s="49"/>
      <c r="H64" s="46"/>
      <c r="I64" s="47" t="n">
        <v>2</v>
      </c>
      <c r="J64" s="48" t="n">
        <f aca="false">IF(I64=0,0,IF(I64=1,IF(H$8&gt;20,28,IF(INT(H$8/3)-H$8/3=0,H$8+MIN(INT(H$8/3),8),H$8+1+MIN(INT(H$8/3),7))),IF(I64=2,IF(H$8&gt;20,24,IF(INT(H$8/5)-H$8/5=0,H$8-1+MIN(INT(H$8/5),5),H$8+MIN(INT(H$8/5),4))),IF(I64=3,IF(H$8&gt;20,21,IF(INT(H$8/7)-H$8/7=0,H$8-2+MIN(INT(H$8/7),3),H$8-1+MIN(INT(H$8/7),2))),IF(H$8&gt;20,IF(I64&gt;20,1,21-I64),H$8+1-I64)))))</f>
        <v>2</v>
      </c>
      <c r="K64" s="49" t="n">
        <v>255.6</v>
      </c>
      <c r="L64" s="46"/>
      <c r="M64" s="47"/>
      <c r="N64" s="48"/>
      <c r="O64" s="49"/>
      <c r="P64" s="46"/>
      <c r="Q64" s="47"/>
      <c r="R64" s="48"/>
      <c r="S64" s="49"/>
      <c r="T64" s="46"/>
      <c r="U64" s="47"/>
      <c r="V64" s="48"/>
      <c r="W64" s="49"/>
      <c r="X64" s="46"/>
      <c r="Y64" s="47"/>
      <c r="Z64" s="48"/>
      <c r="AA64" s="49"/>
      <c r="AB64" s="46"/>
      <c r="AC64" s="47"/>
      <c r="AD64" s="48"/>
      <c r="AE64" s="49"/>
      <c r="AF64" s="46"/>
      <c r="AG64" s="47"/>
      <c r="AH64" s="48"/>
      <c r="AI64" s="49"/>
      <c r="AJ64" s="46"/>
      <c r="AK64" s="47"/>
      <c r="AL64" s="48"/>
      <c r="AM64" s="49"/>
      <c r="AN64" s="46"/>
      <c r="AO64" s="47"/>
      <c r="AP64" s="48"/>
      <c r="AQ64" s="49"/>
      <c r="AR64" s="46"/>
      <c r="AS64" s="47"/>
      <c r="AT64" s="48"/>
      <c r="AU64" s="49"/>
      <c r="AV64" s="46"/>
      <c r="AW64" s="47"/>
      <c r="AX64" s="48"/>
      <c r="AY64" s="49"/>
      <c r="AZ64" s="46"/>
      <c r="BA64" s="47"/>
      <c r="BB64" s="48"/>
      <c r="BC64" s="49"/>
      <c r="BD64" s="46"/>
      <c r="BE64" s="47"/>
      <c r="BF64" s="48"/>
      <c r="BG64" s="49"/>
      <c r="BH64" s="46"/>
      <c r="BI64" s="47"/>
      <c r="BJ64" s="48"/>
      <c r="BK64" s="49"/>
      <c r="BL64" s="46"/>
      <c r="BM64" s="47"/>
      <c r="BN64" s="48"/>
      <c r="BO64" s="49"/>
      <c r="BP64" s="46"/>
      <c r="BQ64" s="47"/>
      <c r="BR64" s="48"/>
      <c r="BS64" s="49"/>
      <c r="BT64" s="46"/>
      <c r="BU64" s="47"/>
      <c r="BV64" s="48"/>
      <c r="BW64" s="49"/>
      <c r="BX64" s="49"/>
      <c r="BY64" s="49"/>
      <c r="BZ64" s="49"/>
      <c r="CA64" s="49"/>
      <c r="CB64" s="50" t="n">
        <f aca="false">F64+MAX(J64,BV64)+MAX(N64,AL64)+R64+Z64+AD64+AH64+AP64+MAX(AT64,BN64)+MAX(V64,AX64)+BB64+BF64+BJ64+BR64</f>
        <v>2</v>
      </c>
    </row>
    <row r="65" customFormat="false" ht="14.65" hidden="false" customHeight="false" outlineLevel="0" collapsed="false">
      <c r="A65" s="53"/>
      <c r="B65" s="44" t="s">
        <v>115</v>
      </c>
      <c r="C65" s="45" t="s">
        <v>88</v>
      </c>
      <c r="D65" s="46"/>
      <c r="E65" s="47"/>
      <c r="F65" s="48"/>
      <c r="G65" s="49"/>
      <c r="H65" s="46"/>
      <c r="I65" s="47"/>
      <c r="J65" s="48"/>
      <c r="K65" s="49"/>
      <c r="L65" s="46"/>
      <c r="M65" s="47"/>
      <c r="N65" s="48"/>
      <c r="O65" s="49"/>
      <c r="P65" s="46"/>
      <c r="Q65" s="47"/>
      <c r="R65" s="48"/>
      <c r="S65" s="49"/>
      <c r="T65" s="46"/>
      <c r="U65" s="47"/>
      <c r="V65" s="48"/>
      <c r="W65" s="49"/>
      <c r="X65" s="46"/>
      <c r="Y65" s="47"/>
      <c r="Z65" s="48"/>
      <c r="AA65" s="49"/>
      <c r="AB65" s="46"/>
      <c r="AC65" s="47"/>
      <c r="AD65" s="48"/>
      <c r="AE65" s="49"/>
      <c r="AF65" s="46"/>
      <c r="AG65" s="47"/>
      <c r="AH65" s="48"/>
      <c r="AI65" s="49"/>
      <c r="AJ65" s="46"/>
      <c r="AK65" s="47"/>
      <c r="AL65" s="48"/>
      <c r="AM65" s="49"/>
      <c r="AN65" s="46"/>
      <c r="AO65" s="47"/>
      <c r="AP65" s="48"/>
      <c r="AQ65" s="49"/>
      <c r="AR65" s="46"/>
      <c r="AS65" s="47" t="n">
        <v>6</v>
      </c>
      <c r="AT65" s="48" t="n">
        <f aca="false">IF(AS65=0,0,IF(AS65=1,IF(AR$8&gt;20,28,IF(INT(AR$8/3)-AR$8/3=0,AR$8+MIN(INT(AR$8/3),8),AR$8+1+MIN(INT(AR$8/3),7))),IF(AS65=2,IF(AR$8&gt;20,24,IF(INT(AR$8/5)-AR$8/5=0,AR$8-1+MIN(INT(AR$8/5),5),AR$8+MIN(INT(AR$8/5),4))),IF(AS65=3,IF(AR$8&gt;20,21,IF(INT(AR$8/7)-AR$8/7=0,AR$8-2+MIN(INT(AR$8/7),3),AR$8-1+MIN(INT(AR$8/7),2))),IF(AR$8&gt;20,IF(AS65&gt;20,1,21-AS65),AR$8+1-AS65)))))</f>
        <v>1</v>
      </c>
      <c r="AU65" s="49" t="n">
        <v>154.1</v>
      </c>
      <c r="AV65" s="46"/>
      <c r="AW65" s="47"/>
      <c r="AX65" s="48"/>
      <c r="AY65" s="49"/>
      <c r="AZ65" s="46"/>
      <c r="BA65" s="47"/>
      <c r="BB65" s="48"/>
      <c r="BC65" s="49"/>
      <c r="BD65" s="46"/>
      <c r="BE65" s="47"/>
      <c r="BF65" s="48"/>
      <c r="BG65" s="49"/>
      <c r="BH65" s="46"/>
      <c r="BI65" s="47"/>
      <c r="BJ65" s="48"/>
      <c r="BK65" s="49"/>
      <c r="BL65" s="46"/>
      <c r="BM65" s="47"/>
      <c r="BN65" s="48"/>
      <c r="BO65" s="49"/>
      <c r="BP65" s="46"/>
      <c r="BQ65" s="47" t="n">
        <v>6</v>
      </c>
      <c r="BR65" s="48" t="n">
        <f aca="false">IF(BQ65=0,0,IF(BQ65=1,IF(BP$8&gt;20,28,IF(INT(BP$8/3)-BP$8/3=0,BP$8+MIN(INT(BP$8/3),8),BP$8+1+MIN(INT(BP$8/3),7))),IF(BQ65=2,IF(BP$8&gt;20,24,IF(INT(BP$8/5)-BP$8/5=0,BP$8-1+MIN(INT(BP$8/5),5),BP$8+MIN(INT(BP$8/5),4))),IF(BQ65=3,IF(BP$8&gt;20,21,IF(INT(BP$8/7)-BP$8/7=0,BP$8-2+MIN(INT(BP$8/7),3),BP$8-1+MIN(INT(BP$8/7),2))),IF(BP$8&gt;20,IF(BQ65&gt;20,1,21-BQ65),BP$8+1-BQ65)))))</f>
        <v>1</v>
      </c>
      <c r="BS65" s="49" t="n">
        <v>75.7</v>
      </c>
      <c r="BT65" s="46"/>
      <c r="BU65" s="47"/>
      <c r="BV65" s="48"/>
      <c r="BW65" s="49"/>
      <c r="BX65" s="49"/>
      <c r="BY65" s="49"/>
      <c r="BZ65" s="49"/>
      <c r="CA65" s="49"/>
      <c r="CB65" s="50" t="n">
        <f aca="false">F65+MAX(J65,BV65)+MAX(N65,AL65)+R65+Z65+AD65+AH65+AP65+MAX(AT65,BN65)+MAX(V65,AX65)+BB65+BF65+BJ65+BR65</f>
        <v>2</v>
      </c>
    </row>
    <row r="66" customFormat="false" ht="14.65" hidden="false" customHeight="false" outlineLevel="0" collapsed="false">
      <c r="A66" s="51" t="n">
        <f aca="false">ROW(A66)-9</f>
        <v>57</v>
      </c>
      <c r="B66" s="44" t="s">
        <v>116</v>
      </c>
      <c r="C66" s="45" t="s">
        <v>88</v>
      </c>
      <c r="D66" s="46"/>
      <c r="E66" s="47"/>
      <c r="F66" s="48"/>
      <c r="G66" s="49"/>
      <c r="H66" s="46"/>
      <c r="I66" s="47"/>
      <c r="J66" s="48"/>
      <c r="K66" s="49"/>
      <c r="L66" s="46"/>
      <c r="M66" s="47"/>
      <c r="N66" s="48"/>
      <c r="O66" s="49"/>
      <c r="P66" s="46"/>
      <c r="Q66" s="47"/>
      <c r="R66" s="48"/>
      <c r="S66" s="49"/>
      <c r="T66" s="46"/>
      <c r="U66" s="47"/>
      <c r="V66" s="48"/>
      <c r="W66" s="49"/>
      <c r="X66" s="46"/>
      <c r="Y66" s="47"/>
      <c r="Z66" s="48"/>
      <c r="AA66" s="49"/>
      <c r="AB66" s="46"/>
      <c r="AC66" s="47"/>
      <c r="AD66" s="48"/>
      <c r="AE66" s="49"/>
      <c r="AF66" s="46"/>
      <c r="AG66" s="47"/>
      <c r="AH66" s="48"/>
      <c r="AI66" s="49"/>
      <c r="AJ66" s="46"/>
      <c r="AK66" s="47"/>
      <c r="AL66" s="48"/>
      <c r="AM66" s="49"/>
      <c r="AN66" s="46"/>
      <c r="AO66" s="47"/>
      <c r="AP66" s="48"/>
      <c r="AQ66" s="49"/>
      <c r="AR66" s="46"/>
      <c r="AS66" s="47"/>
      <c r="AT66" s="48"/>
      <c r="AU66" s="49"/>
      <c r="AV66" s="46"/>
      <c r="AW66" s="47"/>
      <c r="AX66" s="48"/>
      <c r="AY66" s="49"/>
      <c r="AZ66" s="46"/>
      <c r="BA66" s="47"/>
      <c r="BB66" s="48"/>
      <c r="BC66" s="49"/>
      <c r="BD66" s="46"/>
      <c r="BE66" s="47"/>
      <c r="BF66" s="48"/>
      <c r="BG66" s="49"/>
      <c r="BH66" s="46"/>
      <c r="BI66" s="47"/>
      <c r="BJ66" s="48"/>
      <c r="BK66" s="49"/>
      <c r="BL66" s="46"/>
      <c r="BM66" s="47" t="n">
        <v>7</v>
      </c>
      <c r="BN66" s="48" t="n">
        <f aca="false">IF(BM66=0,0,IF(BM66=1,IF(BL$8&gt;20,28,IF(INT(BL$8/3)-BL$8/3=0,BL$8+MIN(INT(BL$8/3),8),BL$8+1+MIN(INT(BL$8/3),7))),IF(BM66=2,IF(BL$8&gt;20,24,IF(INT(BL$8/5)-BL$8/5=0,BL$8-1+MIN(INT(BL$8/5),5),BL$8+MIN(INT(BL$8/5),4))),IF(BM66=3,IF(BL$8&gt;20,21,IF(INT(BL$8/7)-BL$8/7=0,BL$8-2+MIN(INT(BL$8/7),3),BL$8-1+MIN(INT(BL$8/7),2))),IF(BL$8&gt;20,IF(BM66&gt;20,1,21-BM66),BL$8+1-BM66)))))</f>
        <v>1</v>
      </c>
      <c r="BO66" s="49" t="n">
        <v>242.5</v>
      </c>
      <c r="BP66" s="46"/>
      <c r="BQ66" s="47"/>
      <c r="BR66" s="48"/>
      <c r="BS66" s="49"/>
      <c r="BT66" s="46"/>
      <c r="BU66" s="47"/>
      <c r="BV66" s="48"/>
      <c r="BW66" s="49"/>
      <c r="BX66" s="49"/>
      <c r="BY66" s="49"/>
      <c r="BZ66" s="49"/>
      <c r="CA66" s="49"/>
      <c r="CB66" s="50" t="n">
        <f aca="false">F66+MAX(J66,BV66)+MAX(N66,AL66)+R66+Z66+AD66+AH66+AP66+MAX(AT66,BN66)+MAX(V66,AX66)+BB66+BF66+BJ66+BR66</f>
        <v>1</v>
      </c>
    </row>
    <row r="67" customFormat="false" ht="14.65" hidden="false" customHeight="false" outlineLevel="0" collapsed="false">
      <c r="A67" s="51"/>
      <c r="B67" s="44" t="s">
        <v>117</v>
      </c>
      <c r="C67" s="45" t="s">
        <v>51</v>
      </c>
      <c r="D67" s="46"/>
      <c r="E67" s="47"/>
      <c r="F67" s="48"/>
      <c r="G67" s="49"/>
      <c r="H67" s="46"/>
      <c r="I67" s="47"/>
      <c r="J67" s="48"/>
      <c r="K67" s="49"/>
      <c r="L67" s="46"/>
      <c r="M67" s="47" t="n">
        <v>5</v>
      </c>
      <c r="N67" s="48" t="n">
        <f aca="false">IF(M67=0,0,IF(M67=1,IF(L$8&gt;20,28,IF(INT(L$8/3)-L$8/3=0,L$8+MIN(INT(L$8/3),8),L$8+1+MIN(INT(L$8/3),7))),IF(M67=2,IF(L$8&gt;20,24,IF(INT(L$8/5)-L$8/5=0,L$8-1+MIN(INT(L$8/5),5),L$8+MIN(INT(L$8/5),4))),IF(M67=3,IF(L$8&gt;20,21,IF(INT(L$8/7)-L$8/7=0,L$8-2+MIN(INT(L$8/7),3),L$8-1+MIN(INT(L$8/7),2))),IF(L$8&gt;20,IF(M67&gt;20,1,21-M67),L$8+1-M67)))))</f>
        <v>1</v>
      </c>
      <c r="O67" s="49" t="n">
        <v>238.7</v>
      </c>
      <c r="P67" s="46"/>
      <c r="Q67" s="47"/>
      <c r="R67" s="48"/>
      <c r="S67" s="49"/>
      <c r="T67" s="46"/>
      <c r="U67" s="47"/>
      <c r="V67" s="48"/>
      <c r="W67" s="49"/>
      <c r="X67" s="46"/>
      <c r="Y67" s="47"/>
      <c r="Z67" s="48"/>
      <c r="AA67" s="49"/>
      <c r="AB67" s="46"/>
      <c r="AC67" s="47"/>
      <c r="AD67" s="48"/>
      <c r="AE67" s="49"/>
      <c r="AF67" s="46"/>
      <c r="AG67" s="47"/>
      <c r="AH67" s="48"/>
      <c r="AI67" s="49"/>
      <c r="AJ67" s="46"/>
      <c r="AK67" s="47"/>
      <c r="AL67" s="48"/>
      <c r="AM67" s="49"/>
      <c r="AN67" s="46"/>
      <c r="AO67" s="47"/>
      <c r="AP67" s="48"/>
      <c r="AQ67" s="49"/>
      <c r="AR67" s="46"/>
      <c r="AS67" s="47"/>
      <c r="AT67" s="48"/>
      <c r="AU67" s="49"/>
      <c r="AV67" s="46"/>
      <c r="AW67" s="47"/>
      <c r="AX67" s="48"/>
      <c r="AY67" s="49"/>
      <c r="AZ67" s="46"/>
      <c r="BA67" s="47"/>
      <c r="BB67" s="48"/>
      <c r="BC67" s="49"/>
      <c r="BD67" s="46"/>
      <c r="BE67" s="47"/>
      <c r="BF67" s="48"/>
      <c r="BG67" s="49"/>
      <c r="BH67" s="46"/>
      <c r="BI67" s="47"/>
      <c r="BJ67" s="48"/>
      <c r="BK67" s="49"/>
      <c r="BL67" s="46"/>
      <c r="BM67" s="47"/>
      <c r="BN67" s="48"/>
      <c r="BO67" s="49"/>
      <c r="BP67" s="46"/>
      <c r="BQ67" s="47"/>
      <c r="BR67" s="48"/>
      <c r="BS67" s="49"/>
      <c r="BT67" s="46"/>
      <c r="BU67" s="47"/>
      <c r="BV67" s="48"/>
      <c r="BW67" s="49"/>
      <c r="BX67" s="49"/>
      <c r="BY67" s="49"/>
      <c r="BZ67" s="49"/>
      <c r="CA67" s="49"/>
      <c r="CB67" s="50" t="n">
        <f aca="false">F67+MAX(J67,BV67)+MAX(N67,AL67)+R67+Z67+AD67+AH67+AP67+MAX(AT67,BN67)+MAX(V67,AX67)+BB67+BF67+BJ67+BR67</f>
        <v>1</v>
      </c>
    </row>
    <row r="68" customFormat="false" ht="14.65" hidden="false" customHeight="false" outlineLevel="0" collapsed="false">
      <c r="A68" s="51"/>
      <c r="B68" s="44" t="s">
        <v>118</v>
      </c>
      <c r="C68" s="45" t="s">
        <v>60</v>
      </c>
      <c r="D68" s="46"/>
      <c r="E68" s="47"/>
      <c r="F68" s="48"/>
      <c r="G68" s="49"/>
      <c r="H68" s="46"/>
      <c r="I68" s="47"/>
      <c r="J68" s="48"/>
      <c r="K68" s="49"/>
      <c r="L68" s="46"/>
      <c r="M68" s="47"/>
      <c r="N68" s="48"/>
      <c r="O68" s="49"/>
      <c r="P68" s="46"/>
      <c r="Q68" s="47" t="n">
        <v>5</v>
      </c>
      <c r="R68" s="48" t="n">
        <f aca="false">IF(Q68=0,0,IF(Q68=1,IF(P$8&gt;20,28,IF(INT(P$8/3)-P$8/3=0,P$8+MIN(INT(P$8/3),8),P$8+1+MIN(INT(P$8/3),7))),IF(Q68=2,IF(P$8&gt;20,24,IF(INT(P$8/5)-P$8/5=0,P$8-1+MIN(INT(P$8/5),5),P$8+MIN(INT(P$8/5),4))),IF(Q68=3,IF(P$8&gt;20,21,IF(INT(P$8/7)-P$8/7=0,P$8-2+MIN(INT(P$8/7),3),P$8-1+MIN(INT(P$8/7),2))),IF(P$8&gt;20,IF(Q68&gt;20,1,21-Q68),P$8+1-Q68)))))</f>
        <v>1</v>
      </c>
      <c r="S68" s="49" t="n">
        <v>119.9</v>
      </c>
      <c r="T68" s="46"/>
      <c r="U68" s="47"/>
      <c r="V68" s="48"/>
      <c r="W68" s="49"/>
      <c r="X68" s="46"/>
      <c r="Y68" s="47"/>
      <c r="Z68" s="48"/>
      <c r="AA68" s="49"/>
      <c r="AB68" s="46"/>
      <c r="AC68" s="47"/>
      <c r="AD68" s="48"/>
      <c r="AE68" s="49"/>
      <c r="AF68" s="46"/>
      <c r="AG68" s="47"/>
      <c r="AH68" s="48"/>
      <c r="AI68" s="49"/>
      <c r="AJ68" s="46"/>
      <c r="AK68" s="47"/>
      <c r="AL68" s="48"/>
      <c r="AM68" s="49"/>
      <c r="AN68" s="46"/>
      <c r="AO68" s="47"/>
      <c r="AP68" s="48"/>
      <c r="AQ68" s="49"/>
      <c r="AR68" s="46"/>
      <c r="AS68" s="47"/>
      <c r="AT68" s="48"/>
      <c r="AU68" s="49"/>
      <c r="AV68" s="46"/>
      <c r="AW68" s="47"/>
      <c r="AX68" s="48"/>
      <c r="AY68" s="49"/>
      <c r="AZ68" s="46"/>
      <c r="BA68" s="47"/>
      <c r="BB68" s="48"/>
      <c r="BC68" s="49"/>
      <c r="BD68" s="46"/>
      <c r="BE68" s="47"/>
      <c r="BF68" s="48"/>
      <c r="BG68" s="49"/>
      <c r="BH68" s="46"/>
      <c r="BI68" s="47"/>
      <c r="BJ68" s="48"/>
      <c r="BK68" s="49"/>
      <c r="BL68" s="46"/>
      <c r="BM68" s="47"/>
      <c r="BN68" s="48"/>
      <c r="BO68" s="49"/>
      <c r="BP68" s="46"/>
      <c r="BQ68" s="47"/>
      <c r="BR68" s="48"/>
      <c r="BS68" s="49"/>
      <c r="BT68" s="46"/>
      <c r="BU68" s="47"/>
      <c r="BV68" s="48"/>
      <c r="BW68" s="49"/>
      <c r="BX68" s="49"/>
      <c r="BY68" s="49"/>
      <c r="BZ68" s="49"/>
      <c r="CA68" s="49"/>
      <c r="CB68" s="50" t="n">
        <f aca="false">F68+MAX(J68,BV68)+MAX(N68,AL68)+R68+Z68+AD68+AH68+AP68+MAX(AT68,BN68)+MAX(V68,AX68)+BB68+BF68+BJ68+BR68</f>
        <v>1</v>
      </c>
    </row>
    <row r="69" customFormat="false" ht="14.65" hidden="false" customHeight="false" outlineLevel="0" collapsed="false">
      <c r="A69" s="51"/>
      <c r="B69" s="44" t="s">
        <v>119</v>
      </c>
      <c r="C69" s="45" t="s">
        <v>60</v>
      </c>
      <c r="D69" s="46"/>
      <c r="E69" s="47"/>
      <c r="F69" s="48"/>
      <c r="G69" s="49"/>
      <c r="H69" s="46"/>
      <c r="I69" s="47"/>
      <c r="J69" s="48"/>
      <c r="K69" s="49"/>
      <c r="L69" s="46"/>
      <c r="M69" s="47"/>
      <c r="N69" s="48"/>
      <c r="O69" s="49"/>
      <c r="P69" s="46"/>
      <c r="Q69" s="47"/>
      <c r="R69" s="48"/>
      <c r="S69" s="49"/>
      <c r="T69" s="46"/>
      <c r="U69" s="47"/>
      <c r="V69" s="48"/>
      <c r="W69" s="49"/>
      <c r="X69" s="46"/>
      <c r="Y69" s="47"/>
      <c r="Z69" s="48"/>
      <c r="AA69" s="49"/>
      <c r="AB69" s="46"/>
      <c r="AC69" s="47"/>
      <c r="AD69" s="48"/>
      <c r="AE69" s="49"/>
      <c r="AF69" s="46"/>
      <c r="AG69" s="47"/>
      <c r="AH69" s="48"/>
      <c r="AI69" s="49"/>
      <c r="AJ69" s="46"/>
      <c r="AK69" s="47"/>
      <c r="AL69" s="48"/>
      <c r="AM69" s="49"/>
      <c r="AN69" s="46"/>
      <c r="AO69" s="47"/>
      <c r="AP69" s="48"/>
      <c r="AQ69" s="49"/>
      <c r="AR69" s="46"/>
      <c r="AS69" s="47"/>
      <c r="AT69" s="48"/>
      <c r="AU69" s="49"/>
      <c r="AV69" s="46"/>
      <c r="AW69" s="47"/>
      <c r="AX69" s="48"/>
      <c r="AY69" s="49"/>
      <c r="AZ69" s="46"/>
      <c r="BA69" s="47" t="n">
        <v>8</v>
      </c>
      <c r="BB69" s="48" t="n">
        <f aca="false">IF(BA69=0,0,IF(BA69=1,IF(AZ$8&gt;20,28,IF(INT(AZ$8/3)-AZ$8/3=0,AZ$8+MIN(INT(AZ$8/3),8),AZ$8+1+MIN(INT(AZ$8/3),7))),IF(BA69=2,IF(AZ$8&gt;20,24,IF(INT(AZ$8/5)-AZ$8/5=0,AZ$8-1+MIN(INT(AZ$8/5),5),AZ$8+MIN(INT(AZ$8/5),4))),IF(BA69=3,IF(AZ$8&gt;20,21,IF(INT(AZ$8/7)-AZ$8/7=0,AZ$8-2+MIN(INT(AZ$8/7),3),AZ$8-1+MIN(INT(AZ$8/7),2))),IF(AZ$8&gt;20,IF(BA69&gt;20,1,21-BA69),AZ$8+1-BA69)))))</f>
        <v>1</v>
      </c>
      <c r="BC69" s="49" t="n">
        <v>144</v>
      </c>
      <c r="BD69" s="46"/>
      <c r="BE69" s="47"/>
      <c r="BF69" s="48"/>
      <c r="BG69" s="49"/>
      <c r="BH69" s="46"/>
      <c r="BI69" s="47"/>
      <c r="BJ69" s="48"/>
      <c r="BK69" s="49"/>
      <c r="BL69" s="46"/>
      <c r="BM69" s="47"/>
      <c r="BN69" s="48"/>
      <c r="BO69" s="49"/>
      <c r="BP69" s="46"/>
      <c r="BQ69" s="47"/>
      <c r="BR69" s="48"/>
      <c r="BS69" s="49"/>
      <c r="BT69" s="46"/>
      <c r="BU69" s="47"/>
      <c r="BV69" s="48"/>
      <c r="BW69" s="49"/>
      <c r="BX69" s="49"/>
      <c r="BY69" s="49"/>
      <c r="BZ69" s="49"/>
      <c r="CA69" s="49"/>
      <c r="CB69" s="50" t="n">
        <f aca="false">F69+MAX(J69,BV69)+MAX(N69,AL69)+R69+Z69+AD69+AH69+AP69+MAX(AT69,BN69)+MAX(V69,AX69)+BB69+BF69+BJ69+BR69</f>
        <v>1</v>
      </c>
    </row>
    <row r="70" customFormat="false" ht="14.65" hidden="false" customHeight="false" outlineLevel="0" collapsed="false">
      <c r="A70" s="51"/>
      <c r="B70" s="44" t="s">
        <v>120</v>
      </c>
      <c r="C70" s="45" t="s">
        <v>121</v>
      </c>
      <c r="D70" s="46"/>
      <c r="E70" s="47"/>
      <c r="F70" s="48" t="n">
        <f aca="false">IF(E70=0,0,IF(E70=1,IF(D$8&gt;20,28,IF(INT(D$8/3)-D$8/3=0,D$8+MIN(INT(D$8/3),8),D$8+1+MIN(INT(D$8/3),7))),IF(E70=2,IF(D$8&gt;20,24,IF(INT(D$8/5)-D$8/5=0,D$8-1+MIN(INT(D$8/5),5),D$8+MIN(INT(D$8/5),4))),IF(E70=3,IF(D$8&gt;20,21,IF(INT(D$8/7)-D$8/7=0,D$8-2+MIN(INT(D$8/7),3),D$8-1+MIN(INT(D$8/7),2))),IF(D$8&gt;20,IF(E70&gt;20,1,21-E70),D$8+1-E70)))))</f>
        <v>0</v>
      </c>
      <c r="G70" s="49"/>
      <c r="H70" s="46"/>
      <c r="I70" s="47"/>
      <c r="J70" s="48"/>
      <c r="K70" s="49"/>
      <c r="L70" s="46"/>
      <c r="M70" s="47"/>
      <c r="N70" s="48"/>
      <c r="O70" s="49"/>
      <c r="P70" s="46"/>
      <c r="Q70" s="47"/>
      <c r="R70" s="48"/>
      <c r="S70" s="49"/>
      <c r="T70" s="46"/>
      <c r="U70" s="47"/>
      <c r="V70" s="48"/>
      <c r="W70" s="49"/>
      <c r="X70" s="46"/>
      <c r="Y70" s="47"/>
      <c r="Z70" s="48"/>
      <c r="AA70" s="49"/>
      <c r="AB70" s="46"/>
      <c r="AC70" s="47"/>
      <c r="AD70" s="48"/>
      <c r="AE70" s="49"/>
      <c r="AF70" s="46"/>
      <c r="AG70" s="47"/>
      <c r="AH70" s="48"/>
      <c r="AI70" s="49"/>
      <c r="AJ70" s="46"/>
      <c r="AK70" s="47"/>
      <c r="AL70" s="48"/>
      <c r="AM70" s="49"/>
      <c r="AN70" s="46"/>
      <c r="AO70" s="47"/>
      <c r="AP70" s="48"/>
      <c r="AQ70" s="49"/>
      <c r="AR70" s="46"/>
      <c r="AS70" s="47"/>
      <c r="AT70" s="48"/>
      <c r="AU70" s="49"/>
      <c r="AV70" s="46"/>
      <c r="AW70" s="47" t="n">
        <v>6</v>
      </c>
      <c r="AX70" s="48" t="n">
        <f aca="false">IF(AW70=0,0,IF(AW70=1,IF(AV$8&gt;20,28,IF(INT(AV$8/3)-AV$8/3=0,AV$8+MIN(INT(AV$8/3),8),AV$8+1+MIN(INT(AV$8/3),7))),IF(AW70=2,IF(AV$8&gt;20,24,IF(INT(AV$8/5)-AV$8/5=0,AV$8-1+MIN(INT(AV$8/5),5),AV$8+MIN(INT(AV$8/5),4))),IF(AW70=3,IF(AV$8&gt;20,21,IF(INT(AV$8/7)-AV$8/7=0,AV$8-2+MIN(INT(AV$8/7),3),AV$8-1+MIN(INT(AV$8/7),2))),IF(AV$8&gt;20,IF(AW70&gt;20,1,21-AW70),AV$8+1-AW70)))))</f>
        <v>1</v>
      </c>
      <c r="AY70" s="49" t="n">
        <v>254.9</v>
      </c>
      <c r="AZ70" s="46"/>
      <c r="BA70" s="47"/>
      <c r="BB70" s="48"/>
      <c r="BC70" s="49"/>
      <c r="BD70" s="46"/>
      <c r="BE70" s="47"/>
      <c r="BF70" s="48"/>
      <c r="BG70" s="49"/>
      <c r="BH70" s="46"/>
      <c r="BI70" s="47"/>
      <c r="BJ70" s="48"/>
      <c r="BK70" s="49"/>
      <c r="BL70" s="46"/>
      <c r="BM70" s="47"/>
      <c r="BN70" s="48"/>
      <c r="BO70" s="49"/>
      <c r="BP70" s="46"/>
      <c r="BQ70" s="47"/>
      <c r="BR70" s="48"/>
      <c r="BS70" s="49"/>
      <c r="BT70" s="46"/>
      <c r="BU70" s="47"/>
      <c r="BV70" s="48"/>
      <c r="BW70" s="49"/>
      <c r="BX70" s="49"/>
      <c r="BY70" s="49"/>
      <c r="BZ70" s="49"/>
      <c r="CA70" s="49"/>
      <c r="CB70" s="50" t="n">
        <f aca="false">F70+MAX(J70,BV70)+MAX(N70,AL70)+R70+Z70+AD70+AH70+AP70+MAX(AT70,BN70)+MAX(V70,AX70)+BB70+BF70+BJ70+BR70</f>
        <v>1</v>
      </c>
    </row>
    <row r="71" customFormat="false" ht="14.65" hidden="false" customHeight="false" outlineLevel="0" collapsed="false">
      <c r="A71" s="53"/>
      <c r="B71" s="44" t="s">
        <v>122</v>
      </c>
      <c r="C71" s="45" t="s">
        <v>77</v>
      </c>
      <c r="D71" s="46"/>
      <c r="E71" s="47"/>
      <c r="F71" s="48"/>
      <c r="G71" s="49"/>
      <c r="H71" s="46"/>
      <c r="I71" s="47"/>
      <c r="J71" s="48"/>
      <c r="K71" s="49"/>
      <c r="L71" s="46"/>
      <c r="M71" s="47"/>
      <c r="N71" s="48"/>
      <c r="O71" s="49"/>
      <c r="P71" s="46"/>
      <c r="Q71" s="47"/>
      <c r="R71" s="48"/>
      <c r="S71" s="49"/>
      <c r="T71" s="46"/>
      <c r="U71" s="47"/>
      <c r="V71" s="48"/>
      <c r="W71" s="49"/>
      <c r="X71" s="46"/>
      <c r="Y71" s="47"/>
      <c r="Z71" s="48"/>
      <c r="AA71" s="49"/>
      <c r="AB71" s="46"/>
      <c r="AC71" s="47"/>
      <c r="AD71" s="48"/>
      <c r="AE71" s="49"/>
      <c r="AF71" s="46"/>
      <c r="AG71" s="47" t="n">
        <v>6</v>
      </c>
      <c r="AH71" s="48" t="n">
        <f aca="false">IF(AG71=0,0,IF(AG71=1,IF(AF$8&gt;20,28,IF(INT(AF$8/3)-AF$8/3=0,AF$8+MIN(INT(AF$8/3),8),AF$8+1+MIN(INT(AF$8/3),7))),IF(AG71=2,IF(AF$8&gt;20,24,IF(INT(AF$8/5)-AF$8/5=0,AF$8-1+MIN(INT(AF$8/5),5),AF$8+MIN(INT(AF$8/5),4))),IF(AG71=3,IF(AF$8&gt;20,21,IF(INT(AF$8/7)-AF$8/7=0,AF$8-2+MIN(INT(AF$8/7),3),AF$8-1+MIN(INT(AF$8/7),2))),IF(AF$8&gt;20,IF(AG71&gt;20,1,21-AG71),AF$8+1-AG71)))))</f>
        <v>1</v>
      </c>
      <c r="AI71" s="49" t="n">
        <v>207.2</v>
      </c>
      <c r="AJ71" s="46"/>
      <c r="AK71" s="47"/>
      <c r="AL71" s="48"/>
      <c r="AM71" s="49"/>
      <c r="AN71" s="46"/>
      <c r="AO71" s="47"/>
      <c r="AP71" s="48"/>
      <c r="AQ71" s="49"/>
      <c r="AR71" s="46"/>
      <c r="AS71" s="47"/>
      <c r="AT71" s="48"/>
      <c r="AU71" s="49"/>
      <c r="AV71" s="46"/>
      <c r="AW71" s="47"/>
      <c r="AX71" s="48"/>
      <c r="AY71" s="49"/>
      <c r="AZ71" s="46"/>
      <c r="BA71" s="47"/>
      <c r="BB71" s="48"/>
      <c r="BC71" s="49"/>
      <c r="BD71" s="46"/>
      <c r="BE71" s="47"/>
      <c r="BF71" s="48"/>
      <c r="BG71" s="49"/>
      <c r="BH71" s="46"/>
      <c r="BI71" s="47"/>
      <c r="BJ71" s="48"/>
      <c r="BK71" s="49"/>
      <c r="BL71" s="46"/>
      <c r="BM71" s="47"/>
      <c r="BN71" s="48"/>
      <c r="BO71" s="49"/>
      <c r="BP71" s="46"/>
      <c r="BQ71" s="47"/>
      <c r="BR71" s="48"/>
      <c r="BS71" s="49"/>
      <c r="BT71" s="46"/>
      <c r="BU71" s="47"/>
      <c r="BV71" s="48"/>
      <c r="BW71" s="49"/>
      <c r="BX71" s="49"/>
      <c r="BY71" s="49"/>
      <c r="BZ71" s="49"/>
      <c r="CA71" s="49"/>
      <c r="CB71" s="50" t="n">
        <f aca="false">F71+MAX(J71,BV71)+MAX(N71,AL71)+R71+Z71+AD71+AH71+AP71+MAX(AT71,BN71)+MAX(V71,AX71)+BB71+BF71+BJ71+BR71</f>
        <v>1</v>
      </c>
    </row>
    <row r="72" s="62" customFormat="true" ht="12.8" hidden="false" customHeight="false" outlineLevel="0" collapsed="false">
      <c r="A72" s="58"/>
      <c r="B72" s="14"/>
      <c r="C72" s="14"/>
      <c r="D72" s="14"/>
      <c r="E72" s="14"/>
      <c r="F72" s="59"/>
      <c r="G72" s="58"/>
      <c r="H72" s="58"/>
      <c r="I72" s="58"/>
      <c r="J72" s="60"/>
      <c r="K72" s="58"/>
      <c r="L72" s="58"/>
      <c r="M72" s="58"/>
      <c r="N72" s="60"/>
      <c r="O72" s="58"/>
      <c r="P72" s="58"/>
      <c r="Q72" s="58"/>
      <c r="R72" s="60"/>
      <c r="S72" s="58"/>
      <c r="T72" s="58"/>
      <c r="U72" s="58"/>
      <c r="V72" s="60"/>
      <c r="W72" s="58"/>
      <c r="X72" s="58"/>
      <c r="Y72" s="58"/>
      <c r="Z72" s="60"/>
      <c r="AA72" s="61"/>
      <c r="AB72" s="58"/>
      <c r="AC72" s="58"/>
      <c r="AD72" s="60"/>
      <c r="AE72" s="61"/>
      <c r="AF72" s="58"/>
      <c r="AG72" s="58"/>
      <c r="AH72" s="60"/>
      <c r="AI72" s="61"/>
      <c r="AJ72" s="58"/>
      <c r="AK72" s="58"/>
      <c r="AL72" s="60"/>
      <c r="AM72" s="61"/>
      <c r="AN72" s="58"/>
      <c r="AO72" s="58"/>
      <c r="AP72" s="60"/>
      <c r="AQ72" s="61"/>
      <c r="AR72" s="58"/>
      <c r="AS72" s="58"/>
      <c r="AT72" s="60"/>
      <c r="AU72" s="61"/>
      <c r="AV72" s="58"/>
      <c r="AW72" s="58"/>
      <c r="AX72" s="60"/>
      <c r="AY72" s="61"/>
      <c r="AZ72" s="58"/>
      <c r="BA72" s="58"/>
      <c r="BB72" s="60"/>
      <c r="BC72" s="61"/>
      <c r="BD72" s="58"/>
      <c r="BE72" s="58"/>
      <c r="BF72" s="60"/>
      <c r="BG72" s="61"/>
      <c r="BH72" s="58"/>
      <c r="BI72" s="58"/>
      <c r="BJ72" s="60"/>
      <c r="BK72" s="61"/>
      <c r="BL72" s="58"/>
      <c r="BM72" s="58"/>
      <c r="BN72" s="60"/>
      <c r="BO72" s="61"/>
      <c r="BP72" s="58"/>
      <c r="BQ72" s="58"/>
      <c r="BR72" s="60"/>
      <c r="BS72" s="61"/>
      <c r="BT72" s="58"/>
      <c r="BU72" s="58"/>
      <c r="BV72" s="60"/>
      <c r="BW72" s="61"/>
      <c r="BX72" s="61"/>
      <c r="BY72" s="61"/>
      <c r="BZ72" s="61"/>
      <c r="CA72" s="61"/>
      <c r="CB72" s="58"/>
    </row>
    <row r="73" customFormat="false" ht="12.8" hidden="false" customHeight="false" outlineLevel="0" collapsed="false">
      <c r="A73" s="10"/>
      <c r="B73" s="8"/>
      <c r="C73" s="8"/>
      <c r="D73" s="8"/>
      <c r="E73" s="8"/>
      <c r="F73" s="63"/>
      <c r="G73" s="10"/>
      <c r="H73" s="10"/>
      <c r="I73" s="10"/>
      <c r="J73" s="11"/>
      <c r="K73" s="10"/>
      <c r="L73" s="10"/>
      <c r="M73" s="10"/>
      <c r="N73" s="11"/>
      <c r="O73" s="10"/>
      <c r="P73" s="10"/>
      <c r="Q73" s="10"/>
      <c r="R73" s="11"/>
      <c r="S73" s="10"/>
      <c r="T73" s="10"/>
      <c r="U73" s="10"/>
      <c r="V73" s="11"/>
      <c r="W73" s="10"/>
      <c r="X73" s="10"/>
      <c r="Y73" s="10"/>
      <c r="Z73" s="11"/>
      <c r="AA73" s="5"/>
      <c r="AB73" s="10"/>
      <c r="AC73" s="10"/>
      <c r="AD73" s="11"/>
      <c r="AE73" s="5"/>
      <c r="AF73" s="10"/>
      <c r="AG73" s="10"/>
      <c r="AH73" s="11"/>
      <c r="AI73" s="5"/>
      <c r="AJ73" s="10"/>
      <c r="AK73" s="10"/>
      <c r="AL73" s="11"/>
      <c r="AM73" s="5"/>
      <c r="AN73" s="10"/>
      <c r="AO73" s="10"/>
      <c r="AP73" s="11"/>
      <c r="AQ73" s="5"/>
      <c r="AR73" s="10"/>
      <c r="AS73" s="10"/>
      <c r="AT73" s="11"/>
      <c r="AU73" s="5"/>
      <c r="AV73" s="10"/>
      <c r="AW73" s="10"/>
      <c r="AX73" s="11"/>
      <c r="AY73" s="5"/>
      <c r="AZ73" s="10"/>
      <c r="BA73" s="10"/>
      <c r="BB73" s="11"/>
      <c r="BC73" s="5"/>
      <c r="BD73" s="10"/>
      <c r="BE73" s="10"/>
      <c r="BF73" s="11"/>
      <c r="BG73" s="5"/>
      <c r="BH73" s="10"/>
      <c r="BI73" s="10"/>
      <c r="BJ73" s="11"/>
      <c r="BK73" s="5"/>
      <c r="BL73" s="10"/>
      <c r="BM73" s="10"/>
      <c r="BN73" s="11"/>
      <c r="BO73" s="5"/>
      <c r="BP73" s="10"/>
      <c r="BQ73" s="10"/>
      <c r="BR73" s="11"/>
      <c r="BS73" s="5"/>
      <c r="BT73" s="10"/>
      <c r="BU73" s="10"/>
      <c r="BV73" s="11"/>
      <c r="BW73" s="5"/>
      <c r="BX73" s="5"/>
      <c r="BY73" s="5"/>
      <c r="BZ73" s="5"/>
      <c r="CA73" s="5"/>
      <c r="CB73" s="10"/>
    </row>
    <row r="74" customFormat="false" ht="12.8" hidden="false" customHeight="false" outlineLevel="0" collapsed="false">
      <c r="A74" s="10"/>
      <c r="B74" s="8"/>
      <c r="C74" s="8"/>
      <c r="D74" s="8"/>
      <c r="E74" s="8"/>
      <c r="F74" s="63"/>
      <c r="G74" s="10"/>
      <c r="H74" s="10"/>
      <c r="I74" s="10"/>
      <c r="J74" s="11"/>
      <c r="K74" s="10"/>
      <c r="L74" s="10"/>
      <c r="M74" s="10"/>
      <c r="N74" s="11"/>
      <c r="O74" s="10"/>
      <c r="P74" s="10"/>
      <c r="Q74" s="10"/>
      <c r="R74" s="11"/>
      <c r="S74" s="10"/>
      <c r="T74" s="10"/>
      <c r="U74" s="10"/>
      <c r="V74" s="11"/>
      <c r="W74" s="10"/>
      <c r="X74" s="10"/>
      <c r="Y74" s="10"/>
      <c r="Z74" s="11"/>
      <c r="AA74" s="5"/>
      <c r="AB74" s="10"/>
      <c r="AC74" s="10"/>
      <c r="AD74" s="11"/>
      <c r="AE74" s="5"/>
      <c r="AF74" s="10"/>
      <c r="AG74" s="10"/>
      <c r="AH74" s="11"/>
      <c r="AI74" s="5"/>
      <c r="AJ74" s="10"/>
      <c r="AK74" s="10"/>
      <c r="AL74" s="11"/>
      <c r="AM74" s="5"/>
      <c r="AN74" s="10"/>
      <c r="AO74" s="10"/>
      <c r="AP74" s="11"/>
      <c r="AQ74" s="5"/>
      <c r="AR74" s="10"/>
      <c r="AS74" s="10"/>
      <c r="AT74" s="11"/>
      <c r="AU74" s="5"/>
      <c r="AV74" s="10"/>
      <c r="AW74" s="10"/>
      <c r="AX74" s="11"/>
      <c r="AY74" s="5"/>
      <c r="AZ74" s="10"/>
      <c r="BA74" s="10"/>
      <c r="BB74" s="11"/>
      <c r="BC74" s="5"/>
      <c r="BD74" s="10"/>
      <c r="BE74" s="10"/>
      <c r="BF74" s="11"/>
      <c r="BG74" s="5"/>
      <c r="BH74" s="10"/>
      <c r="BI74" s="10"/>
      <c r="BJ74" s="11"/>
      <c r="BK74" s="5"/>
      <c r="BL74" s="10"/>
      <c r="BM74" s="10"/>
      <c r="BN74" s="11"/>
      <c r="BO74" s="5"/>
      <c r="BP74" s="10"/>
      <c r="BQ74" s="10"/>
      <c r="BR74" s="11"/>
      <c r="BS74" s="5"/>
      <c r="BT74" s="10"/>
      <c r="BU74" s="10"/>
      <c r="BV74" s="11"/>
      <c r="BW74" s="5"/>
      <c r="BX74" s="5"/>
      <c r="BY74" s="5"/>
      <c r="BZ74" s="5"/>
      <c r="CA74" s="5"/>
      <c r="CB74" s="10"/>
    </row>
    <row r="75" customFormat="false" ht="12.8" hidden="false" customHeight="false" outlineLevel="0" collapsed="false">
      <c r="A75" s="10"/>
      <c r="B75" s="8"/>
      <c r="C75" s="8"/>
      <c r="D75" s="8"/>
      <c r="E75" s="8"/>
      <c r="F75" s="63"/>
      <c r="G75" s="10"/>
      <c r="H75" s="10"/>
      <c r="I75" s="10"/>
      <c r="J75" s="11"/>
      <c r="K75" s="10"/>
      <c r="L75" s="10"/>
      <c r="M75" s="10"/>
      <c r="N75" s="11"/>
      <c r="O75" s="10"/>
      <c r="P75" s="10"/>
      <c r="Q75" s="10"/>
      <c r="R75" s="11"/>
      <c r="S75" s="10"/>
      <c r="T75" s="10"/>
      <c r="U75" s="10"/>
      <c r="V75" s="11"/>
      <c r="W75" s="10"/>
      <c r="X75" s="10"/>
      <c r="Y75" s="10"/>
      <c r="Z75" s="11"/>
      <c r="AA75" s="5"/>
      <c r="AB75" s="10"/>
      <c r="AC75" s="10"/>
      <c r="AD75" s="11"/>
      <c r="AE75" s="5"/>
      <c r="AF75" s="10"/>
      <c r="AG75" s="10"/>
      <c r="AH75" s="11"/>
      <c r="AI75" s="5"/>
      <c r="AJ75" s="10"/>
      <c r="AK75" s="10"/>
      <c r="AL75" s="11"/>
      <c r="AM75" s="5"/>
      <c r="AN75" s="10"/>
      <c r="AO75" s="10"/>
      <c r="AP75" s="11"/>
      <c r="AQ75" s="5"/>
      <c r="AR75" s="10"/>
      <c r="AS75" s="10"/>
      <c r="AT75" s="11"/>
      <c r="AU75" s="5"/>
      <c r="AV75" s="10"/>
      <c r="AW75" s="10"/>
      <c r="AX75" s="11"/>
      <c r="AY75" s="5"/>
      <c r="AZ75" s="10"/>
      <c r="BA75" s="10"/>
      <c r="BB75" s="11"/>
      <c r="BC75" s="5"/>
      <c r="BD75" s="10"/>
      <c r="BE75" s="10"/>
      <c r="BF75" s="11"/>
      <c r="BG75" s="5"/>
      <c r="BH75" s="10"/>
      <c r="BI75" s="10"/>
      <c r="BJ75" s="11"/>
      <c r="BK75" s="5"/>
      <c r="BL75" s="10"/>
      <c r="BM75" s="10"/>
      <c r="BN75" s="11"/>
      <c r="BO75" s="5"/>
      <c r="BP75" s="10"/>
      <c r="BQ75" s="10"/>
      <c r="BR75" s="11"/>
      <c r="BS75" s="5"/>
      <c r="BT75" s="10"/>
      <c r="BU75" s="10"/>
      <c r="BV75" s="11"/>
      <c r="BW75" s="5"/>
      <c r="BX75" s="5"/>
      <c r="BY75" s="5"/>
      <c r="BZ75" s="5"/>
      <c r="CA75" s="5"/>
      <c r="CB75" s="10"/>
    </row>
    <row r="76" customFormat="false" ht="12.8" hidden="false" customHeight="false" outlineLevel="0" collapsed="false">
      <c r="A76" s="10"/>
      <c r="B76" s="8"/>
      <c r="C76" s="8"/>
      <c r="D76" s="8"/>
      <c r="E76" s="8"/>
      <c r="F76" s="63"/>
      <c r="G76" s="10"/>
      <c r="H76" s="10"/>
      <c r="I76" s="10"/>
      <c r="J76" s="11"/>
      <c r="K76" s="10"/>
      <c r="L76" s="10"/>
      <c r="M76" s="10"/>
      <c r="N76" s="11"/>
      <c r="O76" s="10"/>
      <c r="P76" s="10"/>
      <c r="Q76" s="10"/>
      <c r="R76" s="11"/>
      <c r="S76" s="10"/>
      <c r="T76" s="10"/>
      <c r="U76" s="10"/>
      <c r="V76" s="11"/>
      <c r="W76" s="10"/>
      <c r="X76" s="10"/>
      <c r="Y76" s="10"/>
      <c r="Z76" s="11"/>
      <c r="AA76" s="5"/>
      <c r="AB76" s="10"/>
      <c r="AC76" s="10"/>
      <c r="AD76" s="11"/>
      <c r="AE76" s="5"/>
      <c r="AF76" s="10"/>
      <c r="AG76" s="10"/>
      <c r="AH76" s="11"/>
      <c r="AI76" s="5"/>
      <c r="AJ76" s="10"/>
      <c r="AK76" s="10"/>
      <c r="AL76" s="11"/>
      <c r="AM76" s="5"/>
      <c r="AN76" s="10"/>
      <c r="AO76" s="10"/>
      <c r="AP76" s="11"/>
      <c r="AQ76" s="5"/>
      <c r="AR76" s="10"/>
      <c r="AS76" s="10"/>
      <c r="AT76" s="11"/>
      <c r="AU76" s="5"/>
      <c r="AV76" s="10"/>
      <c r="AW76" s="10"/>
      <c r="AX76" s="11"/>
      <c r="AY76" s="5"/>
      <c r="AZ76" s="10"/>
      <c r="BA76" s="10"/>
      <c r="BB76" s="11"/>
      <c r="BC76" s="5"/>
      <c r="BD76" s="10"/>
      <c r="BE76" s="10"/>
      <c r="BF76" s="11"/>
      <c r="BG76" s="5"/>
      <c r="BH76" s="10"/>
      <c r="BI76" s="10"/>
      <c r="BJ76" s="11"/>
      <c r="BK76" s="5"/>
      <c r="BL76" s="10"/>
      <c r="BM76" s="10"/>
      <c r="BN76" s="11"/>
      <c r="BO76" s="5"/>
      <c r="BP76" s="10"/>
      <c r="BQ76" s="10"/>
      <c r="BR76" s="11"/>
      <c r="BS76" s="5"/>
      <c r="BT76" s="10"/>
      <c r="BU76" s="10"/>
      <c r="BV76" s="11"/>
      <c r="BW76" s="5"/>
      <c r="BX76" s="5"/>
      <c r="BY76" s="5"/>
      <c r="BZ76" s="5"/>
      <c r="CA76" s="5"/>
      <c r="CB76" s="10"/>
    </row>
    <row r="77" customFormat="false" ht="12.8" hidden="false" customHeight="false" outlineLevel="0" collapsed="false">
      <c r="A77" s="10"/>
      <c r="B77" s="8"/>
      <c r="C77" s="8"/>
      <c r="D77" s="8"/>
      <c r="E77" s="8"/>
      <c r="F77" s="63"/>
      <c r="G77" s="10"/>
      <c r="H77" s="10"/>
      <c r="I77" s="10"/>
      <c r="J77" s="11"/>
      <c r="K77" s="10"/>
      <c r="L77" s="10"/>
      <c r="M77" s="10"/>
      <c r="N77" s="11"/>
      <c r="O77" s="10"/>
      <c r="P77" s="10"/>
      <c r="Q77" s="10"/>
      <c r="R77" s="11"/>
      <c r="S77" s="10"/>
      <c r="T77" s="10"/>
      <c r="U77" s="10"/>
      <c r="V77" s="11"/>
      <c r="W77" s="10"/>
      <c r="X77" s="10"/>
      <c r="Y77" s="10"/>
      <c r="Z77" s="11"/>
      <c r="AA77" s="5"/>
      <c r="AB77" s="10"/>
      <c r="AC77" s="10"/>
      <c r="AD77" s="11"/>
      <c r="AE77" s="5"/>
      <c r="AF77" s="10"/>
      <c r="AG77" s="10"/>
      <c r="AH77" s="11"/>
      <c r="AI77" s="5"/>
      <c r="AJ77" s="10"/>
      <c r="AK77" s="10"/>
      <c r="AL77" s="11"/>
      <c r="AM77" s="5"/>
      <c r="AN77" s="10"/>
      <c r="AO77" s="10"/>
      <c r="AP77" s="11"/>
      <c r="AQ77" s="5"/>
      <c r="AR77" s="10"/>
      <c r="AS77" s="10"/>
      <c r="AT77" s="11"/>
      <c r="AU77" s="5"/>
      <c r="AV77" s="10"/>
      <c r="AW77" s="10"/>
      <c r="AX77" s="11"/>
      <c r="AY77" s="5"/>
      <c r="AZ77" s="10"/>
      <c r="BA77" s="10"/>
      <c r="BB77" s="11"/>
      <c r="BC77" s="5"/>
      <c r="BD77" s="10"/>
      <c r="BE77" s="10"/>
      <c r="BF77" s="11"/>
      <c r="BG77" s="5"/>
      <c r="BH77" s="10"/>
      <c r="BI77" s="10"/>
      <c r="BJ77" s="11"/>
      <c r="BK77" s="5"/>
      <c r="BL77" s="10"/>
      <c r="BM77" s="10"/>
      <c r="BN77" s="11"/>
      <c r="BO77" s="5"/>
      <c r="BP77" s="10"/>
      <c r="BQ77" s="10"/>
      <c r="BR77" s="11"/>
      <c r="BS77" s="5"/>
      <c r="BT77" s="10"/>
      <c r="BU77" s="10"/>
      <c r="BV77" s="11"/>
      <c r="BW77" s="5"/>
      <c r="BX77" s="5"/>
      <c r="BY77" s="5"/>
      <c r="BZ77" s="5"/>
      <c r="CA77" s="5"/>
      <c r="CB77" s="10"/>
    </row>
    <row r="78" customFormat="false" ht="12.8" hidden="false" customHeight="false" outlineLevel="0" collapsed="false">
      <c r="A78" s="10"/>
      <c r="B78" s="8"/>
      <c r="C78" s="8"/>
      <c r="D78" s="8"/>
      <c r="E78" s="8"/>
      <c r="F78" s="63"/>
      <c r="G78" s="10"/>
      <c r="H78" s="10"/>
      <c r="I78" s="10"/>
      <c r="J78" s="11"/>
      <c r="K78" s="10"/>
      <c r="L78" s="10"/>
      <c r="M78" s="10"/>
      <c r="N78" s="11"/>
      <c r="O78" s="10"/>
      <c r="P78" s="10"/>
      <c r="Q78" s="10"/>
      <c r="R78" s="11"/>
      <c r="S78" s="10"/>
      <c r="T78" s="10"/>
      <c r="U78" s="10"/>
      <c r="V78" s="11"/>
      <c r="W78" s="10"/>
      <c r="X78" s="10"/>
      <c r="Y78" s="10"/>
      <c r="Z78" s="11"/>
      <c r="AA78" s="5"/>
      <c r="AB78" s="10"/>
      <c r="AC78" s="10"/>
      <c r="AD78" s="11"/>
      <c r="AE78" s="5"/>
      <c r="AF78" s="10"/>
      <c r="AG78" s="10"/>
      <c r="AH78" s="11"/>
      <c r="AI78" s="5"/>
      <c r="AJ78" s="10"/>
      <c r="AK78" s="10"/>
      <c r="AL78" s="11"/>
      <c r="AM78" s="5"/>
      <c r="AN78" s="10"/>
      <c r="AO78" s="10"/>
      <c r="AP78" s="11"/>
      <c r="AQ78" s="5"/>
      <c r="AR78" s="10"/>
      <c r="AS78" s="10"/>
      <c r="AT78" s="11"/>
      <c r="AU78" s="5"/>
      <c r="AV78" s="10"/>
      <c r="AW78" s="10"/>
      <c r="AX78" s="11"/>
      <c r="AY78" s="5"/>
      <c r="AZ78" s="10"/>
      <c r="BA78" s="10"/>
      <c r="BB78" s="11"/>
      <c r="BC78" s="5"/>
      <c r="BD78" s="10"/>
      <c r="BE78" s="10"/>
      <c r="BF78" s="11"/>
      <c r="BG78" s="5"/>
      <c r="BH78" s="10"/>
      <c r="BI78" s="10"/>
      <c r="BJ78" s="11"/>
      <c r="BK78" s="5"/>
      <c r="BL78" s="10"/>
      <c r="BM78" s="10"/>
      <c r="BN78" s="11"/>
      <c r="BO78" s="5"/>
      <c r="BP78" s="10"/>
      <c r="BQ78" s="10"/>
      <c r="BR78" s="11"/>
      <c r="BS78" s="5"/>
      <c r="BT78" s="10"/>
      <c r="BU78" s="10"/>
      <c r="BV78" s="11"/>
      <c r="BW78" s="5"/>
      <c r="BX78" s="5"/>
      <c r="BY78" s="5"/>
      <c r="BZ78" s="5"/>
      <c r="CA78" s="5"/>
      <c r="CB78" s="10"/>
    </row>
    <row r="79" customFormat="false" ht="12.8" hidden="false" customHeight="false" outlineLevel="0" collapsed="false">
      <c r="A79" s="10"/>
      <c r="B79" s="8"/>
      <c r="C79" s="8"/>
      <c r="D79" s="8"/>
      <c r="E79" s="8"/>
      <c r="F79" s="63"/>
      <c r="G79" s="10"/>
      <c r="H79" s="10"/>
      <c r="I79" s="10"/>
      <c r="J79" s="11"/>
      <c r="K79" s="10"/>
      <c r="L79" s="10"/>
      <c r="M79" s="10"/>
      <c r="N79" s="11"/>
      <c r="O79" s="10"/>
      <c r="P79" s="10"/>
      <c r="Q79" s="10"/>
      <c r="R79" s="11"/>
      <c r="S79" s="10"/>
      <c r="T79" s="10"/>
      <c r="U79" s="10"/>
      <c r="V79" s="11"/>
      <c r="W79" s="10"/>
      <c r="X79" s="10"/>
      <c r="Y79" s="10"/>
      <c r="Z79" s="11"/>
      <c r="AA79" s="5"/>
      <c r="AB79" s="10"/>
      <c r="AC79" s="10"/>
      <c r="AD79" s="11"/>
      <c r="AE79" s="5"/>
      <c r="AF79" s="10"/>
      <c r="AG79" s="10"/>
      <c r="AH79" s="11"/>
      <c r="AI79" s="5"/>
      <c r="AJ79" s="10"/>
      <c r="AK79" s="10"/>
      <c r="AL79" s="11"/>
      <c r="AM79" s="5"/>
      <c r="AN79" s="10"/>
      <c r="AO79" s="10"/>
      <c r="AP79" s="11"/>
      <c r="AQ79" s="5"/>
      <c r="AR79" s="10"/>
      <c r="AS79" s="10"/>
      <c r="AT79" s="11"/>
      <c r="AU79" s="5"/>
      <c r="AV79" s="10"/>
      <c r="AW79" s="10"/>
      <c r="AX79" s="11"/>
      <c r="AY79" s="5"/>
      <c r="AZ79" s="10"/>
      <c r="BA79" s="10"/>
      <c r="BB79" s="11"/>
      <c r="BC79" s="5"/>
      <c r="BD79" s="10"/>
      <c r="BE79" s="10"/>
      <c r="BF79" s="11"/>
      <c r="BG79" s="5"/>
      <c r="BH79" s="10"/>
      <c r="BI79" s="10"/>
      <c r="BJ79" s="11"/>
      <c r="BK79" s="5"/>
      <c r="BL79" s="10"/>
      <c r="BM79" s="10"/>
      <c r="BN79" s="11"/>
      <c r="BO79" s="5"/>
      <c r="BP79" s="10"/>
      <c r="BQ79" s="10"/>
      <c r="BR79" s="11"/>
      <c r="BS79" s="5"/>
      <c r="BT79" s="10"/>
      <c r="BU79" s="10"/>
      <c r="BV79" s="11"/>
      <c r="BW79" s="5"/>
      <c r="BX79" s="5"/>
      <c r="BY79" s="5"/>
      <c r="BZ79" s="5"/>
      <c r="CA79" s="5"/>
      <c r="CB79" s="10"/>
    </row>
    <row r="80" customFormat="false" ht="12.8" hidden="false" customHeight="false" outlineLevel="0" collapsed="false">
      <c r="A80" s="10"/>
      <c r="B80" s="8"/>
      <c r="C80" s="8"/>
      <c r="D80" s="8"/>
      <c r="E80" s="8"/>
      <c r="F80" s="63"/>
      <c r="G80" s="10"/>
      <c r="H80" s="10"/>
      <c r="I80" s="10"/>
      <c r="J80" s="11"/>
      <c r="K80" s="10"/>
      <c r="L80" s="10"/>
      <c r="M80" s="10"/>
      <c r="N80" s="11"/>
      <c r="O80" s="10"/>
      <c r="P80" s="10"/>
      <c r="Q80" s="10"/>
      <c r="R80" s="11"/>
      <c r="S80" s="10"/>
      <c r="T80" s="10"/>
      <c r="U80" s="10"/>
      <c r="V80" s="11"/>
      <c r="W80" s="10"/>
      <c r="X80" s="10"/>
      <c r="Y80" s="10"/>
      <c r="Z80" s="11"/>
      <c r="AA80" s="5"/>
      <c r="AB80" s="10"/>
      <c r="AC80" s="10"/>
      <c r="AD80" s="11"/>
      <c r="AE80" s="5"/>
      <c r="AF80" s="10"/>
      <c r="AG80" s="10"/>
      <c r="AH80" s="11"/>
      <c r="AI80" s="5"/>
      <c r="AJ80" s="10"/>
      <c r="AK80" s="10"/>
      <c r="AL80" s="11"/>
      <c r="AM80" s="5"/>
      <c r="AN80" s="10"/>
      <c r="AO80" s="10"/>
      <c r="AP80" s="11"/>
      <c r="AQ80" s="5"/>
      <c r="AR80" s="10"/>
      <c r="AS80" s="10"/>
      <c r="AT80" s="11"/>
      <c r="AU80" s="5"/>
      <c r="AV80" s="10"/>
      <c r="AW80" s="10"/>
      <c r="AX80" s="11"/>
      <c r="AY80" s="5"/>
      <c r="AZ80" s="10"/>
      <c r="BA80" s="10"/>
      <c r="BB80" s="11"/>
      <c r="BC80" s="5"/>
      <c r="BD80" s="10"/>
      <c r="BE80" s="10"/>
      <c r="BF80" s="11"/>
      <c r="BG80" s="5"/>
      <c r="BH80" s="10"/>
      <c r="BI80" s="10"/>
      <c r="BJ80" s="11"/>
      <c r="BK80" s="5"/>
      <c r="BL80" s="10"/>
      <c r="BM80" s="10"/>
      <c r="BN80" s="11"/>
      <c r="BO80" s="5"/>
      <c r="BP80" s="10"/>
      <c r="BQ80" s="10"/>
      <c r="BR80" s="11"/>
      <c r="BS80" s="5"/>
      <c r="BT80" s="10"/>
      <c r="BU80" s="10"/>
      <c r="BV80" s="11"/>
      <c r="BW80" s="5"/>
      <c r="BX80" s="5"/>
      <c r="BY80" s="5"/>
      <c r="BZ80" s="5"/>
      <c r="CA80" s="5"/>
      <c r="CB80" s="10"/>
    </row>
    <row r="81" customFormat="false" ht="12.8" hidden="false" customHeight="false" outlineLevel="0" collapsed="false">
      <c r="A81" s="10"/>
      <c r="B81" s="8"/>
      <c r="C81" s="8"/>
      <c r="D81" s="8"/>
      <c r="E81" s="8"/>
      <c r="F81" s="63"/>
      <c r="G81" s="10"/>
      <c r="H81" s="10"/>
      <c r="I81" s="10"/>
      <c r="J81" s="11"/>
      <c r="K81" s="10"/>
      <c r="L81" s="10"/>
      <c r="M81" s="10"/>
      <c r="N81" s="11"/>
      <c r="O81" s="10"/>
      <c r="P81" s="10"/>
      <c r="Q81" s="10"/>
      <c r="R81" s="11"/>
      <c r="S81" s="10"/>
      <c r="T81" s="10"/>
      <c r="U81" s="10"/>
      <c r="V81" s="11"/>
      <c r="W81" s="10"/>
      <c r="X81" s="10"/>
      <c r="Y81" s="10"/>
      <c r="Z81" s="11"/>
      <c r="AA81" s="5"/>
      <c r="AB81" s="10"/>
      <c r="AC81" s="10"/>
      <c r="AD81" s="11"/>
      <c r="AE81" s="5"/>
      <c r="AF81" s="10"/>
      <c r="AG81" s="10"/>
      <c r="AH81" s="11"/>
      <c r="AI81" s="5"/>
      <c r="AJ81" s="10"/>
      <c r="AK81" s="10"/>
      <c r="AL81" s="11"/>
      <c r="AM81" s="5"/>
      <c r="AN81" s="10"/>
      <c r="AO81" s="10"/>
      <c r="AP81" s="11"/>
      <c r="AQ81" s="5"/>
      <c r="AR81" s="10"/>
      <c r="AS81" s="10"/>
      <c r="AT81" s="11"/>
      <c r="AU81" s="5"/>
      <c r="AV81" s="10"/>
      <c r="AW81" s="10"/>
      <c r="AX81" s="11"/>
      <c r="AY81" s="5"/>
      <c r="AZ81" s="10"/>
      <c r="BA81" s="10"/>
      <c r="BB81" s="11"/>
      <c r="BC81" s="5"/>
      <c r="BD81" s="10"/>
      <c r="BE81" s="10"/>
      <c r="BF81" s="11"/>
      <c r="BG81" s="5"/>
      <c r="BH81" s="10"/>
      <c r="BI81" s="10"/>
      <c r="BJ81" s="11"/>
      <c r="BK81" s="5"/>
      <c r="BL81" s="10"/>
      <c r="BM81" s="10"/>
      <c r="BN81" s="11"/>
      <c r="BO81" s="5"/>
      <c r="BP81" s="10"/>
      <c r="BQ81" s="10"/>
      <c r="BR81" s="11"/>
      <c r="BS81" s="5"/>
      <c r="BT81" s="10"/>
      <c r="BU81" s="10"/>
      <c r="BV81" s="11"/>
      <c r="BW81" s="5"/>
      <c r="BX81" s="5"/>
      <c r="BY81" s="5"/>
      <c r="BZ81" s="5"/>
      <c r="CA81" s="5"/>
      <c r="CB81" s="10"/>
    </row>
    <row r="82" customFormat="false" ht="12.8" hidden="false" customHeight="false" outlineLevel="0" collapsed="false">
      <c r="A82" s="10"/>
      <c r="B82" s="8"/>
      <c r="C82" s="8"/>
      <c r="D82" s="8"/>
      <c r="E82" s="8"/>
      <c r="F82" s="63"/>
      <c r="G82" s="10"/>
      <c r="H82" s="10"/>
      <c r="I82" s="10"/>
      <c r="J82" s="11"/>
      <c r="K82" s="10"/>
      <c r="L82" s="10"/>
      <c r="M82" s="10"/>
      <c r="N82" s="11"/>
      <c r="O82" s="10"/>
      <c r="P82" s="10"/>
      <c r="Q82" s="10"/>
      <c r="R82" s="11"/>
      <c r="S82" s="10"/>
      <c r="T82" s="10"/>
      <c r="U82" s="10"/>
      <c r="V82" s="11"/>
      <c r="W82" s="10"/>
      <c r="X82" s="10"/>
      <c r="Y82" s="10"/>
      <c r="Z82" s="11"/>
      <c r="AA82" s="5"/>
      <c r="AB82" s="10"/>
      <c r="AC82" s="10"/>
      <c r="AD82" s="11"/>
      <c r="AE82" s="5"/>
      <c r="AF82" s="10"/>
      <c r="AG82" s="10"/>
      <c r="AH82" s="11"/>
      <c r="AI82" s="5"/>
      <c r="AJ82" s="10"/>
      <c r="AK82" s="10"/>
      <c r="AL82" s="11"/>
      <c r="AM82" s="5"/>
      <c r="AN82" s="10"/>
      <c r="AO82" s="10"/>
      <c r="AP82" s="11"/>
      <c r="AQ82" s="5"/>
      <c r="AR82" s="10"/>
      <c r="AS82" s="10"/>
      <c r="AT82" s="11"/>
      <c r="AU82" s="5"/>
      <c r="AV82" s="10"/>
      <c r="AW82" s="10"/>
      <c r="AX82" s="11"/>
      <c r="AY82" s="5"/>
      <c r="AZ82" s="10"/>
      <c r="BA82" s="10"/>
      <c r="BB82" s="11"/>
      <c r="BC82" s="5"/>
      <c r="BD82" s="10"/>
      <c r="BE82" s="10"/>
      <c r="BF82" s="11"/>
      <c r="BG82" s="5"/>
      <c r="BH82" s="10"/>
      <c r="BI82" s="10"/>
      <c r="BJ82" s="11"/>
      <c r="BK82" s="5"/>
      <c r="BL82" s="10"/>
      <c r="BM82" s="10"/>
      <c r="BN82" s="11"/>
      <c r="BO82" s="5"/>
      <c r="BP82" s="10"/>
      <c r="BQ82" s="10"/>
      <c r="BR82" s="11"/>
      <c r="BS82" s="5"/>
      <c r="BT82" s="10"/>
      <c r="BU82" s="10"/>
      <c r="BV82" s="11"/>
      <c r="BW82" s="5"/>
      <c r="BX82" s="5"/>
      <c r="BY82" s="5"/>
      <c r="BZ82" s="5"/>
      <c r="CA82" s="5"/>
      <c r="CB82" s="10"/>
    </row>
    <row r="83" customFormat="false" ht="12.8" hidden="false" customHeight="false" outlineLevel="0" collapsed="false">
      <c r="A83" s="10"/>
      <c r="B83" s="8"/>
      <c r="C83" s="8"/>
      <c r="D83" s="8"/>
      <c r="E83" s="8"/>
      <c r="F83" s="63"/>
      <c r="G83" s="10"/>
      <c r="H83" s="10"/>
      <c r="I83" s="10"/>
      <c r="J83" s="11"/>
      <c r="K83" s="10"/>
      <c r="L83" s="10"/>
      <c r="M83" s="10"/>
      <c r="N83" s="11"/>
      <c r="O83" s="10"/>
      <c r="P83" s="10"/>
      <c r="Q83" s="10"/>
      <c r="R83" s="11"/>
      <c r="S83" s="10"/>
      <c r="T83" s="10"/>
      <c r="U83" s="10"/>
      <c r="V83" s="11"/>
      <c r="W83" s="10"/>
      <c r="X83" s="10"/>
      <c r="Y83" s="10"/>
      <c r="Z83" s="11"/>
      <c r="AA83" s="5"/>
      <c r="AB83" s="10"/>
      <c r="AC83" s="10"/>
      <c r="AD83" s="11"/>
      <c r="AE83" s="5"/>
      <c r="AF83" s="10"/>
      <c r="AG83" s="10"/>
      <c r="AH83" s="11"/>
      <c r="AI83" s="5"/>
      <c r="AJ83" s="10"/>
      <c r="AK83" s="10"/>
      <c r="AL83" s="11"/>
      <c r="AM83" s="5"/>
      <c r="AN83" s="10"/>
      <c r="AO83" s="10"/>
      <c r="AP83" s="11"/>
      <c r="AQ83" s="5"/>
      <c r="AR83" s="10"/>
      <c r="AS83" s="10"/>
      <c r="AT83" s="11"/>
      <c r="AU83" s="5"/>
      <c r="AV83" s="10"/>
      <c r="AW83" s="10"/>
      <c r="AX83" s="11"/>
      <c r="AY83" s="5"/>
      <c r="AZ83" s="10"/>
      <c r="BA83" s="10"/>
      <c r="BB83" s="11"/>
      <c r="BC83" s="5"/>
      <c r="BD83" s="10"/>
      <c r="BE83" s="10"/>
      <c r="BF83" s="11"/>
      <c r="BG83" s="5"/>
      <c r="BH83" s="10"/>
      <c r="BI83" s="10"/>
      <c r="BJ83" s="11"/>
      <c r="BK83" s="5"/>
      <c r="BL83" s="10"/>
      <c r="BM83" s="10"/>
      <c r="BN83" s="11"/>
      <c r="BO83" s="5"/>
      <c r="BP83" s="10"/>
      <c r="BQ83" s="10"/>
      <c r="BR83" s="11"/>
      <c r="BS83" s="5"/>
      <c r="BT83" s="10"/>
      <c r="BU83" s="10"/>
      <c r="BV83" s="11"/>
      <c r="BW83" s="5"/>
      <c r="BX83" s="5"/>
      <c r="BY83" s="5"/>
      <c r="BZ83" s="5"/>
      <c r="CA83" s="5"/>
      <c r="CB83" s="10"/>
    </row>
    <row r="84" customFormat="false" ht="12.8" hidden="false" customHeight="false" outlineLevel="0" collapsed="false">
      <c r="A84" s="10"/>
      <c r="B84" s="8"/>
      <c r="C84" s="8"/>
      <c r="D84" s="8"/>
      <c r="E84" s="8"/>
      <c r="F84" s="63"/>
      <c r="G84" s="10"/>
      <c r="H84" s="10"/>
      <c r="I84" s="10"/>
      <c r="J84" s="11"/>
      <c r="K84" s="10"/>
      <c r="L84" s="10"/>
      <c r="M84" s="10"/>
      <c r="N84" s="11"/>
      <c r="O84" s="10"/>
      <c r="P84" s="10"/>
      <c r="Q84" s="10"/>
      <c r="R84" s="11"/>
      <c r="S84" s="10"/>
      <c r="T84" s="10"/>
      <c r="U84" s="10"/>
      <c r="V84" s="11"/>
      <c r="W84" s="10"/>
      <c r="X84" s="10"/>
      <c r="Y84" s="10"/>
      <c r="Z84" s="11"/>
      <c r="AA84" s="5"/>
      <c r="AB84" s="10"/>
      <c r="AC84" s="10"/>
      <c r="AD84" s="11"/>
      <c r="AE84" s="5"/>
      <c r="AF84" s="10"/>
      <c r="AG84" s="10"/>
      <c r="AH84" s="11"/>
      <c r="AI84" s="5"/>
      <c r="AJ84" s="10"/>
      <c r="AK84" s="10"/>
      <c r="AL84" s="11"/>
      <c r="AM84" s="5"/>
      <c r="AN84" s="10"/>
      <c r="AO84" s="10"/>
      <c r="AP84" s="11"/>
      <c r="AQ84" s="5"/>
      <c r="AR84" s="10"/>
      <c r="AS84" s="10"/>
      <c r="AT84" s="11"/>
      <c r="AU84" s="5"/>
      <c r="AV84" s="10"/>
      <c r="AW84" s="10"/>
      <c r="AX84" s="11"/>
      <c r="AY84" s="5"/>
      <c r="AZ84" s="10"/>
      <c r="BA84" s="10"/>
      <c r="BB84" s="11"/>
      <c r="BC84" s="5"/>
      <c r="BD84" s="10"/>
      <c r="BE84" s="10"/>
      <c r="BF84" s="11"/>
      <c r="BG84" s="5"/>
      <c r="BH84" s="10"/>
      <c r="BI84" s="10"/>
      <c r="BJ84" s="11"/>
      <c r="BK84" s="5"/>
      <c r="BL84" s="10"/>
      <c r="BM84" s="10"/>
      <c r="BN84" s="11"/>
      <c r="BO84" s="5"/>
      <c r="BP84" s="10"/>
      <c r="BQ84" s="10"/>
      <c r="BR84" s="11"/>
      <c r="BS84" s="5"/>
      <c r="BT84" s="10"/>
      <c r="BU84" s="10"/>
      <c r="BV84" s="11"/>
      <c r="BW84" s="5"/>
      <c r="BX84" s="5"/>
      <c r="BY84" s="5"/>
      <c r="BZ84" s="5"/>
      <c r="CA84" s="5"/>
      <c r="CB84" s="10"/>
    </row>
    <row r="85" customFormat="false" ht="12.8" hidden="false" customHeight="false" outlineLevel="0" collapsed="false">
      <c r="A85" s="10"/>
      <c r="B85" s="8"/>
      <c r="C85" s="8"/>
      <c r="D85" s="8"/>
      <c r="E85" s="8"/>
      <c r="F85" s="63"/>
      <c r="G85" s="10"/>
      <c r="H85" s="10"/>
      <c r="I85" s="10"/>
      <c r="J85" s="11"/>
      <c r="K85" s="10"/>
      <c r="L85" s="10"/>
      <c r="M85" s="10"/>
      <c r="N85" s="11"/>
      <c r="O85" s="10"/>
      <c r="P85" s="10"/>
      <c r="Q85" s="10"/>
      <c r="R85" s="11"/>
      <c r="S85" s="10"/>
      <c r="T85" s="10"/>
      <c r="U85" s="10"/>
      <c r="V85" s="11"/>
      <c r="W85" s="10"/>
      <c r="X85" s="10"/>
      <c r="Y85" s="10"/>
      <c r="Z85" s="11"/>
      <c r="AA85" s="5"/>
      <c r="AB85" s="10"/>
      <c r="AC85" s="10"/>
      <c r="AD85" s="11"/>
      <c r="AE85" s="5"/>
      <c r="AF85" s="10"/>
      <c r="AG85" s="10"/>
      <c r="AH85" s="11"/>
      <c r="AI85" s="5"/>
      <c r="AJ85" s="10"/>
      <c r="AK85" s="10"/>
      <c r="AL85" s="11"/>
      <c r="AM85" s="5"/>
      <c r="AN85" s="10"/>
      <c r="AO85" s="10"/>
      <c r="AP85" s="11"/>
      <c r="AQ85" s="5"/>
      <c r="AR85" s="10"/>
      <c r="AS85" s="10"/>
      <c r="AT85" s="11"/>
      <c r="AU85" s="5"/>
      <c r="AV85" s="10"/>
      <c r="AW85" s="10"/>
      <c r="AX85" s="11"/>
      <c r="AY85" s="5"/>
      <c r="AZ85" s="10"/>
      <c r="BA85" s="10"/>
      <c r="BB85" s="11"/>
      <c r="BC85" s="5"/>
      <c r="BD85" s="10"/>
      <c r="BE85" s="10"/>
      <c r="BF85" s="11"/>
      <c r="BG85" s="5"/>
      <c r="BH85" s="10"/>
      <c r="BI85" s="10"/>
      <c r="BJ85" s="11"/>
      <c r="BK85" s="5"/>
      <c r="BL85" s="10"/>
      <c r="BM85" s="10"/>
      <c r="BN85" s="11"/>
      <c r="BO85" s="5"/>
      <c r="BP85" s="10"/>
      <c r="BQ85" s="10"/>
      <c r="BR85" s="11"/>
      <c r="BS85" s="5"/>
      <c r="BT85" s="10"/>
      <c r="BU85" s="10"/>
      <c r="BV85" s="11"/>
      <c r="BW85" s="5"/>
      <c r="BX85" s="5"/>
      <c r="BY85" s="5"/>
      <c r="BZ85" s="5"/>
      <c r="CA85" s="5"/>
      <c r="CB85" s="10"/>
    </row>
    <row r="86" customFormat="false" ht="12.8" hidden="false" customHeight="false" outlineLevel="0" collapsed="false">
      <c r="A86" s="10"/>
      <c r="B86" s="8"/>
      <c r="C86" s="8"/>
      <c r="D86" s="8"/>
      <c r="E86" s="8"/>
      <c r="F86" s="63"/>
      <c r="G86" s="10"/>
      <c r="H86" s="10"/>
      <c r="I86" s="10"/>
      <c r="J86" s="11"/>
      <c r="K86" s="10"/>
      <c r="L86" s="10"/>
      <c r="M86" s="10"/>
      <c r="N86" s="11"/>
      <c r="O86" s="10"/>
      <c r="P86" s="10"/>
      <c r="Q86" s="10"/>
      <c r="R86" s="11"/>
      <c r="S86" s="10"/>
      <c r="T86" s="10"/>
      <c r="U86" s="10"/>
      <c r="V86" s="11"/>
      <c r="W86" s="10"/>
      <c r="X86" s="10"/>
      <c r="Y86" s="10"/>
      <c r="Z86" s="11"/>
      <c r="AA86" s="5"/>
      <c r="AB86" s="10"/>
      <c r="AC86" s="10"/>
      <c r="AD86" s="11"/>
      <c r="AE86" s="5"/>
      <c r="AF86" s="10"/>
      <c r="AG86" s="10"/>
      <c r="AH86" s="11"/>
      <c r="AI86" s="5"/>
      <c r="AJ86" s="10"/>
      <c r="AK86" s="10"/>
      <c r="AL86" s="11"/>
      <c r="AM86" s="5"/>
      <c r="AN86" s="10"/>
      <c r="AO86" s="10"/>
      <c r="AP86" s="11"/>
      <c r="AQ86" s="5"/>
      <c r="AR86" s="10"/>
      <c r="AS86" s="10"/>
      <c r="AT86" s="11"/>
      <c r="AU86" s="5"/>
      <c r="AV86" s="10"/>
      <c r="AW86" s="10"/>
      <c r="AX86" s="11"/>
      <c r="AY86" s="5"/>
      <c r="AZ86" s="10"/>
      <c r="BA86" s="10"/>
      <c r="BB86" s="11"/>
      <c r="BC86" s="5"/>
      <c r="BD86" s="10"/>
      <c r="BE86" s="10"/>
      <c r="BF86" s="11"/>
      <c r="BG86" s="5"/>
      <c r="BH86" s="10"/>
      <c r="BI86" s="10"/>
      <c r="BJ86" s="11"/>
      <c r="BK86" s="5"/>
      <c r="BL86" s="10"/>
      <c r="BM86" s="10"/>
      <c r="BN86" s="11"/>
      <c r="BO86" s="5"/>
      <c r="BP86" s="10"/>
      <c r="BQ86" s="10"/>
      <c r="BR86" s="11"/>
      <c r="BS86" s="5"/>
      <c r="BT86" s="10"/>
      <c r="BU86" s="10"/>
      <c r="BV86" s="11"/>
      <c r="BW86" s="5"/>
      <c r="BX86" s="5"/>
      <c r="BY86" s="5"/>
      <c r="BZ86" s="5"/>
      <c r="CA86" s="5"/>
      <c r="CB86" s="10"/>
    </row>
    <row r="87" customFormat="false" ht="12.8" hidden="false" customHeight="false" outlineLevel="0" collapsed="false">
      <c r="A87" s="10"/>
      <c r="B87" s="8"/>
      <c r="C87" s="8"/>
      <c r="D87" s="8"/>
      <c r="E87" s="8"/>
      <c r="F87" s="63"/>
      <c r="G87" s="10"/>
      <c r="H87" s="10"/>
      <c r="I87" s="10"/>
      <c r="J87" s="11"/>
      <c r="K87" s="10"/>
      <c r="L87" s="10"/>
      <c r="M87" s="10"/>
      <c r="N87" s="11"/>
      <c r="O87" s="10"/>
      <c r="P87" s="10"/>
      <c r="Q87" s="10"/>
      <c r="R87" s="11"/>
      <c r="S87" s="10"/>
      <c r="T87" s="10"/>
      <c r="U87" s="10"/>
      <c r="V87" s="11"/>
      <c r="W87" s="10"/>
      <c r="X87" s="10"/>
      <c r="Y87" s="10"/>
      <c r="Z87" s="11"/>
      <c r="AA87" s="5"/>
      <c r="AB87" s="10"/>
      <c r="AC87" s="10"/>
      <c r="AD87" s="11"/>
      <c r="AE87" s="5"/>
      <c r="AF87" s="10"/>
      <c r="AG87" s="10"/>
      <c r="AH87" s="11"/>
      <c r="AI87" s="5"/>
      <c r="AJ87" s="10"/>
      <c r="AK87" s="10"/>
      <c r="AL87" s="11"/>
      <c r="AM87" s="5"/>
      <c r="AN87" s="10"/>
      <c r="AO87" s="10"/>
      <c r="AP87" s="11"/>
      <c r="AQ87" s="5"/>
      <c r="AR87" s="10"/>
      <c r="AS87" s="10"/>
      <c r="AT87" s="11"/>
      <c r="AU87" s="5"/>
      <c r="AV87" s="10"/>
      <c r="AW87" s="10"/>
      <c r="AX87" s="11"/>
      <c r="AY87" s="5"/>
      <c r="AZ87" s="10"/>
      <c r="BA87" s="10"/>
      <c r="BB87" s="11"/>
      <c r="BC87" s="5"/>
      <c r="BD87" s="10"/>
      <c r="BE87" s="10"/>
      <c r="BF87" s="11"/>
      <c r="BG87" s="5"/>
      <c r="BH87" s="10"/>
      <c r="BI87" s="10"/>
      <c r="BJ87" s="11"/>
      <c r="BK87" s="5"/>
      <c r="BL87" s="10"/>
      <c r="BM87" s="10"/>
      <c r="BN87" s="11"/>
      <c r="BO87" s="5"/>
      <c r="BP87" s="10"/>
      <c r="BQ87" s="10"/>
      <c r="BR87" s="11"/>
      <c r="BS87" s="5"/>
      <c r="BT87" s="10"/>
      <c r="BU87" s="10"/>
      <c r="BV87" s="11"/>
      <c r="BW87" s="5"/>
      <c r="BX87" s="5"/>
      <c r="BY87" s="5"/>
      <c r="BZ87" s="5"/>
      <c r="CA87" s="5"/>
      <c r="CB87" s="10"/>
    </row>
    <row r="88" customFormat="false" ht="12.8" hidden="false" customHeight="false" outlineLevel="0" collapsed="false">
      <c r="A88" s="10"/>
      <c r="B88" s="8"/>
      <c r="C88" s="8"/>
      <c r="D88" s="8"/>
      <c r="E88" s="8"/>
      <c r="F88" s="63"/>
      <c r="G88" s="10"/>
      <c r="H88" s="10"/>
      <c r="I88" s="10"/>
      <c r="J88" s="11"/>
      <c r="K88" s="10"/>
      <c r="L88" s="10"/>
      <c r="M88" s="10"/>
      <c r="N88" s="11"/>
      <c r="O88" s="10"/>
      <c r="P88" s="10"/>
      <c r="Q88" s="10"/>
      <c r="R88" s="11"/>
      <c r="S88" s="10"/>
      <c r="T88" s="10"/>
      <c r="U88" s="10"/>
      <c r="V88" s="11"/>
      <c r="W88" s="10"/>
      <c r="X88" s="10"/>
      <c r="Y88" s="10"/>
      <c r="Z88" s="11"/>
      <c r="AA88" s="5"/>
      <c r="AB88" s="10"/>
      <c r="AC88" s="10"/>
      <c r="AD88" s="11"/>
      <c r="AE88" s="5"/>
      <c r="AF88" s="10"/>
      <c r="AG88" s="10"/>
      <c r="AH88" s="11"/>
      <c r="AI88" s="5"/>
      <c r="AJ88" s="10"/>
      <c r="AK88" s="10"/>
      <c r="AL88" s="11"/>
      <c r="AM88" s="5"/>
      <c r="AN88" s="10"/>
      <c r="AO88" s="10"/>
      <c r="AP88" s="11"/>
      <c r="AQ88" s="5"/>
      <c r="AR88" s="10"/>
      <c r="AS88" s="10"/>
      <c r="AT88" s="11"/>
      <c r="AU88" s="5"/>
      <c r="AV88" s="10"/>
      <c r="AW88" s="10"/>
      <c r="AX88" s="11"/>
      <c r="AY88" s="5"/>
      <c r="AZ88" s="10"/>
      <c r="BA88" s="10"/>
      <c r="BB88" s="11"/>
      <c r="BC88" s="5"/>
      <c r="BD88" s="10"/>
      <c r="BE88" s="10"/>
      <c r="BF88" s="11"/>
      <c r="BG88" s="5"/>
      <c r="BH88" s="10"/>
      <c r="BI88" s="10"/>
      <c r="BJ88" s="11"/>
      <c r="BK88" s="5"/>
      <c r="BL88" s="10"/>
      <c r="BM88" s="10"/>
      <c r="BN88" s="11"/>
      <c r="BO88" s="5"/>
      <c r="BP88" s="10"/>
      <c r="BQ88" s="10"/>
      <c r="BR88" s="11"/>
      <c r="BS88" s="5"/>
      <c r="BT88" s="10"/>
      <c r="BU88" s="10"/>
      <c r="BV88" s="11"/>
      <c r="BW88" s="5"/>
      <c r="BX88" s="5"/>
      <c r="BY88" s="5"/>
      <c r="BZ88" s="5"/>
      <c r="CA88" s="5"/>
      <c r="CB88" s="10"/>
    </row>
    <row r="89" customFormat="false" ht="12.8" hidden="false" customHeight="false" outlineLevel="0" collapsed="false">
      <c r="A89" s="10"/>
      <c r="B89" s="8"/>
      <c r="C89" s="8"/>
      <c r="D89" s="8"/>
      <c r="E89" s="8"/>
      <c r="F89" s="63"/>
      <c r="G89" s="10"/>
      <c r="H89" s="10"/>
      <c r="I89" s="10"/>
      <c r="J89" s="11"/>
      <c r="K89" s="10"/>
      <c r="L89" s="10"/>
      <c r="M89" s="10"/>
      <c r="N89" s="11"/>
      <c r="O89" s="10"/>
      <c r="P89" s="10"/>
      <c r="Q89" s="10"/>
      <c r="R89" s="11"/>
      <c r="S89" s="10"/>
      <c r="T89" s="10"/>
      <c r="U89" s="10"/>
      <c r="V89" s="11"/>
      <c r="W89" s="10"/>
      <c r="X89" s="10"/>
      <c r="Y89" s="10"/>
      <c r="Z89" s="11"/>
      <c r="AA89" s="5"/>
      <c r="AB89" s="10"/>
      <c r="AC89" s="10"/>
      <c r="AD89" s="11"/>
      <c r="AE89" s="5"/>
      <c r="AF89" s="10"/>
      <c r="AG89" s="10"/>
      <c r="AH89" s="11"/>
      <c r="AI89" s="5"/>
      <c r="AJ89" s="10"/>
      <c r="AK89" s="10"/>
      <c r="AL89" s="11"/>
      <c r="AM89" s="5"/>
      <c r="AN89" s="10"/>
      <c r="AO89" s="10"/>
      <c r="AP89" s="11"/>
      <c r="AQ89" s="5"/>
      <c r="AR89" s="10"/>
      <c r="AS89" s="10"/>
      <c r="AT89" s="11"/>
      <c r="AU89" s="5"/>
      <c r="AV89" s="10"/>
      <c r="AW89" s="10"/>
      <c r="AX89" s="11"/>
      <c r="AY89" s="5"/>
      <c r="AZ89" s="10"/>
      <c r="BA89" s="10"/>
      <c r="BB89" s="11"/>
      <c r="BC89" s="5"/>
      <c r="BD89" s="10"/>
      <c r="BE89" s="10"/>
      <c r="BF89" s="11"/>
      <c r="BG89" s="5"/>
      <c r="BH89" s="10"/>
      <c r="BI89" s="10"/>
      <c r="BJ89" s="11"/>
      <c r="BK89" s="5"/>
      <c r="BL89" s="10"/>
      <c r="BM89" s="10"/>
      <c r="BN89" s="11"/>
      <c r="BO89" s="5"/>
      <c r="BP89" s="10"/>
      <c r="BQ89" s="10"/>
      <c r="BR89" s="11"/>
      <c r="BS89" s="5"/>
      <c r="BT89" s="10"/>
      <c r="BU89" s="10"/>
      <c r="BV89" s="11"/>
      <c r="BW89" s="5"/>
      <c r="BX89" s="5"/>
      <c r="BY89" s="5"/>
      <c r="BZ89" s="5"/>
      <c r="CA89" s="5"/>
      <c r="CB89" s="10"/>
    </row>
    <row r="90" customFormat="false" ht="12.8" hidden="false" customHeight="false" outlineLevel="0" collapsed="false">
      <c r="A90" s="10"/>
      <c r="B90" s="8"/>
      <c r="C90" s="8"/>
      <c r="D90" s="8"/>
      <c r="E90" s="8"/>
      <c r="F90" s="63"/>
      <c r="G90" s="10"/>
      <c r="H90" s="10"/>
      <c r="I90" s="10"/>
      <c r="J90" s="11"/>
      <c r="K90" s="10"/>
      <c r="L90" s="10"/>
      <c r="M90" s="10"/>
      <c r="N90" s="11"/>
      <c r="O90" s="10"/>
      <c r="P90" s="10"/>
      <c r="Q90" s="10"/>
      <c r="R90" s="11"/>
      <c r="S90" s="10"/>
      <c r="T90" s="10"/>
      <c r="U90" s="10"/>
      <c r="V90" s="11"/>
      <c r="W90" s="10"/>
      <c r="X90" s="10"/>
      <c r="Y90" s="10"/>
      <c r="Z90" s="11"/>
      <c r="AA90" s="5"/>
      <c r="AB90" s="10"/>
      <c r="AC90" s="10"/>
      <c r="AD90" s="11"/>
      <c r="AE90" s="5"/>
      <c r="AF90" s="10"/>
      <c r="AG90" s="10"/>
      <c r="AH90" s="11"/>
      <c r="AI90" s="5"/>
      <c r="AJ90" s="10"/>
      <c r="AK90" s="10"/>
      <c r="AL90" s="11"/>
      <c r="AM90" s="5"/>
      <c r="AN90" s="10"/>
      <c r="AO90" s="10"/>
      <c r="AP90" s="11"/>
      <c r="AQ90" s="5"/>
      <c r="AR90" s="10"/>
      <c r="AS90" s="10"/>
      <c r="AT90" s="11"/>
      <c r="AU90" s="5"/>
      <c r="AV90" s="10"/>
      <c r="AW90" s="10"/>
      <c r="AX90" s="11"/>
      <c r="AY90" s="5"/>
      <c r="AZ90" s="10"/>
      <c r="BA90" s="10"/>
      <c r="BB90" s="11"/>
      <c r="BC90" s="5"/>
      <c r="BD90" s="10"/>
      <c r="BE90" s="10"/>
      <c r="BF90" s="11"/>
      <c r="BG90" s="5"/>
      <c r="BH90" s="10"/>
      <c r="BI90" s="10"/>
      <c r="BJ90" s="11"/>
      <c r="BK90" s="5"/>
      <c r="BL90" s="10"/>
      <c r="BM90" s="10"/>
      <c r="BN90" s="11"/>
      <c r="BO90" s="5"/>
      <c r="BP90" s="10"/>
      <c r="BQ90" s="10"/>
      <c r="BR90" s="11"/>
      <c r="BS90" s="5"/>
      <c r="BT90" s="10"/>
      <c r="BU90" s="10"/>
      <c r="BV90" s="11"/>
      <c r="BW90" s="5"/>
      <c r="BX90" s="5"/>
      <c r="BY90" s="5"/>
      <c r="BZ90" s="5"/>
      <c r="CA90" s="5"/>
      <c r="CB90" s="10"/>
    </row>
    <row r="91" customFormat="false" ht="12.8" hidden="false" customHeight="false" outlineLevel="0" collapsed="false">
      <c r="A91" s="10"/>
      <c r="B91" s="8"/>
      <c r="C91" s="8"/>
      <c r="D91" s="8"/>
      <c r="E91" s="8"/>
      <c r="F91" s="63"/>
      <c r="G91" s="10"/>
      <c r="H91" s="10"/>
      <c r="I91" s="10"/>
      <c r="J91" s="11"/>
      <c r="K91" s="10"/>
      <c r="L91" s="10"/>
      <c r="M91" s="10"/>
      <c r="N91" s="11"/>
      <c r="O91" s="10"/>
      <c r="P91" s="10"/>
      <c r="Q91" s="10"/>
      <c r="R91" s="11"/>
      <c r="S91" s="10"/>
      <c r="T91" s="10"/>
      <c r="U91" s="10"/>
      <c r="V91" s="11"/>
      <c r="W91" s="10"/>
      <c r="X91" s="10"/>
      <c r="Y91" s="10"/>
      <c r="Z91" s="11"/>
      <c r="AA91" s="5"/>
      <c r="AB91" s="10"/>
      <c r="AC91" s="10"/>
      <c r="AD91" s="11"/>
      <c r="AE91" s="5"/>
      <c r="AF91" s="10"/>
      <c r="AG91" s="10"/>
      <c r="AH91" s="11"/>
      <c r="AI91" s="5"/>
      <c r="AJ91" s="10"/>
      <c r="AK91" s="10"/>
      <c r="AL91" s="11"/>
      <c r="AM91" s="5"/>
      <c r="AN91" s="10"/>
      <c r="AO91" s="10"/>
      <c r="AP91" s="11"/>
      <c r="AQ91" s="5"/>
      <c r="AR91" s="10"/>
      <c r="AS91" s="10"/>
      <c r="AT91" s="11"/>
      <c r="AU91" s="5"/>
      <c r="AV91" s="10"/>
      <c r="AW91" s="10"/>
      <c r="AX91" s="11"/>
      <c r="AY91" s="5"/>
      <c r="AZ91" s="10"/>
      <c r="BA91" s="10"/>
      <c r="BB91" s="11"/>
      <c r="BC91" s="5"/>
      <c r="BD91" s="10"/>
      <c r="BE91" s="10"/>
      <c r="BF91" s="11"/>
      <c r="BG91" s="5"/>
      <c r="BH91" s="10"/>
      <c r="BI91" s="10"/>
      <c r="BJ91" s="11"/>
      <c r="BK91" s="5"/>
      <c r="BL91" s="10"/>
      <c r="BM91" s="10"/>
      <c r="BN91" s="11"/>
      <c r="BO91" s="5"/>
      <c r="BP91" s="10"/>
      <c r="BQ91" s="10"/>
      <c r="BR91" s="11"/>
      <c r="BS91" s="5"/>
      <c r="BT91" s="10"/>
      <c r="BU91" s="10"/>
      <c r="BV91" s="11"/>
      <c r="BW91" s="5"/>
      <c r="BX91" s="5"/>
      <c r="BY91" s="5"/>
      <c r="BZ91" s="5"/>
      <c r="CA91" s="5"/>
      <c r="CB91" s="10"/>
    </row>
    <row r="92" customFormat="false" ht="12.8" hidden="false" customHeight="false" outlineLevel="0" collapsed="false">
      <c r="A92" s="10"/>
      <c r="B92" s="8"/>
      <c r="C92" s="8"/>
      <c r="D92" s="8"/>
      <c r="E92" s="8"/>
      <c r="F92" s="63"/>
      <c r="G92" s="10"/>
      <c r="H92" s="10"/>
      <c r="I92" s="10"/>
      <c r="J92" s="11"/>
      <c r="K92" s="10"/>
      <c r="L92" s="10"/>
      <c r="M92" s="10"/>
      <c r="N92" s="11"/>
      <c r="O92" s="10"/>
      <c r="P92" s="10"/>
      <c r="Q92" s="10"/>
      <c r="R92" s="11"/>
      <c r="S92" s="10"/>
      <c r="T92" s="10"/>
      <c r="U92" s="10"/>
      <c r="V92" s="11"/>
      <c r="W92" s="10"/>
      <c r="X92" s="10"/>
      <c r="Y92" s="10"/>
      <c r="Z92" s="11"/>
      <c r="AA92" s="5"/>
      <c r="AB92" s="10"/>
      <c r="AC92" s="10"/>
      <c r="AD92" s="11"/>
      <c r="AE92" s="5"/>
      <c r="AF92" s="10"/>
      <c r="AG92" s="10"/>
      <c r="AH92" s="11"/>
      <c r="AI92" s="5"/>
      <c r="AJ92" s="10"/>
      <c r="AK92" s="10"/>
      <c r="AL92" s="11"/>
      <c r="AM92" s="5"/>
      <c r="AN92" s="10"/>
      <c r="AO92" s="10"/>
      <c r="AP92" s="11"/>
      <c r="AQ92" s="5"/>
      <c r="AR92" s="10"/>
      <c r="AS92" s="10"/>
      <c r="AT92" s="11"/>
      <c r="AU92" s="5"/>
      <c r="AV92" s="10"/>
      <c r="AW92" s="10"/>
      <c r="AX92" s="11"/>
      <c r="AY92" s="5"/>
      <c r="AZ92" s="10"/>
      <c r="BA92" s="10"/>
      <c r="BB92" s="11"/>
      <c r="BC92" s="5"/>
      <c r="BD92" s="10"/>
      <c r="BE92" s="10"/>
      <c r="BF92" s="11"/>
      <c r="BG92" s="5"/>
      <c r="BH92" s="10"/>
      <c r="BI92" s="10"/>
      <c r="BJ92" s="11"/>
      <c r="BK92" s="5"/>
      <c r="BL92" s="10"/>
      <c r="BM92" s="10"/>
      <c r="BN92" s="11"/>
      <c r="BO92" s="5"/>
      <c r="BP92" s="10"/>
      <c r="BQ92" s="10"/>
      <c r="BR92" s="11"/>
      <c r="BS92" s="5"/>
      <c r="BT92" s="10"/>
      <c r="BU92" s="10"/>
      <c r="BV92" s="11"/>
      <c r="BW92" s="5"/>
      <c r="BX92" s="5"/>
      <c r="BY92" s="5"/>
      <c r="BZ92" s="5"/>
      <c r="CA92" s="5"/>
      <c r="CB92" s="10"/>
    </row>
    <row r="93" customFormat="false" ht="12.8" hidden="false" customHeight="false" outlineLevel="0" collapsed="false">
      <c r="A93" s="10"/>
      <c r="B93" s="8"/>
      <c r="C93" s="8"/>
      <c r="D93" s="8"/>
      <c r="E93" s="8"/>
      <c r="F93" s="63"/>
      <c r="G93" s="10"/>
      <c r="H93" s="10"/>
      <c r="I93" s="10"/>
      <c r="J93" s="11"/>
      <c r="K93" s="10"/>
      <c r="L93" s="10"/>
      <c r="M93" s="10"/>
      <c r="N93" s="11"/>
      <c r="O93" s="10"/>
      <c r="P93" s="10"/>
      <c r="Q93" s="10"/>
      <c r="R93" s="11"/>
      <c r="S93" s="10"/>
      <c r="T93" s="10"/>
      <c r="U93" s="10"/>
      <c r="V93" s="11"/>
      <c r="W93" s="10"/>
      <c r="X93" s="10"/>
      <c r="Y93" s="10"/>
      <c r="Z93" s="11"/>
      <c r="AA93" s="5"/>
      <c r="AB93" s="10"/>
      <c r="AC93" s="10"/>
      <c r="AD93" s="11"/>
      <c r="AE93" s="5"/>
      <c r="AF93" s="10"/>
      <c r="AG93" s="10"/>
      <c r="AH93" s="11"/>
      <c r="AI93" s="5"/>
      <c r="AJ93" s="10"/>
      <c r="AK93" s="10"/>
      <c r="AL93" s="11"/>
      <c r="AM93" s="5"/>
      <c r="AN93" s="10"/>
      <c r="AO93" s="10"/>
      <c r="AP93" s="11"/>
      <c r="AQ93" s="5"/>
      <c r="AR93" s="10"/>
      <c r="AS93" s="10"/>
      <c r="AT93" s="11"/>
      <c r="AU93" s="5"/>
      <c r="AV93" s="10"/>
      <c r="AW93" s="10"/>
      <c r="AX93" s="11"/>
      <c r="AY93" s="5"/>
      <c r="AZ93" s="10"/>
      <c r="BA93" s="10"/>
      <c r="BB93" s="11"/>
      <c r="BC93" s="5"/>
      <c r="BD93" s="10"/>
      <c r="BE93" s="10"/>
      <c r="BF93" s="11"/>
      <c r="BG93" s="5"/>
      <c r="BH93" s="10"/>
      <c r="BI93" s="10"/>
      <c r="BJ93" s="11"/>
      <c r="BK93" s="5"/>
      <c r="BL93" s="10"/>
      <c r="BM93" s="10"/>
      <c r="BN93" s="11"/>
      <c r="BO93" s="5"/>
      <c r="BP93" s="10"/>
      <c r="BQ93" s="10"/>
      <c r="BR93" s="11"/>
      <c r="BS93" s="5"/>
      <c r="BT93" s="10"/>
      <c r="BU93" s="10"/>
      <c r="BV93" s="11"/>
      <c r="BW93" s="5"/>
      <c r="BX93" s="5"/>
      <c r="BY93" s="5"/>
      <c r="BZ93" s="5"/>
      <c r="CA93" s="5"/>
      <c r="CB93" s="10"/>
    </row>
    <row r="94" customFormat="false" ht="12.8" hidden="false" customHeight="false" outlineLevel="0" collapsed="false">
      <c r="A94" s="10"/>
      <c r="B94" s="8"/>
      <c r="C94" s="8"/>
      <c r="D94" s="8"/>
      <c r="E94" s="8"/>
      <c r="F94" s="63"/>
      <c r="G94" s="10"/>
      <c r="H94" s="10"/>
      <c r="I94" s="10"/>
      <c r="J94" s="11"/>
      <c r="K94" s="10"/>
      <c r="L94" s="10"/>
      <c r="M94" s="10"/>
      <c r="N94" s="11"/>
      <c r="O94" s="10"/>
      <c r="P94" s="10"/>
      <c r="Q94" s="10"/>
      <c r="R94" s="11"/>
      <c r="S94" s="10"/>
      <c r="T94" s="10"/>
      <c r="U94" s="10"/>
      <c r="V94" s="11"/>
      <c r="W94" s="10"/>
      <c r="X94" s="10"/>
      <c r="Y94" s="10"/>
      <c r="Z94" s="11"/>
      <c r="AA94" s="5"/>
      <c r="AB94" s="10"/>
      <c r="AC94" s="10"/>
      <c r="AD94" s="11"/>
      <c r="AE94" s="5"/>
      <c r="AF94" s="10"/>
      <c r="AG94" s="10"/>
      <c r="AH94" s="11"/>
      <c r="AI94" s="5"/>
      <c r="AJ94" s="10"/>
      <c r="AK94" s="10"/>
      <c r="AL94" s="11"/>
      <c r="AM94" s="5"/>
      <c r="AN94" s="10"/>
      <c r="AO94" s="10"/>
      <c r="AP94" s="11"/>
      <c r="AQ94" s="5"/>
      <c r="AR94" s="10"/>
      <c r="AS94" s="10"/>
      <c r="AT94" s="11"/>
      <c r="AU94" s="5"/>
      <c r="AV94" s="10"/>
      <c r="AW94" s="10"/>
      <c r="AX94" s="11"/>
      <c r="AY94" s="5"/>
      <c r="AZ94" s="10"/>
      <c r="BA94" s="10"/>
      <c r="BB94" s="11"/>
      <c r="BC94" s="5"/>
      <c r="BD94" s="10"/>
      <c r="BE94" s="10"/>
      <c r="BF94" s="11"/>
      <c r="BG94" s="5"/>
      <c r="BH94" s="10"/>
      <c r="BI94" s="10"/>
      <c r="BJ94" s="11"/>
      <c r="BK94" s="5"/>
      <c r="BL94" s="10"/>
      <c r="BM94" s="10"/>
      <c r="BN94" s="11"/>
      <c r="BO94" s="5"/>
      <c r="BP94" s="10"/>
      <c r="BQ94" s="10"/>
      <c r="BR94" s="11"/>
      <c r="BS94" s="5"/>
      <c r="BT94" s="10"/>
      <c r="BU94" s="10"/>
      <c r="BV94" s="11"/>
      <c r="BW94" s="5"/>
      <c r="BX94" s="5"/>
      <c r="BY94" s="5"/>
      <c r="BZ94" s="5"/>
      <c r="CA94" s="5"/>
      <c r="CB94" s="10"/>
    </row>
    <row r="95" customFormat="false" ht="14.65" hidden="false" customHeight="false" outlineLevel="0" collapsed="false">
      <c r="B95" s="10"/>
      <c r="C95" s="8"/>
      <c r="D95" s="8"/>
      <c r="E95" s="8"/>
      <c r="F95" s="5"/>
      <c r="G95" s="9"/>
      <c r="H95" s="10"/>
      <c r="I95" s="10"/>
      <c r="J95" s="11"/>
      <c r="K95" s="10"/>
      <c r="L95" s="10"/>
      <c r="M95" s="10"/>
      <c r="N95" s="11"/>
      <c r="O95" s="10"/>
      <c r="P95" s="10"/>
      <c r="Q95" s="10"/>
      <c r="R95" s="11"/>
      <c r="S95" s="10"/>
      <c r="T95" s="10"/>
      <c r="U95" s="10"/>
      <c r="V95" s="11"/>
      <c r="W95" s="10"/>
      <c r="X95" s="10"/>
      <c r="Y95" s="10"/>
      <c r="Z95" s="11"/>
      <c r="AA95" s="10"/>
      <c r="AB95" s="10"/>
      <c r="AC95" s="10"/>
      <c r="AD95" s="11"/>
      <c r="AE95" s="10"/>
      <c r="AF95" s="10"/>
      <c r="AG95" s="10"/>
      <c r="AH95" s="11"/>
      <c r="AI95" s="10"/>
      <c r="AJ95" s="10"/>
      <c r="AK95" s="10"/>
      <c r="AL95" s="11"/>
      <c r="AM95" s="10"/>
      <c r="AN95" s="10"/>
      <c r="AO95" s="10"/>
      <c r="AP95" s="11"/>
      <c r="AQ95" s="10"/>
      <c r="AR95" s="10"/>
      <c r="AS95" s="10"/>
      <c r="AT95" s="11"/>
      <c r="AU95" s="10"/>
      <c r="AV95" s="10"/>
      <c r="AW95" s="10"/>
      <c r="AX95" s="11"/>
      <c r="AY95" s="10"/>
      <c r="AZ95" s="10"/>
      <c r="BA95" s="10"/>
      <c r="BB95" s="11"/>
      <c r="BC95" s="10"/>
      <c r="BD95" s="10"/>
      <c r="BE95" s="10"/>
      <c r="BF95" s="11"/>
      <c r="BG95" s="10"/>
      <c r="BH95" s="10"/>
      <c r="BI95" s="10"/>
      <c r="BJ95" s="11"/>
      <c r="BK95" s="10"/>
      <c r="BL95" s="10"/>
      <c r="BM95" s="10"/>
      <c r="BN95" s="11"/>
      <c r="BO95" s="10"/>
      <c r="BP95" s="10"/>
      <c r="BQ95" s="10"/>
      <c r="BR95" s="11"/>
      <c r="BS95" s="10"/>
      <c r="BT95" s="10"/>
      <c r="BU95" s="10"/>
      <c r="BV95" s="11"/>
      <c r="BW95" s="10"/>
      <c r="BX95" s="10"/>
      <c r="BY95" s="10"/>
      <c r="BZ95" s="10"/>
      <c r="CA95" s="10"/>
    </row>
    <row r="96" customFormat="false" ht="14.65" hidden="false" customHeight="false" outlineLevel="0" collapsed="false">
      <c r="B96" s="10"/>
      <c r="C96" s="8"/>
      <c r="D96" s="8"/>
      <c r="E96" s="8"/>
      <c r="F96" s="5"/>
      <c r="G96" s="9"/>
      <c r="H96" s="10"/>
      <c r="I96" s="10"/>
      <c r="J96" s="11"/>
      <c r="K96" s="10"/>
      <c r="L96" s="10"/>
      <c r="M96" s="10"/>
      <c r="N96" s="11"/>
      <c r="O96" s="10"/>
      <c r="P96" s="10"/>
      <c r="Q96" s="10"/>
      <c r="R96" s="11"/>
      <c r="S96" s="10"/>
      <c r="T96" s="10"/>
      <c r="U96" s="10"/>
      <c r="V96" s="11"/>
      <c r="W96" s="10"/>
      <c r="X96" s="10"/>
      <c r="Y96" s="10"/>
      <c r="Z96" s="11"/>
      <c r="AA96" s="10"/>
      <c r="AB96" s="10"/>
      <c r="AC96" s="10"/>
      <c r="AD96" s="11"/>
      <c r="AE96" s="10"/>
      <c r="AF96" s="10"/>
      <c r="AG96" s="10"/>
      <c r="AH96" s="11"/>
      <c r="AI96" s="10"/>
      <c r="AJ96" s="10"/>
      <c r="AK96" s="10"/>
      <c r="AL96" s="11"/>
      <c r="AM96" s="10"/>
      <c r="AN96" s="10"/>
      <c r="AO96" s="10"/>
      <c r="AP96" s="11"/>
      <c r="AQ96" s="10"/>
      <c r="AR96" s="10"/>
      <c r="AS96" s="10"/>
      <c r="AT96" s="11"/>
      <c r="AU96" s="10"/>
      <c r="AV96" s="10"/>
      <c r="AW96" s="10"/>
      <c r="AX96" s="11"/>
      <c r="AY96" s="10"/>
      <c r="AZ96" s="10"/>
      <c r="BA96" s="10"/>
      <c r="BB96" s="11"/>
      <c r="BC96" s="10"/>
      <c r="BD96" s="10"/>
      <c r="BE96" s="10"/>
      <c r="BF96" s="11"/>
      <c r="BG96" s="10"/>
      <c r="BH96" s="10"/>
      <c r="BI96" s="10"/>
      <c r="BJ96" s="11"/>
      <c r="BK96" s="10"/>
      <c r="BL96" s="10"/>
      <c r="BM96" s="10"/>
      <c r="BN96" s="11"/>
      <c r="BO96" s="10"/>
      <c r="BP96" s="10"/>
      <c r="BQ96" s="10"/>
      <c r="BR96" s="11"/>
      <c r="BS96" s="10"/>
      <c r="BT96" s="10"/>
      <c r="BU96" s="10"/>
      <c r="BV96" s="11"/>
      <c r="BW96" s="10"/>
      <c r="BX96" s="10"/>
      <c r="BY96" s="10"/>
      <c r="BZ96" s="10"/>
      <c r="CA96" s="10"/>
    </row>
    <row r="97" customFormat="false" ht="14.65" hidden="false" customHeight="false" outlineLevel="0" collapsed="false">
      <c r="B97" s="10"/>
      <c r="C97" s="8"/>
      <c r="D97" s="8"/>
      <c r="E97" s="8"/>
      <c r="F97" s="5"/>
      <c r="G97" s="9"/>
      <c r="H97" s="10"/>
      <c r="I97" s="10"/>
      <c r="J97" s="11"/>
      <c r="K97" s="10"/>
      <c r="L97" s="10"/>
      <c r="M97" s="10"/>
      <c r="N97" s="11"/>
      <c r="O97" s="10"/>
      <c r="P97" s="10"/>
      <c r="Q97" s="10"/>
      <c r="R97" s="11"/>
      <c r="S97" s="10"/>
      <c r="T97" s="10"/>
      <c r="U97" s="10"/>
      <c r="V97" s="11"/>
      <c r="W97" s="10"/>
      <c r="X97" s="10"/>
      <c r="Y97" s="10"/>
      <c r="Z97" s="11"/>
      <c r="AA97" s="10"/>
      <c r="AB97" s="10"/>
      <c r="AC97" s="10"/>
      <c r="AD97" s="11"/>
      <c r="AE97" s="10"/>
      <c r="AF97" s="10"/>
      <c r="AG97" s="10"/>
      <c r="AH97" s="11"/>
      <c r="AI97" s="10"/>
      <c r="AJ97" s="10"/>
      <c r="AK97" s="10"/>
      <c r="AL97" s="11"/>
      <c r="AM97" s="10"/>
      <c r="AN97" s="10"/>
      <c r="AO97" s="10"/>
      <c r="AP97" s="11"/>
      <c r="AQ97" s="10"/>
      <c r="AR97" s="10"/>
      <c r="AS97" s="10"/>
      <c r="AT97" s="11"/>
      <c r="AU97" s="10"/>
      <c r="AV97" s="10"/>
      <c r="AW97" s="10"/>
      <c r="AX97" s="11"/>
      <c r="AY97" s="10"/>
      <c r="AZ97" s="10"/>
      <c r="BA97" s="10"/>
      <c r="BB97" s="11"/>
      <c r="BC97" s="10"/>
      <c r="BD97" s="10"/>
      <c r="BE97" s="10"/>
      <c r="BF97" s="11"/>
      <c r="BG97" s="10"/>
      <c r="BH97" s="10"/>
      <c r="BI97" s="10"/>
      <c r="BJ97" s="11"/>
      <c r="BK97" s="10"/>
      <c r="BL97" s="10"/>
      <c r="BM97" s="10"/>
      <c r="BN97" s="11"/>
      <c r="BO97" s="10"/>
      <c r="BP97" s="10"/>
      <c r="BQ97" s="10"/>
      <c r="BR97" s="11"/>
      <c r="BS97" s="10"/>
      <c r="BT97" s="10"/>
      <c r="BU97" s="10"/>
      <c r="BV97" s="11"/>
      <c r="BW97" s="10"/>
      <c r="BX97" s="10"/>
      <c r="BY97" s="10"/>
      <c r="BZ97" s="10"/>
      <c r="CA97" s="10"/>
    </row>
    <row r="98" customFormat="false" ht="14.65" hidden="false" customHeight="false" outlineLevel="0" collapsed="false">
      <c r="B98" s="10"/>
      <c r="C98" s="8"/>
      <c r="D98" s="8"/>
      <c r="E98" s="8"/>
      <c r="F98" s="5"/>
      <c r="G98" s="9"/>
      <c r="H98" s="10"/>
      <c r="I98" s="10"/>
      <c r="J98" s="11"/>
      <c r="K98" s="10"/>
      <c r="L98" s="10"/>
      <c r="M98" s="10"/>
      <c r="N98" s="11"/>
      <c r="O98" s="10"/>
      <c r="P98" s="10"/>
      <c r="Q98" s="10"/>
      <c r="R98" s="11"/>
      <c r="S98" s="10"/>
      <c r="T98" s="10"/>
      <c r="U98" s="10"/>
      <c r="V98" s="11"/>
      <c r="W98" s="10"/>
      <c r="X98" s="10"/>
      <c r="Y98" s="10"/>
      <c r="Z98" s="11"/>
      <c r="AA98" s="10"/>
      <c r="AB98" s="10"/>
      <c r="AC98" s="10"/>
      <c r="AD98" s="11"/>
      <c r="AE98" s="10"/>
      <c r="AF98" s="10"/>
      <c r="AG98" s="10"/>
      <c r="AH98" s="11"/>
      <c r="AI98" s="10"/>
      <c r="AJ98" s="10"/>
      <c r="AK98" s="10"/>
      <c r="AL98" s="11"/>
      <c r="AM98" s="10"/>
      <c r="AN98" s="10"/>
      <c r="AO98" s="10"/>
      <c r="AP98" s="11"/>
      <c r="AQ98" s="10"/>
      <c r="AR98" s="10"/>
      <c r="AS98" s="10"/>
      <c r="AT98" s="11"/>
      <c r="AU98" s="10"/>
      <c r="AV98" s="10"/>
      <c r="AW98" s="10"/>
      <c r="AX98" s="11"/>
      <c r="AY98" s="10"/>
      <c r="AZ98" s="10"/>
      <c r="BA98" s="10"/>
      <c r="BB98" s="11"/>
      <c r="BC98" s="10"/>
      <c r="BD98" s="10"/>
      <c r="BE98" s="10"/>
      <c r="BF98" s="11"/>
      <c r="BG98" s="10"/>
      <c r="BH98" s="10"/>
      <c r="BI98" s="10"/>
      <c r="BJ98" s="11"/>
      <c r="BK98" s="10"/>
      <c r="BL98" s="10"/>
      <c r="BM98" s="10"/>
      <c r="BN98" s="11"/>
      <c r="BO98" s="10"/>
      <c r="BP98" s="10"/>
      <c r="BQ98" s="10"/>
      <c r="BR98" s="11"/>
      <c r="BS98" s="10"/>
      <c r="BT98" s="10"/>
      <c r="BU98" s="10"/>
      <c r="BV98" s="11"/>
      <c r="BW98" s="10"/>
      <c r="BX98" s="10"/>
      <c r="BY98" s="10"/>
      <c r="BZ98" s="10"/>
      <c r="CA98" s="10"/>
    </row>
  </sheetData>
  <printOptions headings="false" gridLines="false" gridLinesSet="true" horizontalCentered="false" verticalCentered="false"/>
  <pageMargins left="0.39375" right="0.39375" top="0.39375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20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270" ySplit="1620" topLeftCell="A1" activePane="bottomRight" state="split"/>
      <selection pane="topLeft" activeCell="B1" activeCellId="0" sqref="B1"/>
      <selection pane="topRight" activeCell="A1" activeCellId="0" sqref="A1"/>
      <selection pane="bottomLeft" activeCell="B1" activeCellId="0" sqref="B1"/>
      <selection pane="bottomRigh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4.13"/>
    <col collapsed="false" customWidth="true" hidden="false" outlineLevel="0" max="2" min="2" style="0" width="21.85"/>
    <col collapsed="false" customWidth="true" hidden="false" outlineLevel="0" max="3" min="3" style="1" width="5.28"/>
    <col collapsed="false" customWidth="true" hidden="false" outlineLevel="0" max="4" min="4" style="1" width="3.56"/>
    <col collapsed="false" customWidth="true" hidden="false" outlineLevel="0" max="5" min="5" style="1" width="7.7"/>
    <col collapsed="false" customWidth="true" hidden="false" outlineLevel="0" max="6" min="6" style="2" width="5.42"/>
    <col collapsed="false" customWidth="true" hidden="false" outlineLevel="0" max="7" min="7" style="1" width="3.85"/>
    <col collapsed="false" customWidth="true" hidden="false" outlineLevel="0" max="8" min="8" style="1" width="7.7"/>
    <col collapsed="false" customWidth="true" hidden="false" outlineLevel="0" max="9" min="9" style="2" width="5.42"/>
    <col collapsed="false" customWidth="true" hidden="false" outlineLevel="0" max="10" min="10" style="0" width="3.13"/>
    <col collapsed="false" customWidth="true" hidden="false" outlineLevel="0" max="11" min="11" style="0" width="7.42"/>
    <col collapsed="false" customWidth="true" hidden="false" outlineLevel="0" max="12" min="12" style="4" width="5.56"/>
    <col collapsed="false" customWidth="true" hidden="false" outlineLevel="0" max="13" min="13" style="0" width="5.85"/>
    <col collapsed="false" customWidth="true" hidden="false" outlineLevel="0" max="14" min="14" style="0" width="8.28"/>
    <col collapsed="false" customWidth="true" hidden="false" outlineLevel="0" max="15" min="15" style="4" width="6.56"/>
    <col collapsed="false" customWidth="true" hidden="false" outlineLevel="0" max="16" min="16" style="0" width="3.28"/>
    <col collapsed="false" customWidth="true" hidden="false" outlineLevel="0" max="17" min="17" style="0" width="7.28"/>
    <col collapsed="false" customWidth="true" hidden="false" outlineLevel="0" max="18" min="18" style="4" width="5.28"/>
    <col collapsed="false" customWidth="true" hidden="false" outlineLevel="0" max="19" min="19" style="0" width="4.42"/>
    <col collapsed="false" customWidth="true" hidden="false" outlineLevel="0" max="20" min="20" style="0" width="5.42"/>
    <col collapsed="false" customWidth="true" hidden="false" outlineLevel="0" max="21" min="21" style="4" width="5.28"/>
    <col collapsed="false" customWidth="true" hidden="false" outlineLevel="0" max="22" min="22" style="0" width="4.42"/>
    <col collapsed="false" customWidth="true" hidden="false" outlineLevel="0" max="23" min="23" style="0" width="8.42"/>
    <col collapsed="false" customWidth="true" hidden="false" outlineLevel="0" max="24" min="24" style="4" width="5.28"/>
    <col collapsed="false" customWidth="true" hidden="false" outlineLevel="0" max="25" min="25" style="0" width="3.99"/>
    <col collapsed="false" customWidth="true" hidden="false" outlineLevel="0" max="26" min="26" style="0" width="3.85"/>
    <col collapsed="false" customWidth="true" hidden="false" outlineLevel="0" max="27" min="27" style="4" width="5.28"/>
    <col collapsed="false" customWidth="true" hidden="false" outlineLevel="0" max="28" min="28" style="0" width="5.56"/>
    <col collapsed="false" customWidth="true" hidden="false" outlineLevel="0" max="29" min="29" style="0" width="7.28"/>
    <col collapsed="false" customWidth="true" hidden="false" outlineLevel="0" max="30" min="30" style="4" width="7.7"/>
    <col collapsed="false" customWidth="true" hidden="false" outlineLevel="0" max="31" min="31" style="0" width="5.42"/>
    <col collapsed="false" customWidth="true" hidden="false" outlineLevel="0" max="32" min="32" style="0" width="5.85"/>
    <col collapsed="false" customWidth="true" hidden="false" outlineLevel="0" max="33" min="33" style="4" width="5.85"/>
    <col collapsed="false" customWidth="true" hidden="false" outlineLevel="0" max="34" min="34" style="0" width="5.42"/>
    <col collapsed="false" customWidth="true" hidden="false" outlineLevel="0" max="35" min="35" style="0" width="5.85"/>
    <col collapsed="false" customWidth="true" hidden="false" outlineLevel="0" max="36" min="36" style="4" width="5.85"/>
    <col collapsed="false" customWidth="true" hidden="false" outlineLevel="0" max="37" min="37" style="0" width="4.56"/>
    <col collapsed="false" customWidth="true" hidden="false" outlineLevel="0" max="38" min="38" style="0" width="6.85"/>
    <col collapsed="false" customWidth="true" hidden="false" outlineLevel="0" max="39" min="39" style="4" width="5.56"/>
    <col collapsed="false" customWidth="true" hidden="true" outlineLevel="0" max="40" min="40" style="0" width="3.42"/>
    <col collapsed="false" customWidth="true" hidden="true" outlineLevel="0" max="41" min="41" style="0" width="8.13"/>
    <col collapsed="false" customWidth="true" hidden="true" outlineLevel="0" max="42" min="42" style="4" width="5.28"/>
    <col collapsed="false" customWidth="true" hidden="false" outlineLevel="0" max="43" min="43" style="0" width="3.13"/>
    <col collapsed="false" customWidth="true" hidden="false" outlineLevel="0" max="44" min="44" style="0" width="8.42"/>
    <col collapsed="false" customWidth="true" hidden="false" outlineLevel="0" max="45" min="45" style="4" width="5.99"/>
    <col collapsed="false" customWidth="true" hidden="false" outlineLevel="0" max="46" min="46" style="0" width="4.42"/>
    <col collapsed="false" customWidth="true" hidden="false" outlineLevel="0" max="47" min="47" style="0" width="5.28"/>
    <col collapsed="false" customWidth="true" hidden="false" outlineLevel="0" max="48" min="48" style="4" width="5.28"/>
    <col collapsed="false" customWidth="true" hidden="false" outlineLevel="0" max="49" min="49" style="0" width="5.85"/>
    <col collapsed="false" customWidth="true" hidden="false" outlineLevel="0" max="50" min="50" style="0" width="6.28"/>
    <col collapsed="false" customWidth="true" hidden="false" outlineLevel="0" max="51" min="51" style="4" width="6.13"/>
    <col collapsed="false" customWidth="true" hidden="false" outlineLevel="0" max="52" min="52" style="0" width="4.42"/>
    <col collapsed="false" customWidth="true" hidden="false" outlineLevel="0" max="53" min="53" style="0" width="5.28"/>
    <col collapsed="false" customWidth="true" hidden="false" outlineLevel="0" max="54" min="54" style="4" width="5.28"/>
    <col collapsed="false" customWidth="true" hidden="false" outlineLevel="0" max="55" min="55" style="0" width="4.42"/>
    <col collapsed="false" customWidth="true" hidden="false" outlineLevel="0" max="56" min="56" style="0" width="6.28"/>
    <col collapsed="false" customWidth="true" hidden="false" outlineLevel="0" max="57" min="57" style="4" width="5.28"/>
    <col collapsed="false" customWidth="false" hidden="true" outlineLevel="0" max="79" min="58" style="4" width="11.06"/>
    <col collapsed="false" customWidth="true" hidden="false" outlineLevel="0" max="80" min="80" style="5" width="5.99"/>
  </cols>
  <sheetData>
    <row r="1" customFormat="false" ht="19.35" hidden="false" customHeight="false" outlineLevel="0" collapsed="false">
      <c r="E1" s="0"/>
      <c r="H1" s="0"/>
      <c r="K1" s="6" t="s">
        <v>123</v>
      </c>
      <c r="N1" s="6"/>
      <c r="Q1" s="6"/>
      <c r="T1" s="6"/>
      <c r="W1" s="6"/>
      <c r="Z1" s="6"/>
      <c r="AC1" s="6"/>
      <c r="AF1" s="6"/>
      <c r="AI1" s="6"/>
      <c r="AL1" s="6"/>
      <c r="AO1" s="6"/>
      <c r="AR1" s="6"/>
      <c r="AU1" s="6"/>
      <c r="AX1" s="6"/>
      <c r="BA1" s="6"/>
      <c r="BD1" s="6"/>
    </row>
    <row r="2" customFormat="false" ht="10.5" hidden="false" customHeight="true" outlineLevel="0" collapsed="false">
      <c r="B2" s="10"/>
      <c r="C2" s="8"/>
      <c r="D2" s="8"/>
      <c r="E2" s="5"/>
      <c r="F2" s="5"/>
      <c r="G2" s="8"/>
      <c r="H2" s="5"/>
      <c r="I2" s="5"/>
      <c r="J2" s="10"/>
      <c r="K2" s="10"/>
      <c r="L2" s="11"/>
      <c r="M2" s="10"/>
      <c r="N2" s="10"/>
      <c r="O2" s="11"/>
      <c r="P2" s="10"/>
      <c r="Q2" s="10"/>
      <c r="R2" s="11"/>
      <c r="S2" s="10"/>
      <c r="T2" s="10"/>
      <c r="U2" s="11"/>
      <c r="V2" s="10"/>
      <c r="W2" s="10"/>
      <c r="X2" s="11"/>
      <c r="Y2" s="10"/>
      <c r="Z2" s="10"/>
      <c r="AA2" s="11"/>
      <c r="AB2" s="10"/>
      <c r="AC2" s="10"/>
      <c r="AD2" s="11"/>
      <c r="AE2" s="10"/>
      <c r="AF2" s="10"/>
      <c r="AG2" s="11"/>
      <c r="AH2" s="10"/>
      <c r="AI2" s="10"/>
      <c r="AJ2" s="11"/>
      <c r="AK2" s="10"/>
      <c r="AL2" s="10"/>
      <c r="AM2" s="11"/>
      <c r="AN2" s="10"/>
      <c r="AO2" s="10"/>
      <c r="AP2" s="11"/>
      <c r="AQ2" s="10"/>
      <c r="AR2" s="10"/>
      <c r="AS2" s="11"/>
      <c r="AT2" s="10"/>
      <c r="AU2" s="10"/>
      <c r="AV2" s="11"/>
      <c r="AW2" s="10"/>
      <c r="AX2" s="10"/>
      <c r="AY2" s="11"/>
      <c r="AZ2" s="10"/>
      <c r="BA2" s="10"/>
      <c r="BB2" s="11"/>
      <c r="BC2" s="10"/>
      <c r="BD2" s="10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</row>
    <row r="3" s="12" customFormat="true" ht="14.65" hidden="false" customHeight="false" outlineLevel="0" collapsed="false">
      <c r="B3" s="10"/>
      <c r="C3" s="8"/>
      <c r="D3" s="13"/>
      <c r="E3" s="14" t="s">
        <v>1</v>
      </c>
      <c r="F3" s="64"/>
      <c r="G3" s="13"/>
      <c r="H3" s="14" t="s">
        <v>2</v>
      </c>
      <c r="I3" s="64"/>
      <c r="J3" s="65"/>
      <c r="K3" s="14" t="s">
        <v>3</v>
      </c>
      <c r="L3" s="14"/>
      <c r="M3" s="13"/>
      <c r="N3" s="14" t="s">
        <v>4</v>
      </c>
      <c r="O3" s="14"/>
      <c r="P3" s="13"/>
      <c r="Q3" s="14" t="s">
        <v>5</v>
      </c>
      <c r="R3" s="14"/>
      <c r="S3" s="13"/>
      <c r="T3" s="14" t="s">
        <v>16</v>
      </c>
      <c r="U3" s="14"/>
      <c r="V3" s="65"/>
      <c r="W3" s="14" t="s">
        <v>7</v>
      </c>
      <c r="X3" s="14"/>
      <c r="Y3" s="65"/>
      <c r="Z3" s="14" t="s">
        <v>124</v>
      </c>
      <c r="AA3" s="14"/>
      <c r="AB3" s="65"/>
      <c r="AC3" s="14" t="s">
        <v>125</v>
      </c>
      <c r="AD3" s="14"/>
      <c r="AE3" s="65"/>
      <c r="AF3" s="14" t="s">
        <v>9</v>
      </c>
      <c r="AG3" s="64"/>
      <c r="AH3" s="65"/>
      <c r="AI3" s="14" t="s">
        <v>10</v>
      </c>
      <c r="AJ3" s="64"/>
      <c r="AK3" s="65"/>
      <c r="AL3" s="14" t="s">
        <v>126</v>
      </c>
      <c r="AM3" s="14"/>
      <c r="AN3" s="65"/>
      <c r="AO3" s="14" t="s">
        <v>11</v>
      </c>
      <c r="AP3" s="64"/>
      <c r="AQ3" s="65"/>
      <c r="AR3" s="14" t="s">
        <v>12</v>
      </c>
      <c r="AS3" s="64"/>
      <c r="AT3" s="65"/>
      <c r="AU3" s="14" t="s">
        <v>13</v>
      </c>
      <c r="AV3" s="64"/>
      <c r="AW3" s="65"/>
      <c r="AX3" s="14" t="s">
        <v>127</v>
      </c>
      <c r="AY3" s="64"/>
      <c r="AZ3" s="65"/>
      <c r="BA3" s="14" t="s">
        <v>14</v>
      </c>
      <c r="BB3" s="64"/>
      <c r="BC3" s="65"/>
      <c r="BD3" s="14" t="s">
        <v>17</v>
      </c>
      <c r="BE3" s="64"/>
      <c r="BF3" s="64"/>
      <c r="BG3" s="64"/>
      <c r="BH3" s="64"/>
      <c r="BI3" s="64"/>
      <c r="BJ3" s="64"/>
      <c r="BK3" s="64"/>
      <c r="BL3" s="64"/>
      <c r="BM3" s="64"/>
      <c r="BN3" s="64"/>
      <c r="BO3" s="64"/>
      <c r="BP3" s="64"/>
      <c r="BQ3" s="64"/>
      <c r="BR3" s="64"/>
      <c r="BS3" s="64"/>
      <c r="BT3" s="64"/>
      <c r="BU3" s="64"/>
      <c r="BV3" s="64"/>
      <c r="BW3" s="64"/>
      <c r="BX3" s="64"/>
      <c r="BY3" s="64"/>
      <c r="BZ3" s="64"/>
      <c r="CA3" s="64"/>
      <c r="CB3" s="16"/>
    </row>
    <row r="4" s="12" customFormat="true" ht="14.65" hidden="false" customHeight="false" outlineLevel="0" collapsed="false">
      <c r="B4" s="10"/>
      <c r="C4" s="8"/>
      <c r="D4" s="17"/>
      <c r="E4" s="18" t="s">
        <v>18</v>
      </c>
      <c r="F4" s="66"/>
      <c r="G4" s="17"/>
      <c r="H4" s="18" t="s">
        <v>19</v>
      </c>
      <c r="I4" s="66"/>
      <c r="J4" s="67"/>
      <c r="K4" s="18" t="s">
        <v>20</v>
      </c>
      <c r="L4" s="18"/>
      <c r="M4" s="17"/>
      <c r="N4" s="18" t="s">
        <v>21</v>
      </c>
      <c r="O4" s="18"/>
      <c r="P4" s="17"/>
      <c r="Q4" s="18" t="s">
        <v>22</v>
      </c>
      <c r="R4" s="18"/>
      <c r="S4" s="17"/>
      <c r="T4" s="18" t="s">
        <v>128</v>
      </c>
      <c r="U4" s="18"/>
      <c r="V4" s="67"/>
      <c r="W4" s="18" t="s">
        <v>24</v>
      </c>
      <c r="X4" s="18"/>
      <c r="Y4" s="67"/>
      <c r="Z4" s="18" t="s">
        <v>25</v>
      </c>
      <c r="AA4" s="18"/>
      <c r="AB4" s="67"/>
      <c r="AC4" s="18" t="s">
        <v>129</v>
      </c>
      <c r="AD4" s="18"/>
      <c r="AE4" s="67"/>
      <c r="AF4" s="18" t="s">
        <v>26</v>
      </c>
      <c r="AG4" s="66"/>
      <c r="AH4" s="67"/>
      <c r="AI4" s="18" t="s">
        <v>27</v>
      </c>
      <c r="AJ4" s="66"/>
      <c r="AK4" s="67"/>
      <c r="AL4" s="18" t="s">
        <v>130</v>
      </c>
      <c r="AM4" s="18"/>
      <c r="AN4" s="67"/>
      <c r="AO4" s="18" t="s">
        <v>28</v>
      </c>
      <c r="AP4" s="66"/>
      <c r="AQ4" s="67"/>
      <c r="AR4" s="18" t="s">
        <v>30</v>
      </c>
      <c r="AS4" s="66"/>
      <c r="AT4" s="67"/>
      <c r="AU4" s="18" t="s">
        <v>31</v>
      </c>
      <c r="AV4" s="66"/>
      <c r="AW4" s="67"/>
      <c r="AX4" s="18" t="s">
        <v>131</v>
      </c>
      <c r="AY4" s="66"/>
      <c r="AZ4" s="67"/>
      <c r="BA4" s="18" t="s">
        <v>32</v>
      </c>
      <c r="BB4" s="66"/>
      <c r="BC4" s="67"/>
      <c r="BD4" s="18" t="s">
        <v>34</v>
      </c>
      <c r="BE4" s="66"/>
      <c r="BF4" s="62"/>
      <c r="BG4" s="62"/>
      <c r="BH4" s="62"/>
      <c r="BI4" s="62"/>
      <c r="BJ4" s="62"/>
      <c r="BK4" s="62"/>
      <c r="BL4" s="62"/>
      <c r="BM4" s="62"/>
      <c r="BN4" s="62"/>
      <c r="BO4" s="62"/>
      <c r="BP4" s="62"/>
      <c r="BQ4" s="62"/>
      <c r="BR4" s="62"/>
      <c r="BS4" s="62"/>
      <c r="BT4" s="62"/>
      <c r="BU4" s="62"/>
      <c r="BV4" s="62"/>
      <c r="BW4" s="62"/>
      <c r="BX4" s="62"/>
      <c r="BY4" s="62"/>
      <c r="BZ4" s="62"/>
      <c r="CA4" s="62"/>
      <c r="CB4" s="21" t="s">
        <v>35</v>
      </c>
    </row>
    <row r="5" customFormat="false" ht="14.65" hidden="false" customHeight="false" outlineLevel="0" collapsed="false">
      <c r="B5" s="68"/>
      <c r="C5" s="18"/>
      <c r="D5" s="40"/>
      <c r="E5" s="41" t="s">
        <v>36</v>
      </c>
      <c r="F5" s="42" t="s">
        <v>37</v>
      </c>
      <c r="G5" s="40"/>
      <c r="H5" s="41" t="s">
        <v>36</v>
      </c>
      <c r="I5" s="42" t="s">
        <v>37</v>
      </c>
      <c r="J5" s="40"/>
      <c r="K5" s="41" t="s">
        <v>36</v>
      </c>
      <c r="L5" s="42" t="s">
        <v>37</v>
      </c>
      <c r="M5" s="40"/>
      <c r="N5" s="41" t="s">
        <v>36</v>
      </c>
      <c r="O5" s="42" t="s">
        <v>37</v>
      </c>
      <c r="P5" s="40"/>
      <c r="Q5" s="41" t="s">
        <v>36</v>
      </c>
      <c r="R5" s="42" t="s">
        <v>37</v>
      </c>
      <c r="S5" s="40"/>
      <c r="T5" s="41" t="s">
        <v>36</v>
      </c>
      <c r="U5" s="42" t="s">
        <v>37</v>
      </c>
      <c r="V5" s="40"/>
      <c r="W5" s="41" t="s">
        <v>36</v>
      </c>
      <c r="X5" s="42" t="s">
        <v>37</v>
      </c>
      <c r="Y5" s="40"/>
      <c r="Z5" s="41" t="s">
        <v>36</v>
      </c>
      <c r="AA5" s="42" t="s">
        <v>37</v>
      </c>
      <c r="AB5" s="40"/>
      <c r="AC5" s="41" t="s">
        <v>36</v>
      </c>
      <c r="AD5" s="42" t="s">
        <v>37</v>
      </c>
      <c r="AE5" s="40"/>
      <c r="AF5" s="41" t="s">
        <v>36</v>
      </c>
      <c r="AG5" s="42" t="s">
        <v>37</v>
      </c>
      <c r="AH5" s="40"/>
      <c r="AI5" s="41" t="s">
        <v>36</v>
      </c>
      <c r="AJ5" s="42" t="s">
        <v>37</v>
      </c>
      <c r="AK5" s="40"/>
      <c r="AL5" s="41" t="s">
        <v>36</v>
      </c>
      <c r="AM5" s="42" t="s">
        <v>37</v>
      </c>
      <c r="AN5" s="40"/>
      <c r="AO5" s="41" t="s">
        <v>36</v>
      </c>
      <c r="AP5" s="42" t="s">
        <v>37</v>
      </c>
      <c r="AQ5" s="40"/>
      <c r="AR5" s="41" t="s">
        <v>36</v>
      </c>
      <c r="AS5" s="42" t="s">
        <v>37</v>
      </c>
      <c r="AT5" s="40"/>
      <c r="AU5" s="41" t="s">
        <v>36</v>
      </c>
      <c r="AV5" s="42" t="s">
        <v>37</v>
      </c>
      <c r="AW5" s="40"/>
      <c r="AX5" s="41" t="s">
        <v>36</v>
      </c>
      <c r="AY5" s="42" t="s">
        <v>37</v>
      </c>
      <c r="AZ5" s="40"/>
      <c r="BA5" s="41" t="s">
        <v>36</v>
      </c>
      <c r="BB5" s="42" t="s">
        <v>37</v>
      </c>
      <c r="BC5" s="40"/>
      <c r="BD5" s="41" t="s">
        <v>36</v>
      </c>
      <c r="BE5" s="42" t="s">
        <v>37</v>
      </c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36"/>
    </row>
    <row r="6" customFormat="false" ht="14.65" hidden="false" customHeight="false" outlineLevel="0" collapsed="false">
      <c r="A6" s="1"/>
      <c r="B6" s="25" t="s">
        <v>39</v>
      </c>
      <c r="C6" s="14"/>
      <c r="D6" s="26" t="n">
        <v>8</v>
      </c>
      <c r="E6" s="27"/>
      <c r="F6" s="28"/>
      <c r="G6" s="26" t="n">
        <v>21</v>
      </c>
      <c r="H6" s="27"/>
      <c r="I6" s="28"/>
      <c r="J6" s="26" t="n">
        <v>20</v>
      </c>
      <c r="K6" s="27"/>
      <c r="L6" s="28"/>
      <c r="M6" s="26" t="n">
        <v>12</v>
      </c>
      <c r="N6" s="27"/>
      <c r="O6" s="28"/>
      <c r="P6" s="26" t="n">
        <v>17</v>
      </c>
      <c r="Q6" s="27"/>
      <c r="R6" s="28"/>
      <c r="S6" s="70" t="n">
        <v>7</v>
      </c>
      <c r="T6" s="71"/>
      <c r="U6" s="72"/>
      <c r="V6" s="26" t="n">
        <v>44</v>
      </c>
      <c r="W6" s="27"/>
      <c r="X6" s="28"/>
      <c r="Y6" s="26" t="n">
        <v>10</v>
      </c>
      <c r="Z6" s="27"/>
      <c r="AA6" s="28"/>
      <c r="AB6" s="26" t="n">
        <v>13</v>
      </c>
      <c r="AC6" s="27"/>
      <c r="AD6" s="28"/>
      <c r="AE6" s="26" t="n">
        <v>21</v>
      </c>
      <c r="AF6" s="27"/>
      <c r="AG6" s="28"/>
      <c r="AH6" s="26" t="n">
        <v>15</v>
      </c>
      <c r="AI6" s="27"/>
      <c r="AJ6" s="28"/>
      <c r="AK6" s="26" t="n">
        <v>21</v>
      </c>
      <c r="AL6" s="27"/>
      <c r="AM6" s="28"/>
      <c r="AN6" s="26"/>
      <c r="AO6" s="27"/>
      <c r="AP6" s="28"/>
      <c r="AQ6" s="26" t="n">
        <v>17</v>
      </c>
      <c r="AR6" s="27"/>
      <c r="AS6" s="28"/>
      <c r="AT6" s="26" t="n">
        <v>26</v>
      </c>
      <c r="AU6" s="27"/>
      <c r="AV6" s="28"/>
      <c r="AW6" s="26" t="n">
        <v>26</v>
      </c>
      <c r="AX6" s="27"/>
      <c r="AY6" s="28"/>
      <c r="AZ6" s="26" t="n">
        <v>19</v>
      </c>
      <c r="BA6" s="27"/>
      <c r="BB6" s="28"/>
      <c r="BC6" s="26" t="n">
        <v>13</v>
      </c>
      <c r="BD6" s="27"/>
      <c r="BE6" s="28"/>
      <c r="BF6" s="61"/>
      <c r="BG6" s="61"/>
      <c r="BH6" s="61"/>
      <c r="BI6" s="61"/>
      <c r="BJ6" s="61"/>
      <c r="BK6" s="61"/>
      <c r="BL6" s="61"/>
      <c r="BM6" s="61"/>
      <c r="BN6" s="61"/>
      <c r="BO6" s="61"/>
      <c r="BP6" s="61"/>
      <c r="BQ6" s="61"/>
      <c r="BR6" s="61"/>
      <c r="BS6" s="61"/>
      <c r="BT6" s="61"/>
      <c r="BU6" s="61"/>
      <c r="BV6" s="61"/>
      <c r="BW6" s="61"/>
      <c r="BX6" s="61"/>
      <c r="BY6" s="61"/>
      <c r="BZ6" s="61"/>
      <c r="CA6" s="61"/>
      <c r="CB6" s="29"/>
    </row>
    <row r="7" customFormat="false" ht="14.65" hidden="false" customHeight="false" outlineLevel="0" collapsed="false">
      <c r="A7" s="1"/>
      <c r="B7" s="25" t="s">
        <v>40</v>
      </c>
      <c r="C7" s="14"/>
      <c r="D7" s="26" t="n">
        <v>3</v>
      </c>
      <c r="E7" s="27"/>
      <c r="F7" s="28"/>
      <c r="G7" s="26" t="n">
        <v>3</v>
      </c>
      <c r="H7" s="27"/>
      <c r="I7" s="28"/>
      <c r="J7" s="26" t="n">
        <v>2</v>
      </c>
      <c r="K7" s="27"/>
      <c r="L7" s="28"/>
      <c r="M7" s="26" t="n">
        <v>2</v>
      </c>
      <c r="N7" s="27"/>
      <c r="O7" s="28"/>
      <c r="P7" s="26" t="n">
        <v>6</v>
      </c>
      <c r="Q7" s="27"/>
      <c r="R7" s="28"/>
      <c r="S7" s="70" t="n">
        <v>2</v>
      </c>
      <c r="T7" s="71"/>
      <c r="U7" s="72"/>
      <c r="V7" s="26" t="n">
        <v>10</v>
      </c>
      <c r="W7" s="27"/>
      <c r="X7" s="28"/>
      <c r="Y7" s="26" t="n">
        <v>4</v>
      </c>
      <c r="Z7" s="27"/>
      <c r="AA7" s="28"/>
      <c r="AB7" s="26" t="n">
        <v>4</v>
      </c>
      <c r="AC7" s="27"/>
      <c r="AD7" s="28"/>
      <c r="AE7" s="26" t="n">
        <v>4</v>
      </c>
      <c r="AF7" s="27"/>
      <c r="AG7" s="28"/>
      <c r="AH7" s="26" t="n">
        <v>3</v>
      </c>
      <c r="AI7" s="27"/>
      <c r="AJ7" s="28"/>
      <c r="AK7" s="26" t="n">
        <v>5</v>
      </c>
      <c r="AL7" s="27"/>
      <c r="AM7" s="28"/>
      <c r="AN7" s="26"/>
      <c r="AO7" s="27"/>
      <c r="AP7" s="28"/>
      <c r="AQ7" s="26" t="n">
        <v>4</v>
      </c>
      <c r="AR7" s="27"/>
      <c r="AS7" s="28"/>
      <c r="AT7" s="26" t="n">
        <v>9</v>
      </c>
      <c r="AU7" s="27"/>
      <c r="AV7" s="28"/>
      <c r="AW7" s="26" t="n">
        <v>6</v>
      </c>
      <c r="AX7" s="27"/>
      <c r="AY7" s="28"/>
      <c r="AZ7" s="26" t="n">
        <v>5</v>
      </c>
      <c r="BA7" s="27"/>
      <c r="BB7" s="28"/>
      <c r="BC7" s="26" t="n">
        <v>4</v>
      </c>
      <c r="BD7" s="27"/>
      <c r="BE7" s="28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21"/>
    </row>
    <row r="8" customFormat="false" ht="14.65" hidden="false" customHeight="false" outlineLevel="0" collapsed="false">
      <c r="A8" s="73"/>
      <c r="B8" s="30" t="s">
        <v>41</v>
      </c>
      <c r="C8" s="31"/>
      <c r="D8" s="32" t="n">
        <v>8</v>
      </c>
      <c r="E8" s="33"/>
      <c r="F8" s="34"/>
      <c r="G8" s="32" t="n">
        <v>21</v>
      </c>
      <c r="H8" s="33"/>
      <c r="I8" s="34"/>
      <c r="J8" s="32" t="n">
        <v>19</v>
      </c>
      <c r="K8" s="33"/>
      <c r="L8" s="34"/>
      <c r="M8" s="32" t="n">
        <v>12</v>
      </c>
      <c r="N8" s="33"/>
      <c r="O8" s="34"/>
      <c r="P8" s="32" t="n">
        <v>17</v>
      </c>
      <c r="Q8" s="33"/>
      <c r="R8" s="34"/>
      <c r="S8" s="74" t="n">
        <v>6</v>
      </c>
      <c r="T8" s="75"/>
      <c r="U8" s="76"/>
      <c r="V8" s="32" t="n">
        <v>43</v>
      </c>
      <c r="W8" s="33"/>
      <c r="X8" s="34"/>
      <c r="Y8" s="32" t="n">
        <v>10</v>
      </c>
      <c r="Z8" s="33"/>
      <c r="AA8" s="34"/>
      <c r="AB8" s="32" t="n">
        <v>13</v>
      </c>
      <c r="AC8" s="33"/>
      <c r="AD8" s="34"/>
      <c r="AE8" s="32" t="n">
        <v>21</v>
      </c>
      <c r="AF8" s="33"/>
      <c r="AG8" s="34"/>
      <c r="AH8" s="32" t="n">
        <v>15</v>
      </c>
      <c r="AI8" s="33"/>
      <c r="AJ8" s="34"/>
      <c r="AK8" s="32" t="n">
        <v>21</v>
      </c>
      <c r="AL8" s="33"/>
      <c r="AM8" s="34"/>
      <c r="AN8" s="32"/>
      <c r="AO8" s="33"/>
      <c r="AP8" s="34"/>
      <c r="AQ8" s="32" t="n">
        <v>17</v>
      </c>
      <c r="AR8" s="33"/>
      <c r="AS8" s="34"/>
      <c r="AT8" s="32" t="n">
        <v>26</v>
      </c>
      <c r="AU8" s="33"/>
      <c r="AV8" s="34"/>
      <c r="AW8" s="32" t="n">
        <v>26</v>
      </c>
      <c r="AX8" s="33"/>
      <c r="AY8" s="34"/>
      <c r="AZ8" s="32" t="n">
        <v>19</v>
      </c>
      <c r="BA8" s="33"/>
      <c r="BB8" s="34"/>
      <c r="BC8" s="32" t="n">
        <v>12</v>
      </c>
      <c r="BD8" s="33"/>
      <c r="BE8" s="34"/>
      <c r="BF8" s="69"/>
      <c r="BG8" s="69"/>
      <c r="BH8" s="69"/>
      <c r="BI8" s="69"/>
      <c r="BJ8" s="69"/>
      <c r="BK8" s="69"/>
      <c r="BL8" s="69"/>
      <c r="BM8" s="69"/>
      <c r="BN8" s="69"/>
      <c r="BO8" s="69"/>
      <c r="BP8" s="69"/>
      <c r="BQ8" s="69"/>
      <c r="BR8" s="69"/>
      <c r="BS8" s="69"/>
      <c r="BT8" s="69"/>
      <c r="BU8" s="69"/>
      <c r="BV8" s="69"/>
      <c r="BW8" s="69"/>
      <c r="BX8" s="69"/>
      <c r="BY8" s="69"/>
      <c r="BZ8" s="69"/>
      <c r="CA8" s="69"/>
      <c r="CB8" s="36"/>
    </row>
    <row r="9" customFormat="false" ht="6" hidden="false" customHeight="true" outlineLevel="0" collapsed="false">
      <c r="A9" s="37"/>
      <c r="B9" s="38"/>
      <c r="C9" s="77"/>
      <c r="D9" s="40"/>
      <c r="E9" s="41"/>
      <c r="F9" s="42"/>
      <c r="G9" s="40"/>
      <c r="H9" s="41"/>
      <c r="I9" s="42"/>
      <c r="J9" s="40"/>
      <c r="K9" s="41"/>
      <c r="L9" s="42"/>
      <c r="M9" s="40"/>
      <c r="N9" s="41"/>
      <c r="O9" s="42"/>
      <c r="P9" s="40"/>
      <c r="Q9" s="41"/>
      <c r="R9" s="42"/>
      <c r="S9" s="78"/>
      <c r="T9" s="79"/>
      <c r="U9" s="80"/>
      <c r="V9" s="40"/>
      <c r="W9" s="41"/>
      <c r="X9" s="42"/>
      <c r="Y9" s="40"/>
      <c r="Z9" s="41"/>
      <c r="AA9" s="42"/>
      <c r="AB9" s="40"/>
      <c r="AC9" s="41"/>
      <c r="AD9" s="42"/>
      <c r="AE9" s="40"/>
      <c r="AF9" s="41"/>
      <c r="AG9" s="42"/>
      <c r="AH9" s="40"/>
      <c r="AI9" s="41"/>
      <c r="AJ9" s="42"/>
      <c r="AK9" s="40"/>
      <c r="AL9" s="41"/>
      <c r="AM9" s="42"/>
      <c r="AN9" s="40"/>
      <c r="AO9" s="41"/>
      <c r="AP9" s="42"/>
      <c r="AQ9" s="40"/>
      <c r="AR9" s="41"/>
      <c r="AS9" s="42"/>
      <c r="AT9" s="40"/>
      <c r="AU9" s="41"/>
      <c r="AV9" s="42"/>
      <c r="AW9" s="40"/>
      <c r="AX9" s="41"/>
      <c r="AY9" s="42"/>
      <c r="AZ9" s="40"/>
      <c r="BA9" s="41"/>
      <c r="BB9" s="42"/>
      <c r="BC9" s="40"/>
      <c r="BD9" s="41"/>
      <c r="BE9" s="42"/>
      <c r="BF9" s="69"/>
      <c r="BG9" s="69"/>
      <c r="BH9" s="69"/>
      <c r="BI9" s="69"/>
      <c r="BJ9" s="69"/>
      <c r="BK9" s="69"/>
      <c r="BL9" s="69"/>
      <c r="BM9" s="69"/>
      <c r="BN9" s="69"/>
      <c r="BO9" s="69"/>
      <c r="BP9" s="69"/>
      <c r="BQ9" s="69"/>
      <c r="BR9" s="69"/>
      <c r="BS9" s="69"/>
      <c r="BT9" s="69"/>
      <c r="BU9" s="69"/>
      <c r="BV9" s="69"/>
      <c r="BW9" s="69"/>
      <c r="BX9" s="69"/>
      <c r="BY9" s="69"/>
      <c r="BZ9" s="69"/>
      <c r="CA9" s="69"/>
      <c r="CB9" s="36"/>
    </row>
    <row r="10" customFormat="false" ht="14.65" hidden="false" customHeight="false" outlineLevel="0" collapsed="false">
      <c r="A10" s="43" t="n">
        <f aca="false">ROW(A10)-9</f>
        <v>1</v>
      </c>
      <c r="B10" s="44" t="s">
        <v>117</v>
      </c>
      <c r="C10" s="45" t="s">
        <v>51</v>
      </c>
      <c r="D10" s="46"/>
      <c r="E10" s="47" t="n">
        <v>1</v>
      </c>
      <c r="F10" s="48" t="n">
        <f aca="false">IF(E10=0,0,IF(E10=1,IF(D$8&gt;20,28,IF(INT(D$8/3)-D$8/3=0,D$8+MIN(INT(D$8/3),8),D$8+1+MIN(INT(D$8/3),7))),IF(E10=2,IF(D$8&gt;20,24,IF(INT(D$8/5)-D$8/5=0,D$8-1+MIN(INT(D$8/5),5),D$8+MIN(INT(D$8/5),4))),IF(E10=3,IF(D$8&gt;20,21,IF(INT(D$8/7)-D$8/7=0,D$8-2+MIN(INT(D$8/7),3),D$8-1+MIN(INT(D$8/7),2))),IF(D$8&gt;20,IF(E10&gt;20,1,21-E10),D$8+1-E10)))))</f>
        <v>11</v>
      </c>
      <c r="G10" s="46"/>
      <c r="H10" s="47" t="n">
        <v>1</v>
      </c>
      <c r="I10" s="48" t="n">
        <f aca="false">IF(H10=0,0,IF(H10=1,IF(G$8&gt;20,28,IF(INT(G$8/3)-G$8/3=0,G$8+MIN(INT(G$8/3),8),G$8+1+MIN(INT(G$8/3),7))),IF(H10=2,IF(G$8&gt;20,24,IF(INT(G$8/5)-G$8/5=0,G$8-1+MIN(INT(G$8/5),5),G$8+MIN(INT(G$8/5),4))),IF(H10=3,IF(G$8&gt;20,21,IF(INT(G$8/7)-G$8/7=0,G$8-2+MIN(INT(G$8/7),3),G$8-1+MIN(INT(G$8/7),2))),IF(G$8&gt;20,IF(H10&gt;20,1,21-H10),G$8+1-H10)))))</f>
        <v>28</v>
      </c>
      <c r="J10" s="46"/>
      <c r="K10" s="47" t="n">
        <v>3</v>
      </c>
      <c r="L10" s="48" t="n">
        <f aca="false">IF(K10=0,0,IF(K10=1,IF(J$8&gt;20,28,IF(INT(J$8/3)-J$8/3=0,J$8+MIN(INT(J$8/3),8),J$8+1+MIN(INT(J$8/3),7))),IF(K10=2,IF(J$8&gt;20,24,IF(INT(J$8/5)-J$8/5=0,J$8-1+MIN(INT(J$8/5),5),J$8+MIN(INT(J$8/5),4))),IF(K10=3,IF(J$8&gt;20,21,IF(INT(J$8/7)-J$8/7=0,J$8-2+MIN(INT(J$8/7),3),J$8-1+MIN(INT(J$8/7),2))),IF(J$8&gt;20,IF(K10&gt;20,1,21-K10),J$8+1-K10)))))</f>
        <v>20</v>
      </c>
      <c r="M10" s="46"/>
      <c r="N10" s="47"/>
      <c r="O10" s="48"/>
      <c r="P10" s="46"/>
      <c r="Q10" s="47"/>
      <c r="R10" s="48"/>
      <c r="S10" s="81"/>
      <c r="T10" s="82"/>
      <c r="U10" s="83"/>
      <c r="V10" s="46"/>
      <c r="W10" s="47"/>
      <c r="X10" s="48"/>
      <c r="Y10" s="46"/>
      <c r="Z10" s="47"/>
      <c r="AA10" s="48"/>
      <c r="AB10" s="46"/>
      <c r="AC10" s="47"/>
      <c r="AD10" s="48"/>
      <c r="AE10" s="46"/>
      <c r="AF10" s="47" t="n">
        <v>3</v>
      </c>
      <c r="AG10" s="48" t="n">
        <f aca="false">IF(AF10=0,0,IF(AF10=1,IF(AE$8&gt;20,28,IF(INT(AE$8/3)-AE$8/3=0,AE$8+MIN(INT(AE$8/3),8),AE$8+1+MIN(INT(AE$8/3),7))),IF(AF10=2,IF(AE$8&gt;20,24,IF(INT(AE$8/5)-AE$8/5=0,AE$8-1+MIN(INT(AE$8/5),5),AE$8+MIN(INT(AE$8/5),4))),IF(AF10=3,IF(AE$8&gt;20,21,IF(INT(AE$8/7)-AE$8/7=0,AE$8-2+MIN(INT(AE$8/7),3),AE$8-1+MIN(INT(AE$8/7),2))),IF(AE$8&gt;20,IF(AF10&gt;20,1,21-AF10),AE$8+1-AF10)))))</f>
        <v>21</v>
      </c>
      <c r="AH10" s="46"/>
      <c r="AI10" s="47"/>
      <c r="AJ10" s="48"/>
      <c r="AK10" s="46"/>
      <c r="AL10" s="47"/>
      <c r="AM10" s="48"/>
      <c r="AN10" s="46"/>
      <c r="AO10" s="47"/>
      <c r="AP10" s="48"/>
      <c r="AQ10" s="46"/>
      <c r="AR10" s="47"/>
      <c r="AS10" s="48"/>
      <c r="AT10" s="46"/>
      <c r="AU10" s="47" t="n">
        <v>1</v>
      </c>
      <c r="AV10" s="48" t="n">
        <f aca="false">IF(AU10=0,0,IF(AU10=1,IF(AT$8&gt;20,28,IF(INT(AT$8/3)-AT$8/3=0,AT$8+MIN(INT(AT$8/3),8),AT$8+1+MIN(INT(AT$8/3),7))),IF(AU10=2,IF(AT$8&gt;20,24,IF(INT(AT$8/5)-AT$8/5=0,AT$8-1+MIN(INT(AT$8/5),5),AT$8+MIN(INT(AT$8/5),4))),IF(AU10=3,IF(AT$8&gt;20,21,IF(INT(AT$8/7)-AT$8/7=0,AT$8-2+MIN(INT(AT$8/7),3),AT$8-1+MIN(INT(AT$8/7),2))),IF(AT$8&gt;20,IF(AU10&gt;20,1,21-AU10),AT$8+1-AU10)))))</f>
        <v>28</v>
      </c>
      <c r="AW10" s="46"/>
      <c r="AX10" s="47"/>
      <c r="AY10" s="48"/>
      <c r="AZ10" s="46"/>
      <c r="BA10" s="47"/>
      <c r="BB10" s="48"/>
      <c r="BC10" s="46"/>
      <c r="BD10" s="47"/>
      <c r="BE10" s="48"/>
      <c r="BF10" s="84"/>
      <c r="BG10" s="84"/>
      <c r="BH10" s="84"/>
      <c r="BI10" s="84"/>
      <c r="BJ10" s="84"/>
      <c r="BK10" s="84"/>
      <c r="BL10" s="84"/>
      <c r="BM10" s="84"/>
      <c r="BN10" s="84"/>
      <c r="BO10" s="84"/>
      <c r="BP10" s="84"/>
      <c r="BQ10" s="84"/>
      <c r="BR10" s="84"/>
      <c r="BS10" s="84"/>
      <c r="BT10" s="84"/>
      <c r="BU10" s="84"/>
      <c r="BV10" s="84"/>
      <c r="BW10" s="84"/>
      <c r="BX10" s="84"/>
      <c r="BY10" s="84"/>
      <c r="BZ10" s="84"/>
      <c r="CA10" s="84"/>
      <c r="CB10" s="50" t="n">
        <f aca="false">I10+AG10+AV10</f>
        <v>77</v>
      </c>
    </row>
    <row r="11" customFormat="false" ht="14.65" hidden="false" customHeight="false" outlineLevel="0" collapsed="false">
      <c r="A11" s="43" t="n">
        <f aca="false">ROW(A11)-9</f>
        <v>2</v>
      </c>
      <c r="B11" s="44" t="s">
        <v>132</v>
      </c>
      <c r="C11" s="45" t="s">
        <v>51</v>
      </c>
      <c r="D11" s="46"/>
      <c r="E11" s="47"/>
      <c r="F11" s="48"/>
      <c r="G11" s="46"/>
      <c r="H11" s="47" t="n">
        <v>2</v>
      </c>
      <c r="I11" s="48" t="n">
        <f aca="false">IF(H11=0,0,IF(H11=1,IF(G$8&gt;20,28,IF(INT(G$8/3)-G$8/3=0,G$8+MIN(INT(G$8/3),8),G$8+1+MIN(INT(G$8/3),7))),IF(H11=2,IF(G$8&gt;20,24,IF(INT(G$8/5)-G$8/5=0,G$8-1+MIN(INT(G$8/5),5),G$8+MIN(INT(G$8/5),4))),IF(H11=3,IF(G$8&gt;20,21,IF(INT(G$8/7)-G$8/7=0,G$8-2+MIN(INT(G$8/7),3),G$8-1+MIN(INT(G$8/7),2))),IF(G$8&gt;20,IF(H11&gt;20,1,21-H11),G$8+1-H11)))))</f>
        <v>24</v>
      </c>
      <c r="J11" s="46"/>
      <c r="K11" s="47" t="n">
        <v>1</v>
      </c>
      <c r="L11" s="48" t="n">
        <f aca="false">IF(K11=0,0,IF(K11=1,IF(J$8&gt;20,28,IF(INT(J$8/3)-J$8/3=0,J$8+MIN(INT(J$8/3),8),J$8+1+MIN(INT(J$8/3),7))),IF(K11=2,IF(J$8&gt;20,24,IF(INT(J$8/5)-J$8/5=0,J$8-1+MIN(INT(J$8/5),5),J$8+MIN(INT(J$8/5),4))),IF(K11=3,IF(J$8&gt;20,21,IF(INT(J$8/7)-J$8/7=0,J$8-2+MIN(INT(J$8/7),3),J$8-1+MIN(INT(J$8/7),2))),IF(J$8&gt;20,IF(K11&gt;20,1,21-K11),J$8+1-K11)))))</f>
        <v>26</v>
      </c>
      <c r="M11" s="46"/>
      <c r="N11" s="47"/>
      <c r="O11" s="48"/>
      <c r="P11" s="46"/>
      <c r="Q11" s="47"/>
      <c r="R11" s="48"/>
      <c r="S11" s="81"/>
      <c r="T11" s="82"/>
      <c r="U11" s="83"/>
      <c r="V11" s="46"/>
      <c r="W11" s="47"/>
      <c r="X11" s="48"/>
      <c r="Y11" s="46"/>
      <c r="Z11" s="47"/>
      <c r="AA11" s="48"/>
      <c r="AB11" s="46"/>
      <c r="AC11" s="47"/>
      <c r="AD11" s="48"/>
      <c r="AE11" s="46"/>
      <c r="AF11" s="47" t="n">
        <v>1</v>
      </c>
      <c r="AG11" s="48" t="n">
        <f aca="false">IF(AF11=0,0,IF(AF11=1,IF(AE$8&gt;20,28,IF(INT(AE$8/3)-AE$8/3=0,AE$8+MIN(INT(AE$8/3),8),AE$8+1+MIN(INT(AE$8/3),7))),IF(AF11=2,IF(AE$8&gt;20,24,IF(INT(AE$8/5)-AE$8/5=0,AE$8-1+MIN(INT(AE$8/5),5),AE$8+MIN(INT(AE$8/5),4))),IF(AF11=3,IF(AE$8&gt;20,21,IF(INT(AE$8/7)-AE$8/7=0,AE$8-2+MIN(INT(AE$8/7),3),AE$8-1+MIN(INT(AE$8/7),2))),IF(AE$8&gt;20,IF(AF11&gt;20,1,21-AF11),AE$8+1-AF11)))))</f>
        <v>28</v>
      </c>
      <c r="AH11" s="46"/>
      <c r="AI11" s="47"/>
      <c r="AJ11" s="48"/>
      <c r="AK11" s="46"/>
      <c r="AL11" s="47" t="n">
        <v>2</v>
      </c>
      <c r="AM11" s="48" t="n">
        <f aca="false">IF(AL11=0,0,IF(AL11=1,IF(AK$8&gt;20,28,IF(INT(AK$8/3)-AK$8/3=0,AK$8+MIN(INT(AK$8/3),8),AK$8+1+MIN(INT(AK$8/3),7))),IF(AL11=2,IF(AK$8&gt;20,24,IF(INT(AK$8/5)-AK$8/5=0,AK$8-1+MIN(INT(AK$8/5),5),AK$8+MIN(INT(AK$8/5),4))),IF(AL11=3,IF(AK$8&gt;20,21,IF(INT(AK$8/7)-AK$8/7=0,AK$8-2+MIN(INT(AK$8/7),3),AK$8-1+MIN(INT(AK$8/7),2))),IF(AK$8&gt;20,IF(AL11&gt;20,1,21-AL11),AK$8+1-AL11)))))</f>
        <v>24</v>
      </c>
      <c r="AN11" s="46"/>
      <c r="AO11" s="47"/>
      <c r="AP11" s="48"/>
      <c r="AQ11" s="46"/>
      <c r="AR11" s="47"/>
      <c r="AS11" s="48"/>
      <c r="AT11" s="46"/>
      <c r="AU11" s="47"/>
      <c r="AV11" s="48"/>
      <c r="AW11" s="46"/>
      <c r="AX11" s="47"/>
      <c r="AY11" s="48"/>
      <c r="AZ11" s="46"/>
      <c r="BA11" s="47"/>
      <c r="BB11" s="48"/>
      <c r="BC11" s="46"/>
      <c r="BD11" s="47"/>
      <c r="BE11" s="48"/>
      <c r="BF11" s="84"/>
      <c r="BG11" s="84"/>
      <c r="BH11" s="84"/>
      <c r="BI11" s="84"/>
      <c r="BJ11" s="84"/>
      <c r="BK11" s="84"/>
      <c r="BL11" s="84"/>
      <c r="BM11" s="84"/>
      <c r="BN11" s="84"/>
      <c r="BO11" s="84"/>
      <c r="BP11" s="84"/>
      <c r="BQ11" s="84"/>
      <c r="BR11" s="84"/>
      <c r="BS11" s="84"/>
      <c r="BT11" s="84"/>
      <c r="BU11" s="84"/>
      <c r="BV11" s="84"/>
      <c r="BW11" s="84"/>
      <c r="BX11" s="84"/>
      <c r="BY11" s="84"/>
      <c r="BZ11" s="84"/>
      <c r="CA11" s="84"/>
      <c r="CB11" s="50" t="n">
        <f aca="false">I11+AG11+AM11</f>
        <v>76</v>
      </c>
    </row>
    <row r="12" customFormat="false" ht="14.65" hidden="false" customHeight="false" outlineLevel="0" collapsed="false">
      <c r="A12" s="85" t="n">
        <f aca="false">ROW(A12)-9</f>
        <v>3</v>
      </c>
      <c r="B12" s="44" t="s">
        <v>133</v>
      </c>
      <c r="C12" s="45" t="s">
        <v>79</v>
      </c>
      <c r="D12" s="46"/>
      <c r="E12" s="47"/>
      <c r="F12" s="48"/>
      <c r="G12" s="46"/>
      <c r="H12" s="47"/>
      <c r="I12" s="48"/>
      <c r="J12" s="46"/>
      <c r="K12" s="47"/>
      <c r="L12" s="48"/>
      <c r="M12" s="46"/>
      <c r="N12" s="47"/>
      <c r="O12" s="48"/>
      <c r="P12" s="46"/>
      <c r="Q12" s="47" t="n">
        <v>1</v>
      </c>
      <c r="R12" s="48" t="n">
        <f aca="false">IF(Q12=0,0,IF(Q12=1,IF(P$8&gt;20,28,IF(INT(P$8/3)-P$8/3=0,P$8+MIN(INT(P$8/3),8),P$8+1+MIN(INT(P$8/3),7))),IF(Q12=2,IF(P$8&gt;20,24,IF(INT(P$8/5)-P$8/5=0,P$8-1+MIN(INT(P$8/5),5),P$8+MIN(INT(P$8/5),4))),IF(Q12=3,IF(P$8&gt;20,21,IF(INT(P$8/7)-P$8/7=0,P$8-2+MIN(INT(P$8/7),3),P$8-1+MIN(INT(P$8/7),2))),IF(P$8&gt;20,IF(Q12&gt;20,1,21-Q12),P$8+1-Q12)))))</f>
        <v>23</v>
      </c>
      <c r="S12" s="81"/>
      <c r="T12" s="82"/>
      <c r="U12" s="48"/>
      <c r="V12" s="46"/>
      <c r="W12" s="47" t="n">
        <v>14</v>
      </c>
      <c r="X12" s="48" t="n">
        <f aca="false">IF(W12=0,0,IF(W12=1,IF(V$8&gt;20,28,IF(INT(V$8/3)-V$8/3=0,V$8+MIN(INT(V$8/3),8),V$8+1+MIN(INT(V$8/3),7))),IF(W12=2,IF(V$8&gt;20,24,IF(INT(V$8/5)-V$8/5=0,V$8-1+MIN(INT(V$8/5),5),V$8+MIN(INT(V$8/5),4))),IF(W12=3,IF(V$8&gt;20,21,IF(INT(V$8/7)-V$8/7=0,V$8-2+MIN(INT(V$8/7),3),V$8-1+MIN(INT(V$8/7),2))),IF(V$8&gt;20,IF(W12&gt;20,1,21-W12),V$8+1-W12)))))</f>
        <v>7</v>
      </c>
      <c r="Y12" s="46"/>
      <c r="Z12" s="47"/>
      <c r="AA12" s="48"/>
      <c r="AB12" s="46"/>
      <c r="AC12" s="47"/>
      <c r="AD12" s="48"/>
      <c r="AE12" s="46"/>
      <c r="AF12" s="47" t="n">
        <v>6</v>
      </c>
      <c r="AG12" s="48" t="n">
        <f aca="false">IF(AF12=0,0,IF(AF12=1,IF(AE$8&gt;20,28,IF(INT(AE$8/3)-AE$8/3=0,AE$8+MIN(INT(AE$8/3),8),AE$8+1+MIN(INT(AE$8/3),7))),IF(AF12=2,IF(AE$8&gt;20,24,IF(INT(AE$8/5)-AE$8/5=0,AE$8-1+MIN(INT(AE$8/5),5),AE$8+MIN(INT(AE$8/5),4))),IF(AF12=3,IF(AE$8&gt;20,21,IF(INT(AE$8/7)-AE$8/7=0,AE$8-2+MIN(INT(AE$8/7),3),AE$8-1+MIN(INT(AE$8/7),2))),IF(AE$8&gt;20,IF(AF12&gt;20,1,21-AF12),AE$8+1-AF12)))))</f>
        <v>15</v>
      </c>
      <c r="AH12" s="46"/>
      <c r="AI12" s="47"/>
      <c r="AJ12" s="48"/>
      <c r="AK12" s="46"/>
      <c r="AL12" s="47"/>
      <c r="AM12" s="48"/>
      <c r="AN12" s="46"/>
      <c r="AO12" s="47"/>
      <c r="AP12" s="48"/>
      <c r="AQ12" s="46"/>
      <c r="AR12" s="47"/>
      <c r="AS12" s="48"/>
      <c r="AT12" s="46"/>
      <c r="AU12" s="47" t="n">
        <v>3</v>
      </c>
      <c r="AV12" s="48" t="n">
        <f aca="false">IF(AU12=0,0,IF(AU12=1,IF(AT$8&gt;20,28,IF(INT(AT$8/3)-AT$8/3=0,AT$8+MIN(INT(AT$8/3),8),AT$8+1+MIN(INT(AT$8/3),7))),IF(AU12=2,IF(AT$8&gt;20,24,IF(INT(AT$8/5)-AT$8/5=0,AT$8-1+MIN(INT(AT$8/5),5),AT$8+MIN(INT(AT$8/5),4))),IF(AU12=3,IF(AT$8&gt;20,21,IF(INT(AT$8/7)-AT$8/7=0,AT$8-2+MIN(INT(AT$8/7),3),AT$8-1+MIN(INT(AT$8/7),2))),IF(AT$8&gt;20,IF(AU12&gt;20,1,21-AU12),AT$8+1-AU12)))))</f>
        <v>21</v>
      </c>
      <c r="AW12" s="46"/>
      <c r="AX12" s="47" t="n">
        <v>1</v>
      </c>
      <c r="AY12" s="48" t="n">
        <f aca="false">IF(AX12=0,0,IF(AX12=1,IF(AW$8&gt;20,28,IF(INT(AW$8/3)-AW$8/3=0,AW$8+MIN(INT(AW$8/3),8),AW$8+1+MIN(INT(AW$8/3),7))),IF(AX12=2,IF(AW$8&gt;20,24,IF(INT(AW$8/5)-AW$8/5=0,AW$8-1+MIN(INT(AW$8/5),5),AW$8+MIN(INT(AW$8/5),4))),IF(AX12=3,IF(AW$8&gt;20,21,IF(INT(AW$8/7)-AW$8/7=0,AW$8-2+MIN(INT(AW$8/7),3),AW$8-1+MIN(INT(AW$8/7),2))),IF(AW$8&gt;20,IF(AX12&gt;20,1,21-AX12),AW$8+1-AX12)))))</f>
        <v>28</v>
      </c>
      <c r="AZ12" s="46"/>
      <c r="BA12" s="47"/>
      <c r="BB12" s="48"/>
      <c r="BC12" s="46"/>
      <c r="BD12" s="47"/>
      <c r="BE12" s="48"/>
      <c r="BF12" s="84"/>
      <c r="BG12" s="84"/>
      <c r="BH12" s="84"/>
      <c r="BI12" s="84"/>
      <c r="BJ12" s="84"/>
      <c r="BK12" s="84"/>
      <c r="BL12" s="84"/>
      <c r="BM12" s="84"/>
      <c r="BN12" s="84"/>
      <c r="BO12" s="84"/>
      <c r="BP12" s="84"/>
      <c r="BQ12" s="84"/>
      <c r="BR12" s="84"/>
      <c r="BS12" s="84"/>
      <c r="BT12" s="84"/>
      <c r="BU12" s="84"/>
      <c r="BV12" s="84"/>
      <c r="BW12" s="84"/>
      <c r="BX12" s="84"/>
      <c r="BY12" s="84"/>
      <c r="BZ12" s="84"/>
      <c r="CA12" s="84"/>
      <c r="CB12" s="50" t="n">
        <f aca="false">AY12+AV12+R12</f>
        <v>72</v>
      </c>
    </row>
    <row r="13" customFormat="false" ht="14.65" hidden="false" customHeight="false" outlineLevel="0" collapsed="false">
      <c r="A13" s="86" t="n">
        <f aca="false">ROW(A13)-9</f>
        <v>4</v>
      </c>
      <c r="B13" s="44" t="s">
        <v>134</v>
      </c>
      <c r="C13" s="45" t="s">
        <v>81</v>
      </c>
      <c r="D13" s="46"/>
      <c r="E13" s="47"/>
      <c r="F13" s="48"/>
      <c r="G13" s="46"/>
      <c r="H13" s="47" t="n">
        <v>5</v>
      </c>
      <c r="I13" s="48" t="n">
        <f aca="false">IF(H13=0,0,IF(H13=1,IF(G$8&gt;20,28,IF(INT(G$8/3)-G$8/3=0,G$8+MIN(INT(G$8/3),8),G$8+1+MIN(INT(G$8/3),7))),IF(H13=2,IF(G$8&gt;20,24,IF(INT(G$8/5)-G$8/5=0,G$8-1+MIN(INT(G$8/5),5),G$8+MIN(INT(G$8/5),4))),IF(H13=3,IF(G$8&gt;20,21,IF(INT(G$8/7)-G$8/7=0,G$8-2+MIN(INT(G$8/7),3),G$8-1+MIN(INT(G$8/7),2))),IF(G$8&gt;20,IF(H13&gt;20,1,21-H13),G$8+1-H13)))))</f>
        <v>16</v>
      </c>
      <c r="J13" s="46"/>
      <c r="K13" s="47"/>
      <c r="L13" s="48"/>
      <c r="M13" s="46"/>
      <c r="N13" s="47"/>
      <c r="O13" s="48"/>
      <c r="P13" s="46"/>
      <c r="Q13" s="47" t="n">
        <v>2</v>
      </c>
      <c r="R13" s="48" t="n">
        <f aca="false">IF(Q13=0,0,IF(Q13=1,IF(P$8&gt;20,28,IF(INT(P$8/3)-P$8/3=0,P$8+MIN(INT(P$8/3),8),P$8+1+MIN(INT(P$8/3),7))),IF(Q13=2,IF(P$8&gt;20,24,IF(INT(P$8/5)-P$8/5=0,P$8-1+MIN(INT(P$8/5),5),P$8+MIN(INT(P$8/5),4))),IF(Q13=3,IF(P$8&gt;20,21,IF(INT(P$8/7)-P$8/7=0,P$8-2+MIN(INT(P$8/7),3),P$8-1+MIN(INT(P$8/7),2))),IF(P$8&gt;20,IF(Q13&gt;20,1,21-Q13),P$8+1-Q13)))))</f>
        <v>20</v>
      </c>
      <c r="S13" s="81"/>
      <c r="T13" s="82"/>
      <c r="U13" s="83"/>
      <c r="V13" s="46"/>
      <c r="W13" s="47"/>
      <c r="X13" s="48"/>
      <c r="Y13" s="46"/>
      <c r="Z13" s="47"/>
      <c r="AA13" s="48"/>
      <c r="AB13" s="46"/>
      <c r="AC13" s="47"/>
      <c r="AD13" s="48"/>
      <c r="AE13" s="46"/>
      <c r="AF13" s="47"/>
      <c r="AG13" s="48"/>
      <c r="AH13" s="46"/>
      <c r="AI13" s="47"/>
      <c r="AJ13" s="48"/>
      <c r="AK13" s="46"/>
      <c r="AL13" s="47" t="n">
        <v>1</v>
      </c>
      <c r="AM13" s="48" t="n">
        <f aca="false">IF(AL13=0,0,IF(AL13=1,IF(AK$8&gt;20,28,IF(INT(AK$8/3)-AK$8/3=0,AK$8+MIN(INT(AK$8/3),8),AK$8+1+MIN(INT(AK$8/3),7))),IF(AL13=2,IF(AK$8&gt;20,24,IF(INT(AK$8/5)-AK$8/5=0,AK$8-1+MIN(INT(AK$8/5),5),AK$8+MIN(INT(AK$8/5),4))),IF(AL13=3,IF(AK$8&gt;20,21,IF(INT(AK$8/7)-AK$8/7=0,AK$8-2+MIN(INT(AK$8/7),3),AK$8-1+MIN(INT(AK$8/7),2))),IF(AK$8&gt;20,IF(AL13&gt;20,1,21-AL13),AK$8+1-AL13)))))</f>
        <v>28</v>
      </c>
      <c r="AN13" s="46"/>
      <c r="AO13" s="47"/>
      <c r="AP13" s="48"/>
      <c r="AQ13" s="46"/>
      <c r="AR13" s="47"/>
      <c r="AS13" s="48"/>
      <c r="AT13" s="46"/>
      <c r="AU13" s="47"/>
      <c r="AV13" s="48"/>
      <c r="AW13" s="46"/>
      <c r="AX13" s="47" t="n">
        <v>4</v>
      </c>
      <c r="AY13" s="48" t="n">
        <f aca="false">IF(AX13=0,0,IF(AX13=1,IF(AW$8&gt;20,28,IF(INT(AW$8/3)-AW$8/3=0,AW$8+MIN(INT(AW$8/3),8),AW$8+1+MIN(INT(AW$8/3),7))),IF(AX13=2,IF(AW$8&gt;20,24,IF(INT(AW$8/5)-AW$8/5=0,AW$8-1+MIN(INT(AW$8/5),5),AW$8+MIN(INT(AW$8/5),4))),IF(AX13=3,IF(AW$8&gt;20,21,IF(INT(AW$8/7)-AW$8/7=0,AW$8-2+MIN(INT(AW$8/7),3),AW$8-1+MIN(INT(AW$8/7),2))),IF(AW$8&gt;20,IF(AX13&gt;20,1,21-AX13),AW$8+1-AX13)))))</f>
        <v>17</v>
      </c>
      <c r="AZ13" s="46"/>
      <c r="BA13" s="47" t="n">
        <v>1</v>
      </c>
      <c r="BB13" s="48" t="n">
        <f aca="false">IF(BA13=0,0,IF(BA13=1,IF(AZ$8&gt;20,28,IF(INT(AZ$8/3)-AZ$8/3=0,AZ$8+MIN(INT(AZ$8/3),8),AZ$8+1+MIN(INT(AZ$8/3),7))),IF(BA13=2,IF(AZ$8&gt;20,24,IF(INT(AZ$8/5)-AZ$8/5=0,AZ$8-1+MIN(INT(AZ$8/5),5),AZ$8+MIN(INT(AZ$8/5),4))),IF(BA13=3,IF(AZ$8&gt;20,21,IF(INT(AZ$8/7)-AZ$8/7=0,AZ$8-2+MIN(INT(AZ$8/7),3),AZ$8-1+MIN(INT(AZ$8/7),2))),IF(AZ$8&gt;20,IF(BA13&gt;20,1,21-BA13),AZ$8+1-BA13)))))</f>
        <v>26</v>
      </c>
      <c r="BC13" s="46"/>
      <c r="BD13" s="47"/>
      <c r="BE13" s="48"/>
      <c r="BF13" s="84"/>
      <c r="BG13" s="84"/>
      <c r="BH13" s="84"/>
      <c r="BI13" s="84"/>
      <c r="BJ13" s="84"/>
      <c r="BK13" s="84"/>
      <c r="BL13" s="84"/>
      <c r="BM13" s="84"/>
      <c r="BN13" s="84"/>
      <c r="BO13" s="84"/>
      <c r="BP13" s="84"/>
      <c r="BQ13" s="84"/>
      <c r="BR13" s="84"/>
      <c r="BS13" s="84"/>
      <c r="BT13" s="84"/>
      <c r="BU13" s="84"/>
      <c r="BV13" s="84"/>
      <c r="BW13" s="84"/>
      <c r="BX13" s="84"/>
      <c r="BY13" s="84"/>
      <c r="BZ13" s="84"/>
      <c r="CA13" s="84"/>
      <c r="CB13" s="50" t="n">
        <f aca="false">AM13+R13+AY13</f>
        <v>65</v>
      </c>
    </row>
    <row r="14" customFormat="false" ht="14.65" hidden="false" customHeight="false" outlineLevel="0" collapsed="false">
      <c r="A14" s="87" t="n">
        <f aca="false">ROW(A14)-9</f>
        <v>5</v>
      </c>
      <c r="B14" s="44" t="s">
        <v>135</v>
      </c>
      <c r="C14" s="45" t="s">
        <v>136</v>
      </c>
      <c r="D14" s="46"/>
      <c r="E14" s="47"/>
      <c r="F14" s="48"/>
      <c r="G14" s="46"/>
      <c r="H14" s="47"/>
      <c r="I14" s="48"/>
      <c r="J14" s="46"/>
      <c r="K14" s="47"/>
      <c r="L14" s="48"/>
      <c r="M14" s="46"/>
      <c r="N14" s="47" t="n">
        <v>1</v>
      </c>
      <c r="O14" s="48" t="n">
        <f aca="false">IF(N14=0,0,IF(N14=1,IF(M$8&gt;20,28,IF(INT(M$8/3)-M$8/3=0,M$8+MIN(INT(M$8/3),8),M$8+1+MIN(INT(M$8/3),7))),IF(N14=2,IF(M$8&gt;20,24,IF(INT(M$8/5)-M$8/5=0,M$8-1+MIN(INT(M$8/5),5),M$8+MIN(INT(M$8/5),4))),IF(N14=3,IF(M$8&gt;20,21,IF(INT(M$8/7)-M$8/7=0,M$8-2+MIN(INT(M$8/7),3),M$8-1+MIN(INT(M$8/7),2))),IF(M$8&gt;20,IF(N14&gt;20,1,21-N14),M$8+1-N14)))))</f>
        <v>16</v>
      </c>
      <c r="P14" s="46"/>
      <c r="Q14" s="47"/>
      <c r="R14" s="48"/>
      <c r="S14" s="81"/>
      <c r="T14" s="47"/>
      <c r="U14" s="48"/>
      <c r="V14" s="46"/>
      <c r="W14" s="47" t="n">
        <v>5</v>
      </c>
      <c r="X14" s="48" t="n">
        <f aca="false">IF(W14=0,0,IF(W14=1,IF(V$8&gt;20,28,IF(INT(V$8/3)-V$8/3=0,V$8+MIN(INT(V$8/3),8),V$8+1+MIN(INT(V$8/3),7))),IF(W14=2,IF(V$8&gt;20,24,IF(INT(V$8/5)-V$8/5=0,V$8-1+MIN(INT(V$8/5),5),V$8+MIN(INT(V$8/5),4))),IF(W14=3,IF(V$8&gt;20,21,IF(INT(V$8/7)-V$8/7=0,V$8-2+MIN(INT(V$8/7),3),V$8-1+MIN(INT(V$8/7),2))),IF(V$8&gt;20,IF(W14&gt;20,1,21-W14),V$8+1-W14)))))</f>
        <v>16</v>
      </c>
      <c r="Y14" s="46"/>
      <c r="Z14" s="47"/>
      <c r="AA14" s="48"/>
      <c r="AB14" s="46"/>
      <c r="AC14" s="47" t="n">
        <v>10</v>
      </c>
      <c r="AD14" s="48" t="n">
        <f aca="false">IF(AC14=0,0,IF(AC14=1,IF(AB$8&gt;20,28,IF(INT(AB$8/3)-AB$8/3=0,AB$8+MIN(INT(AB$8/3),8),AB$8+1+MIN(INT(AB$8/3),7))),IF(AC14=2,IF(AB$8&gt;20,24,IF(INT(AB$8/5)-AB$8/5=0,AB$8-1+MIN(INT(AB$8/5),5),AB$8+MIN(INT(AB$8/5),4))),IF(AC14=3,IF(AB$8&gt;20,21,IF(INT(AB$8/7)-AB$8/7=0,AB$8-2+MIN(INT(AB$8/7),3),AB$8-1+MIN(INT(AB$8/7),2))),IF(AB$8&gt;20,IF(AC14&gt;20,1,21-AC14),AB$8+1-AC14)))))</f>
        <v>4</v>
      </c>
      <c r="AE14" s="46"/>
      <c r="AF14" s="47"/>
      <c r="AG14" s="48"/>
      <c r="AH14" s="46"/>
      <c r="AI14" s="47"/>
      <c r="AJ14" s="48"/>
      <c r="AK14" s="46"/>
      <c r="AL14" s="47"/>
      <c r="AM14" s="48"/>
      <c r="AN14" s="46"/>
      <c r="AO14" s="47"/>
      <c r="AP14" s="48"/>
      <c r="AQ14" s="46"/>
      <c r="AR14" s="47" t="n">
        <v>1</v>
      </c>
      <c r="AS14" s="48" t="n">
        <f aca="false">IF(AR14=0,0,IF(AR14=1,IF(AQ$8&gt;20,28,IF(INT(AQ$8/3)-AQ$8/3=0,AQ$8+MIN(INT(AQ$8/3),8),AQ$8+1+MIN(INT(AQ$8/3),7))),IF(AR14=2,IF(AQ$8&gt;20,24,IF(INT(AQ$8/5)-AQ$8/5=0,AQ$8-1+MIN(INT(AQ$8/5),5),AQ$8+MIN(INT(AQ$8/5),4))),IF(AR14=3,IF(AQ$8&gt;20,21,IF(INT(AQ$8/7)-AQ$8/7=0,AQ$8-2+MIN(INT(AQ$8/7),3),AQ$8-1+MIN(INT(AQ$8/7),2))),IF(AQ$8&gt;20,IF(AR14&gt;20,1,21-AR14),AQ$8+1-AR14)))))</f>
        <v>23</v>
      </c>
      <c r="AT14" s="46"/>
      <c r="AU14" s="47"/>
      <c r="AV14" s="48"/>
      <c r="AW14" s="46"/>
      <c r="AX14" s="47"/>
      <c r="AY14" s="48"/>
      <c r="AZ14" s="46"/>
      <c r="BA14" s="47"/>
      <c r="BB14" s="48"/>
      <c r="BC14" s="46"/>
      <c r="BD14" s="47"/>
      <c r="BE14" s="48"/>
      <c r="BF14" s="84"/>
      <c r="BG14" s="84"/>
      <c r="BH14" s="84"/>
      <c r="BI14" s="84"/>
      <c r="BJ14" s="84"/>
      <c r="BK14" s="84"/>
      <c r="BL14" s="84"/>
      <c r="BM14" s="84"/>
      <c r="BN14" s="84"/>
      <c r="BO14" s="84"/>
      <c r="BP14" s="84"/>
      <c r="BQ14" s="84"/>
      <c r="BR14" s="84"/>
      <c r="BS14" s="84"/>
      <c r="BT14" s="84"/>
      <c r="BU14" s="84"/>
      <c r="BV14" s="84"/>
      <c r="BW14" s="84"/>
      <c r="BX14" s="84"/>
      <c r="BY14" s="84"/>
      <c r="BZ14" s="84"/>
      <c r="CA14" s="84"/>
      <c r="CB14" s="50" t="n">
        <f aca="false">O14+X14+AS14</f>
        <v>55</v>
      </c>
    </row>
    <row r="15" customFormat="false" ht="14.65" hidden="false" customHeight="false" outlineLevel="0" collapsed="false">
      <c r="A15" s="88" t="n">
        <f aca="false">ROW(A15)-9</f>
        <v>6</v>
      </c>
      <c r="B15" s="44" t="s">
        <v>137</v>
      </c>
      <c r="C15" s="45" t="s">
        <v>60</v>
      </c>
      <c r="D15" s="46"/>
      <c r="E15" s="47"/>
      <c r="F15" s="48"/>
      <c r="G15" s="46"/>
      <c r="H15" s="47"/>
      <c r="I15" s="48"/>
      <c r="J15" s="46"/>
      <c r="K15" s="47"/>
      <c r="L15" s="48"/>
      <c r="M15" s="46"/>
      <c r="N15" s="47"/>
      <c r="O15" s="48"/>
      <c r="P15" s="46"/>
      <c r="Q15" s="47" t="n">
        <v>3</v>
      </c>
      <c r="R15" s="48" t="n">
        <f aca="false">IF(Q15=0,0,IF(Q15=1,IF(P$8&gt;20,28,IF(INT(P$8/3)-P$8/3=0,P$8+MIN(INT(P$8/3),8),P$8+1+MIN(INT(P$8/3),7))),IF(Q15=2,IF(P$8&gt;20,24,IF(INT(P$8/5)-P$8/5=0,P$8-1+MIN(INT(P$8/5),5),P$8+MIN(INT(P$8/5),4))),IF(Q15=3,IF(P$8&gt;20,21,IF(INT(P$8/7)-P$8/7=0,P$8-2+MIN(INT(P$8/7),3),P$8-1+MIN(INT(P$8/7),2))),IF(P$8&gt;20,IF(Q15&gt;20,1,21-Q15),P$8+1-Q15)))))</f>
        <v>18</v>
      </c>
      <c r="S15" s="81"/>
      <c r="T15" s="82"/>
      <c r="U15" s="83"/>
      <c r="V15" s="46"/>
      <c r="W15" s="47"/>
      <c r="X15" s="48"/>
      <c r="Y15" s="46"/>
      <c r="Z15" s="47"/>
      <c r="AA15" s="48"/>
      <c r="AB15" s="46"/>
      <c r="AC15" s="47"/>
      <c r="AD15" s="48"/>
      <c r="AE15" s="46"/>
      <c r="AF15" s="47"/>
      <c r="AG15" s="48"/>
      <c r="AH15" s="46"/>
      <c r="AI15" s="47"/>
      <c r="AJ15" s="48"/>
      <c r="AK15" s="46"/>
      <c r="AL15" s="47"/>
      <c r="AM15" s="48"/>
      <c r="AN15" s="46"/>
      <c r="AO15" s="47"/>
      <c r="AP15" s="48"/>
      <c r="AQ15" s="46"/>
      <c r="AR15" s="47" t="n">
        <v>4</v>
      </c>
      <c r="AS15" s="48" t="n">
        <f aca="false">IF(AR15=0,0,IF(AR15=1,IF(AQ$8&gt;20,28,IF(INT(AQ$8/3)-AQ$8/3=0,AQ$8+MIN(INT(AQ$8/3),8),AQ$8+1+MIN(INT(AQ$8/3),7))),IF(AR15=2,IF(AQ$8&gt;20,24,IF(INT(AQ$8/5)-AQ$8/5=0,AQ$8-1+MIN(INT(AQ$8/5),5),AQ$8+MIN(INT(AQ$8/5),4))),IF(AR15=3,IF(AQ$8&gt;20,21,IF(INT(AQ$8/7)-AQ$8/7=0,AQ$8-2+MIN(INT(AQ$8/7),3),AQ$8-1+MIN(INT(AQ$8/7),2))),IF(AQ$8&gt;20,IF(AR15&gt;20,1,21-AR15),AQ$8+1-AR15)))))</f>
        <v>14</v>
      </c>
      <c r="AT15" s="46"/>
      <c r="AU15" s="47" t="n">
        <v>10</v>
      </c>
      <c r="AV15" s="48" t="n">
        <f aca="false">IF(AU15=0,0,IF(AU15=1,IF(AT$8&gt;20,28,IF(INT(AT$8/3)-AT$8/3=0,AT$8+MIN(INT(AT$8/3),8),AT$8+1+MIN(INT(AT$8/3),7))),IF(AU15=2,IF(AT$8&gt;20,24,IF(INT(AT$8/5)-AT$8/5=0,AT$8-1+MIN(INT(AT$8/5),5),AT$8+MIN(INT(AT$8/5),4))),IF(AU15=3,IF(AT$8&gt;20,21,IF(INT(AT$8/7)-AT$8/7=0,AT$8-2+MIN(INT(AT$8/7),3),AT$8-1+MIN(INT(AT$8/7),2))),IF(AT$8&gt;20,IF(AU15&gt;20,1,21-AU15),AT$8+1-AU15)))))</f>
        <v>11</v>
      </c>
      <c r="AW15" s="46"/>
      <c r="AX15" s="47"/>
      <c r="AY15" s="48"/>
      <c r="AZ15" s="46"/>
      <c r="BA15" s="47" t="n">
        <v>3</v>
      </c>
      <c r="BB15" s="48" t="n">
        <f aca="false">IF(BA15=0,0,IF(BA15=1,IF(AZ$8&gt;20,28,IF(INT(AZ$8/3)-AZ$8/3=0,AZ$8+MIN(INT(AZ$8/3),8),AZ$8+1+MIN(INT(AZ$8/3),7))),IF(BA15=2,IF(AZ$8&gt;20,24,IF(INT(AZ$8/5)-AZ$8/5=0,AZ$8-1+MIN(INT(AZ$8/5),5),AZ$8+MIN(INT(AZ$8/5),4))),IF(BA15=3,IF(AZ$8&gt;20,21,IF(INT(AZ$8/7)-AZ$8/7=0,AZ$8-2+MIN(INT(AZ$8/7),3),AZ$8-1+MIN(INT(AZ$8/7),2))),IF(AZ$8&gt;20,IF(BA15&gt;20,1,21-BA15),AZ$8+1-BA15)))))</f>
        <v>20</v>
      </c>
      <c r="BC15" s="46"/>
      <c r="BD15" s="47"/>
      <c r="BE15" s="48"/>
      <c r="BF15" s="84"/>
      <c r="BG15" s="84"/>
      <c r="BH15" s="84"/>
      <c r="BI15" s="84"/>
      <c r="BJ15" s="84"/>
      <c r="BK15" s="84"/>
      <c r="BL15" s="84"/>
      <c r="BM15" s="84"/>
      <c r="BN15" s="84"/>
      <c r="BO15" s="84"/>
      <c r="BP15" s="84"/>
      <c r="BQ15" s="84"/>
      <c r="BR15" s="84"/>
      <c r="BS15" s="84"/>
      <c r="BT15" s="84"/>
      <c r="BU15" s="84"/>
      <c r="BV15" s="84"/>
      <c r="BW15" s="84"/>
      <c r="BX15" s="84"/>
      <c r="BY15" s="84"/>
      <c r="BZ15" s="84"/>
      <c r="CA15" s="84"/>
      <c r="CB15" s="50" t="n">
        <f aca="false">R15+AS15+BB15</f>
        <v>52</v>
      </c>
    </row>
    <row r="16" customFormat="false" ht="14.65" hidden="false" customHeight="false" outlineLevel="0" collapsed="false">
      <c r="A16" s="87"/>
      <c r="B16" s="44" t="s">
        <v>138</v>
      </c>
      <c r="C16" s="45" t="s">
        <v>43</v>
      </c>
      <c r="D16" s="46"/>
      <c r="E16" s="47"/>
      <c r="F16" s="48"/>
      <c r="G16" s="46"/>
      <c r="H16" s="47"/>
      <c r="I16" s="48"/>
      <c r="J16" s="46"/>
      <c r="K16" s="47"/>
      <c r="L16" s="48"/>
      <c r="M16" s="46"/>
      <c r="N16" s="47"/>
      <c r="O16" s="48"/>
      <c r="P16" s="46"/>
      <c r="Q16" s="47"/>
      <c r="R16" s="48"/>
      <c r="S16" s="81"/>
      <c r="T16" s="82"/>
      <c r="U16" s="48"/>
      <c r="V16" s="46"/>
      <c r="W16" s="47" t="n">
        <v>4</v>
      </c>
      <c r="X16" s="48" t="n">
        <f aca="false">IF(W16=0,0,IF(W16=1,IF(V$8&gt;20,28,IF(INT(V$8/3)-V$8/3=0,V$8+MIN(INT(V$8/3),8),V$8+1+MIN(INT(V$8/3),7))),IF(W16=2,IF(V$8&gt;20,24,IF(INT(V$8/5)-V$8/5=0,V$8-1+MIN(INT(V$8/5),5),V$8+MIN(INT(V$8/5),4))),IF(W16=3,IF(V$8&gt;20,21,IF(INT(V$8/7)-V$8/7=0,V$8-2+MIN(INT(V$8/7),3),V$8-1+MIN(INT(V$8/7),2))),IF(V$8&gt;20,IF(W16&gt;20,1,21-W16),V$8+1-W16)))))</f>
        <v>17</v>
      </c>
      <c r="Y16" s="46"/>
      <c r="Z16" s="47" t="n">
        <v>4</v>
      </c>
      <c r="AA16" s="48" t="n">
        <f aca="false">IF(Z16=0,0,IF(Z16=1,IF(Y$8&gt;20,28,IF(INT(Y$8/3)-Y$8/3=0,Y$8+MIN(INT(Y$8/3),8),Y$8+1+MIN(INT(Y$8/3),7))),IF(Z16=2,IF(Y$8&gt;20,24,IF(INT(Y$8/5)-Y$8/5=0,Y$8-1+MIN(INT(Y$8/5),5),Y$8+MIN(INT(Y$8/5),4))),IF(Z16=3,IF(Y$8&gt;20,21,IF(INT(Y$8/7)-Y$8/7=0,Y$8-2+MIN(INT(Y$8/7),3),Y$8-1+MIN(INT(Y$8/7),2))),IF(Y$8&gt;20,IF(Z16&gt;20,1,21-Z16),Y$8+1-Z16)))))</f>
        <v>7</v>
      </c>
      <c r="AB16" s="46"/>
      <c r="AC16" s="47"/>
      <c r="AD16" s="48"/>
      <c r="AE16" s="46"/>
      <c r="AF16" s="47"/>
      <c r="AG16" s="48"/>
      <c r="AH16" s="46"/>
      <c r="AI16" s="47"/>
      <c r="AJ16" s="48"/>
      <c r="AK16" s="46"/>
      <c r="AL16" s="47"/>
      <c r="AM16" s="48"/>
      <c r="AN16" s="46"/>
      <c r="AO16" s="47"/>
      <c r="AP16" s="48"/>
      <c r="AQ16" s="46"/>
      <c r="AR16" s="47"/>
      <c r="AS16" s="48"/>
      <c r="AT16" s="46"/>
      <c r="AU16" s="47" t="n">
        <v>7</v>
      </c>
      <c r="AV16" s="48" t="n">
        <f aca="false">IF(AU16=0,0,IF(AU16=1,IF(AT$8&gt;20,28,IF(INT(AT$8/3)-AT$8/3=0,AT$8+MIN(INT(AT$8/3),8),AT$8+1+MIN(INT(AT$8/3),7))),IF(AU16=2,IF(AT$8&gt;20,24,IF(INT(AT$8/5)-AT$8/5=0,AT$8-1+MIN(INT(AT$8/5),5),AT$8+MIN(INT(AT$8/5),4))),IF(AU16=3,IF(AT$8&gt;20,21,IF(INT(AT$8/7)-AT$8/7=0,AT$8-2+MIN(INT(AT$8/7),3),AT$8-1+MIN(INT(AT$8/7),2))),IF(AT$8&gt;20,IF(AU16&gt;20,1,21-AU16),AT$8+1-AU16)))))</f>
        <v>14</v>
      </c>
      <c r="AW16" s="46"/>
      <c r="AX16" s="47" t="n">
        <v>3</v>
      </c>
      <c r="AY16" s="48" t="n">
        <f aca="false">IF(AX16=0,0,IF(AX16=1,IF(AW$8&gt;20,28,IF(INT(AW$8/3)-AW$8/3=0,AW$8+MIN(INT(AW$8/3),8),AW$8+1+MIN(INT(AW$8/3),7))),IF(AX16=2,IF(AW$8&gt;20,24,IF(INT(AW$8/5)-AW$8/5=0,AW$8-1+MIN(INT(AW$8/5),5),AW$8+MIN(INT(AW$8/5),4))),IF(AX16=3,IF(AW$8&gt;20,21,IF(INT(AW$8/7)-AW$8/7=0,AW$8-2+MIN(INT(AW$8/7),3),AW$8-1+MIN(INT(AW$8/7),2))),IF(AW$8&gt;20,IF(AX16&gt;20,1,21-AX16),AW$8+1-AX16)))))</f>
        <v>21</v>
      </c>
      <c r="AZ16" s="46"/>
      <c r="BA16" s="47"/>
      <c r="BB16" s="48"/>
      <c r="BC16" s="46"/>
      <c r="BD16" s="47"/>
      <c r="BE16" s="48"/>
      <c r="BF16" s="84"/>
      <c r="BG16" s="84"/>
      <c r="BH16" s="84"/>
      <c r="BI16" s="84"/>
      <c r="BJ16" s="84"/>
      <c r="BK16" s="84"/>
      <c r="BL16" s="84"/>
      <c r="BM16" s="84"/>
      <c r="BN16" s="84"/>
      <c r="BO16" s="84"/>
      <c r="BP16" s="84"/>
      <c r="BQ16" s="84"/>
      <c r="BR16" s="84"/>
      <c r="BS16" s="84"/>
      <c r="BT16" s="84"/>
      <c r="BU16" s="84"/>
      <c r="BV16" s="84"/>
      <c r="BW16" s="84"/>
      <c r="BX16" s="84"/>
      <c r="BY16" s="84"/>
      <c r="BZ16" s="84"/>
      <c r="CA16" s="84"/>
      <c r="CB16" s="50" t="n">
        <f aca="false">AY16+AV16+X16</f>
        <v>52</v>
      </c>
    </row>
    <row r="17" customFormat="false" ht="14.65" hidden="false" customHeight="false" outlineLevel="0" collapsed="false">
      <c r="A17" s="87" t="n">
        <f aca="false">ROW(A17)-9</f>
        <v>8</v>
      </c>
      <c r="B17" s="44" t="s">
        <v>139</v>
      </c>
      <c r="C17" s="45" t="s">
        <v>68</v>
      </c>
      <c r="D17" s="46"/>
      <c r="E17" s="47"/>
      <c r="F17" s="48"/>
      <c r="G17" s="46"/>
      <c r="H17" s="47"/>
      <c r="I17" s="48"/>
      <c r="J17" s="46"/>
      <c r="K17" s="47"/>
      <c r="L17" s="48"/>
      <c r="M17" s="46"/>
      <c r="N17" s="89" t="n">
        <v>3</v>
      </c>
      <c r="O17" s="48" t="n">
        <f aca="false">IF(N17=0,0,IF(N17=1,IF(M$8&gt;20,28,IF(INT(M$8/3)-M$8/3=0,M$8+MIN(INT(M$8/3),8),M$8+1+MIN(INT(M$8/3),7))),IF(N17=2,IF(M$8&gt;20,24,IF(INT(M$8/5)-M$8/5=0,M$8-1+MIN(INT(M$8/5),5),M$8+MIN(INT(M$8/5),4))),IF(N17=3,IF(M$8&gt;20,21,IF(INT(M$8/7)-M$8/7=0,M$8-2+MIN(INT(M$8/7),3),M$8-1+MIN(INT(M$8/7),2))),IF(M$8&gt;20,IF(N17&gt;20,1,21-N17),M$8+1-N17)))))</f>
        <v>12</v>
      </c>
      <c r="P17" s="46"/>
      <c r="Q17" s="47"/>
      <c r="R17" s="48"/>
      <c r="S17" s="81"/>
      <c r="T17" s="82"/>
      <c r="U17" s="83"/>
      <c r="V17" s="46"/>
      <c r="W17" s="47" t="n">
        <v>15</v>
      </c>
      <c r="X17" s="48" t="n">
        <f aca="false">IF(W17=0,0,IF(W17=1,IF(V$8&gt;20,28,IF(INT(V$8/3)-V$8/3=0,V$8+MIN(INT(V$8/3),8),V$8+1+MIN(INT(V$8/3),7))),IF(W17=2,IF(V$8&gt;20,24,IF(INT(V$8/5)-V$8/5=0,V$8-1+MIN(INT(V$8/5),5),V$8+MIN(INT(V$8/5),4))),IF(W17=3,IF(V$8&gt;20,21,IF(INT(V$8/7)-V$8/7=0,V$8-2+MIN(INT(V$8/7),3),V$8-1+MIN(INT(V$8/7),2))),IF(V$8&gt;20,IF(W17&gt;20,1,21-W17),V$8+1-W17)))))</f>
        <v>6</v>
      </c>
      <c r="Y17" s="46"/>
      <c r="Z17" s="47"/>
      <c r="AA17" s="48"/>
      <c r="AB17" s="46"/>
      <c r="AC17" s="47" t="n">
        <v>1</v>
      </c>
      <c r="AD17" s="48" t="n">
        <f aca="false">IF(AC17=0,0,IF(AC17=1,IF(AB$8&gt;20,28,IF(INT(AB$8/3)-AB$8/3=0,AB$8+MIN(INT(AB$8/3),8),AB$8+1+MIN(INT(AB$8/3),7))),IF(AC17=2,IF(AB$8&gt;20,24,IF(INT(AB$8/5)-AB$8/5=0,AB$8-1+MIN(INT(AB$8/5),5),AB$8+MIN(INT(AB$8/5),4))),IF(AC17=3,IF(AB$8&gt;20,21,IF(INT(AB$8/7)-AB$8/7=0,AB$8-2+MIN(INT(AB$8/7),3),AB$8-1+MIN(INT(AB$8/7),2))),IF(AB$8&gt;20,IF(AC17&gt;20,1,21-AC17),AB$8+1-AC17)))))</f>
        <v>18</v>
      </c>
      <c r="AE17" s="46"/>
      <c r="AF17" s="47"/>
      <c r="AG17" s="48"/>
      <c r="AH17" s="46"/>
      <c r="AI17" s="47"/>
      <c r="AJ17" s="48"/>
      <c r="AK17" s="46"/>
      <c r="AL17" s="47"/>
      <c r="AM17" s="48"/>
      <c r="AN17" s="46"/>
      <c r="AO17" s="47"/>
      <c r="AP17" s="48"/>
      <c r="AQ17" s="46"/>
      <c r="AR17" s="47" t="n">
        <v>2</v>
      </c>
      <c r="AS17" s="48" t="n">
        <f aca="false">IF(AR17=0,0,IF(AR17=1,IF(AQ$8&gt;20,28,IF(INT(AQ$8/3)-AQ$8/3=0,AQ$8+MIN(INT(AQ$8/3),8),AQ$8+1+MIN(INT(AQ$8/3),7))),IF(AR17=2,IF(AQ$8&gt;20,24,IF(INT(AQ$8/5)-AQ$8/5=0,AQ$8-1+MIN(INT(AQ$8/5),5),AQ$8+MIN(INT(AQ$8/5),4))),IF(AR17=3,IF(AQ$8&gt;20,21,IF(INT(AQ$8/7)-AQ$8/7=0,AQ$8-2+MIN(INT(AQ$8/7),3),AQ$8-1+MIN(INT(AQ$8/7),2))),IF(AQ$8&gt;20,IF(AR17&gt;20,1,21-AR17),AQ$8+1-AR17)))))</f>
        <v>20</v>
      </c>
      <c r="AT17" s="46"/>
      <c r="AU17" s="47"/>
      <c r="AV17" s="48"/>
      <c r="AW17" s="46"/>
      <c r="AX17" s="47"/>
      <c r="AY17" s="48"/>
      <c r="AZ17" s="46"/>
      <c r="BA17" s="47"/>
      <c r="BB17" s="48"/>
      <c r="BC17" s="46"/>
      <c r="BD17" s="47"/>
      <c r="BE17" s="48"/>
      <c r="BF17" s="84"/>
      <c r="BG17" s="84"/>
      <c r="BH17" s="84"/>
      <c r="BI17" s="84"/>
      <c r="BJ17" s="84"/>
      <c r="BK17" s="84"/>
      <c r="BL17" s="84"/>
      <c r="BM17" s="84"/>
      <c r="BN17" s="84"/>
      <c r="BO17" s="84"/>
      <c r="BP17" s="84"/>
      <c r="BQ17" s="84"/>
      <c r="BR17" s="84"/>
      <c r="BS17" s="84"/>
      <c r="BT17" s="84"/>
      <c r="BU17" s="84"/>
      <c r="BV17" s="84"/>
      <c r="BW17" s="84"/>
      <c r="BX17" s="84"/>
      <c r="BY17" s="84"/>
      <c r="BZ17" s="84"/>
      <c r="CA17" s="84"/>
      <c r="CB17" s="50" t="n">
        <f aca="false">O17+AD17+AS17</f>
        <v>50</v>
      </c>
    </row>
    <row r="18" customFormat="false" ht="14.65" hidden="false" customHeight="false" outlineLevel="0" collapsed="false">
      <c r="A18" s="87" t="n">
        <f aca="false">ROW(A18)-9</f>
        <v>9</v>
      </c>
      <c r="B18" s="44" t="s">
        <v>140</v>
      </c>
      <c r="C18" s="45" t="s">
        <v>68</v>
      </c>
      <c r="D18" s="46"/>
      <c r="E18" s="47"/>
      <c r="F18" s="48"/>
      <c r="G18" s="46"/>
      <c r="H18" s="47"/>
      <c r="I18" s="48"/>
      <c r="J18" s="46"/>
      <c r="K18" s="47"/>
      <c r="L18" s="48"/>
      <c r="M18" s="46"/>
      <c r="N18" s="89" t="n">
        <v>7</v>
      </c>
      <c r="O18" s="48" t="n">
        <f aca="false">IF(N18=0,0,IF(N18=1,IF(M$8&gt;20,28,IF(INT(M$8/3)-M$8/3=0,M$8+MIN(INT(M$8/3),8),M$8+1+MIN(INT(M$8/3),7))),IF(N18=2,IF(M$8&gt;20,24,IF(INT(M$8/5)-M$8/5=0,M$8-1+MIN(INT(M$8/5),5),M$8+MIN(INT(M$8/5),4))),IF(N18=3,IF(M$8&gt;20,21,IF(INT(M$8/7)-M$8/7=0,M$8-2+MIN(INT(M$8/7),3),M$8-1+MIN(INT(M$8/7),2))),IF(M$8&gt;20,IF(N18&gt;20,1,21-N18),M$8+1-N18)))))</f>
        <v>6</v>
      </c>
      <c r="P18" s="46"/>
      <c r="Q18" s="47"/>
      <c r="R18" s="48"/>
      <c r="S18" s="81"/>
      <c r="T18" s="82"/>
      <c r="U18" s="83"/>
      <c r="V18" s="46"/>
      <c r="W18" s="47" t="n">
        <v>7</v>
      </c>
      <c r="X18" s="48" t="n">
        <f aca="false">IF(W18=0,0,IF(W18=1,IF(V$8&gt;20,28,IF(INT(V$8/3)-V$8/3=0,V$8+MIN(INT(V$8/3),8),V$8+1+MIN(INT(V$8/3),7))),IF(W18=2,IF(V$8&gt;20,24,IF(INT(V$8/5)-V$8/5=0,V$8-1+MIN(INT(V$8/5),5),V$8+MIN(INT(V$8/5),4))),IF(W18=3,IF(V$8&gt;20,21,IF(INT(V$8/7)-V$8/7=0,V$8-2+MIN(INT(V$8/7),3),V$8-1+MIN(INT(V$8/7),2))),IF(V$8&gt;20,IF(W18&gt;20,1,21-W18),V$8+1-W18)))))</f>
        <v>14</v>
      </c>
      <c r="Y18" s="46"/>
      <c r="Z18" s="47"/>
      <c r="AA18" s="48"/>
      <c r="AB18" s="46"/>
      <c r="AC18" s="47" t="n">
        <v>2</v>
      </c>
      <c r="AD18" s="48" t="n">
        <f aca="false">IF(AC18=0,0,IF(AC18=1,IF(AB$8&gt;20,28,IF(INT(AB$8/3)-AB$8/3=0,AB$8+MIN(INT(AB$8/3),8),AB$8+1+MIN(INT(AB$8/3),7))),IF(AC18=2,IF(AB$8&gt;20,24,IF(INT(AB$8/5)-AB$8/5=0,AB$8-1+MIN(INT(AB$8/5),5),AB$8+MIN(INT(AB$8/5),4))),IF(AC18=3,IF(AB$8&gt;20,21,IF(INT(AB$8/7)-AB$8/7=0,AB$8-2+MIN(INT(AB$8/7),3),AB$8-1+MIN(INT(AB$8/7),2))),IF(AB$8&gt;20,IF(AC18&gt;20,1,21-AC18),AB$8+1-AC18)))))</f>
        <v>15</v>
      </c>
      <c r="AE18" s="46"/>
      <c r="AF18" s="47"/>
      <c r="AG18" s="48"/>
      <c r="AH18" s="46"/>
      <c r="AI18" s="47"/>
      <c r="AJ18" s="48"/>
      <c r="AK18" s="46"/>
      <c r="AL18" s="47"/>
      <c r="AM18" s="48"/>
      <c r="AN18" s="46"/>
      <c r="AO18" s="47"/>
      <c r="AP18" s="48"/>
      <c r="AQ18" s="46"/>
      <c r="AR18" s="47" t="n">
        <v>3</v>
      </c>
      <c r="AS18" s="48" t="n">
        <f aca="false">IF(AR18=0,0,IF(AR18=1,IF(AQ$8&gt;20,28,IF(INT(AQ$8/3)-AQ$8/3=0,AQ$8+MIN(INT(AQ$8/3),8),AQ$8+1+MIN(INT(AQ$8/3),7))),IF(AR18=2,IF(AQ$8&gt;20,24,IF(INT(AQ$8/5)-AQ$8/5=0,AQ$8-1+MIN(INT(AQ$8/5),5),AQ$8+MIN(INT(AQ$8/5),4))),IF(AR18=3,IF(AQ$8&gt;20,21,IF(INT(AQ$8/7)-AQ$8/7=0,AQ$8-2+MIN(INT(AQ$8/7),3),AQ$8-1+MIN(INT(AQ$8/7),2))),IF(AQ$8&gt;20,IF(AR18&gt;20,1,21-AR18),AQ$8+1-AR18)))))</f>
        <v>18</v>
      </c>
      <c r="AT18" s="46"/>
      <c r="AU18" s="47"/>
      <c r="AV18" s="48"/>
      <c r="AW18" s="46"/>
      <c r="AX18" s="47"/>
      <c r="AY18" s="48"/>
      <c r="AZ18" s="46"/>
      <c r="BA18" s="47"/>
      <c r="BB18" s="48"/>
      <c r="BC18" s="46"/>
      <c r="BD18" s="47"/>
      <c r="BE18" s="48"/>
      <c r="BF18" s="84"/>
      <c r="BG18" s="84"/>
      <c r="BH18" s="84"/>
      <c r="BI18" s="84"/>
      <c r="BJ18" s="84"/>
      <c r="BK18" s="84"/>
      <c r="BL18" s="84"/>
      <c r="BM18" s="84"/>
      <c r="BN18" s="84"/>
      <c r="BO18" s="84"/>
      <c r="BP18" s="84"/>
      <c r="BQ18" s="84"/>
      <c r="BR18" s="84"/>
      <c r="BS18" s="84"/>
      <c r="BT18" s="84"/>
      <c r="BU18" s="84"/>
      <c r="BV18" s="84"/>
      <c r="BW18" s="84"/>
      <c r="BX18" s="84"/>
      <c r="BY18" s="84"/>
      <c r="BZ18" s="84"/>
      <c r="CA18" s="84"/>
      <c r="CB18" s="50" t="n">
        <f aca="false">AS18+AD18+X18</f>
        <v>47</v>
      </c>
    </row>
    <row r="19" customFormat="false" ht="14.65" hidden="false" customHeight="false" outlineLevel="0" collapsed="false">
      <c r="A19" s="87" t="n">
        <f aca="false">ROW(A19)-9</f>
        <v>10</v>
      </c>
      <c r="B19" s="44" t="s">
        <v>141</v>
      </c>
      <c r="C19" s="45" t="s">
        <v>113</v>
      </c>
      <c r="D19" s="46"/>
      <c r="E19" s="47"/>
      <c r="F19" s="48"/>
      <c r="G19" s="46"/>
      <c r="H19" s="47"/>
      <c r="I19" s="48"/>
      <c r="J19" s="46"/>
      <c r="K19" s="47"/>
      <c r="L19" s="48"/>
      <c r="M19" s="46"/>
      <c r="N19" s="47"/>
      <c r="O19" s="48"/>
      <c r="P19" s="46"/>
      <c r="Q19" s="47"/>
      <c r="R19" s="48"/>
      <c r="S19" s="81"/>
      <c r="T19" s="82"/>
      <c r="U19" s="48"/>
      <c r="V19" s="46"/>
      <c r="W19" s="47" t="n">
        <v>3</v>
      </c>
      <c r="X19" s="48" t="n">
        <f aca="false">IF(W19=0,0,IF(W19=1,IF(V$8&gt;20,28,IF(INT(V$8/3)-V$8/3=0,V$8+MIN(INT(V$8/3),8),V$8+1+MIN(INT(V$8/3),7))),IF(W19=2,IF(V$8&gt;20,24,IF(INT(V$8/5)-V$8/5=0,V$8-1+MIN(INT(V$8/5),5),V$8+MIN(INT(V$8/5),4))),IF(W19=3,IF(V$8&gt;20,21,IF(INT(V$8/7)-V$8/7=0,V$8-2+MIN(INT(V$8/7),3),V$8-1+MIN(INT(V$8/7),2))),IF(V$8&gt;20,IF(W19&gt;20,1,21-W19),V$8+1-W19)))))</f>
        <v>21</v>
      </c>
      <c r="Y19" s="46"/>
      <c r="Z19" s="47"/>
      <c r="AA19" s="48"/>
      <c r="AB19" s="46"/>
      <c r="AC19" s="47"/>
      <c r="AD19" s="48"/>
      <c r="AE19" s="46"/>
      <c r="AF19" s="47"/>
      <c r="AG19" s="48"/>
      <c r="AH19" s="46"/>
      <c r="AI19" s="47"/>
      <c r="AJ19" s="48"/>
      <c r="AK19" s="46"/>
      <c r="AL19" s="47"/>
      <c r="AM19" s="48"/>
      <c r="AN19" s="46"/>
      <c r="AO19" s="47"/>
      <c r="AP19" s="48"/>
      <c r="AQ19" s="46"/>
      <c r="AR19" s="47"/>
      <c r="AS19" s="48"/>
      <c r="AT19" s="46"/>
      <c r="AU19" s="47"/>
      <c r="AV19" s="48"/>
      <c r="AW19" s="46"/>
      <c r="AX19" s="47" t="n">
        <v>2</v>
      </c>
      <c r="AY19" s="48" t="n">
        <f aca="false">IF(AX19=0,0,IF(AX19=1,IF(AW$8&gt;20,28,IF(INT(AW$8/3)-AW$8/3=0,AW$8+MIN(INT(AW$8/3),8),AW$8+1+MIN(INT(AW$8/3),7))),IF(AX19=2,IF(AW$8&gt;20,24,IF(INT(AW$8/5)-AW$8/5=0,AW$8-1+MIN(INT(AW$8/5),5),AW$8+MIN(INT(AW$8/5),4))),IF(AX19=3,IF(AW$8&gt;20,21,IF(INT(AW$8/7)-AW$8/7=0,AW$8-2+MIN(INT(AW$8/7),3),AW$8-1+MIN(INT(AW$8/7),2))),IF(AW$8&gt;20,IF(AX19&gt;20,1,21-AX19),AW$8+1-AX19)))))</f>
        <v>24</v>
      </c>
      <c r="AZ19" s="46"/>
      <c r="BA19" s="47"/>
      <c r="BB19" s="48"/>
      <c r="BC19" s="46"/>
      <c r="BD19" s="47"/>
      <c r="BE19" s="48"/>
      <c r="BF19" s="84"/>
      <c r="BG19" s="84"/>
      <c r="BH19" s="84"/>
      <c r="BI19" s="84"/>
      <c r="BJ19" s="84"/>
      <c r="BK19" s="84"/>
      <c r="BL19" s="84"/>
      <c r="BM19" s="84"/>
      <c r="BN19" s="84"/>
      <c r="BO19" s="84"/>
      <c r="BP19" s="84"/>
      <c r="BQ19" s="84"/>
      <c r="BR19" s="84"/>
      <c r="BS19" s="84"/>
      <c r="BT19" s="84"/>
      <c r="BU19" s="84"/>
      <c r="BV19" s="84"/>
      <c r="BW19" s="84"/>
      <c r="BX19" s="84"/>
      <c r="BY19" s="84"/>
      <c r="BZ19" s="84"/>
      <c r="CA19" s="84"/>
      <c r="CB19" s="50" t="n">
        <f aca="false">F19+MAX(I19,BE19)+MAX(L19,AG19)+O19+R19+U19+X19+MAX(AA19,AV19)+AD19+AJ19+MAX(AM19,BB19)+AP19+AS19+AY19</f>
        <v>45</v>
      </c>
    </row>
    <row r="20" customFormat="false" ht="14.65" hidden="false" customHeight="false" outlineLevel="0" collapsed="false">
      <c r="A20" s="87" t="n">
        <f aca="false">ROW(A20)-9</f>
        <v>11</v>
      </c>
      <c r="B20" s="44" t="s">
        <v>142</v>
      </c>
      <c r="C20" s="45" t="s">
        <v>143</v>
      </c>
      <c r="D20" s="46"/>
      <c r="E20" s="47"/>
      <c r="F20" s="48"/>
      <c r="G20" s="46"/>
      <c r="H20" s="47"/>
      <c r="I20" s="48"/>
      <c r="J20" s="46"/>
      <c r="K20" s="47"/>
      <c r="L20" s="48"/>
      <c r="M20" s="46"/>
      <c r="N20" s="47"/>
      <c r="O20" s="48"/>
      <c r="P20" s="46"/>
      <c r="Q20" s="47"/>
      <c r="R20" s="48"/>
      <c r="S20" s="81"/>
      <c r="T20" s="82"/>
      <c r="U20" s="83"/>
      <c r="V20" s="46"/>
      <c r="W20" s="47" t="n">
        <v>6</v>
      </c>
      <c r="X20" s="48" t="n">
        <f aca="false">IF(W20=0,0,IF(W20=1,IF(V$8&gt;20,28,IF(INT(V$8/3)-V$8/3=0,V$8+MIN(INT(V$8/3),8),V$8+1+MIN(INT(V$8/3),7))),IF(W20=2,IF(V$8&gt;20,24,IF(INT(V$8/5)-V$8/5=0,V$8-1+MIN(INT(V$8/5),5),V$8+MIN(INT(V$8/5),4))),IF(W20=3,IF(V$8&gt;20,21,IF(INT(V$8/7)-V$8/7=0,V$8-2+MIN(INT(V$8/7),3),V$8-1+MIN(INT(V$8/7),2))),IF(V$8&gt;20,IF(W20&gt;20,1,21-W20),V$8+1-W20)))))</f>
        <v>15</v>
      </c>
      <c r="Y20" s="46"/>
      <c r="Z20" s="47"/>
      <c r="AA20" s="48"/>
      <c r="AB20" s="46"/>
      <c r="AC20" s="47"/>
      <c r="AD20" s="48"/>
      <c r="AE20" s="46"/>
      <c r="AF20" s="47"/>
      <c r="AG20" s="48"/>
      <c r="AH20" s="46"/>
      <c r="AI20" s="47"/>
      <c r="AJ20" s="48"/>
      <c r="AK20" s="46"/>
      <c r="AL20" s="47" t="n">
        <v>7</v>
      </c>
      <c r="AM20" s="48" t="n">
        <f aca="false">IF(AL20=0,0,IF(AL20=1,IF(AK$8&gt;20,28,IF(INT(AK$8/3)-AK$8/3=0,AK$8+MIN(INT(AK$8/3),8),AK$8+1+MIN(INT(AK$8/3),7))),IF(AL20=2,IF(AK$8&gt;20,24,IF(INT(AK$8/5)-AK$8/5=0,AK$8-1+MIN(INT(AK$8/5),5),AK$8+MIN(INT(AK$8/5),4))),IF(AL20=3,IF(AK$8&gt;20,21,IF(INT(AK$8/7)-AK$8/7=0,AK$8-2+MIN(INT(AK$8/7),3),AK$8-1+MIN(INT(AK$8/7),2))),IF(AK$8&gt;20,IF(AL20&gt;20,1,21-AL20),AK$8+1-AL20)))))</f>
        <v>14</v>
      </c>
      <c r="AN20" s="46"/>
      <c r="AO20" s="47"/>
      <c r="AP20" s="48"/>
      <c r="AQ20" s="46"/>
      <c r="AR20" s="47"/>
      <c r="AS20" s="48"/>
      <c r="AT20" s="46"/>
      <c r="AU20" s="47" t="n">
        <v>8</v>
      </c>
      <c r="AV20" s="48" t="n">
        <f aca="false">IF(AU20=0,0,IF(AU20=1,IF(AT$8&gt;20,28,IF(INT(AT$8/3)-AT$8/3=0,AT$8+MIN(INT(AT$8/3),8),AT$8+1+MIN(INT(AT$8/3),7))),IF(AU20=2,IF(AT$8&gt;20,24,IF(INT(AT$8/5)-AT$8/5=0,AT$8-1+MIN(INT(AT$8/5),5),AT$8+MIN(INT(AT$8/5),4))),IF(AU20=3,IF(AT$8&gt;20,21,IF(INT(AT$8/7)-AT$8/7=0,AT$8-2+MIN(INT(AT$8/7),3),AT$8-1+MIN(INT(AT$8/7),2))),IF(AT$8&gt;20,IF(AU20&gt;20,1,21-AU20),AT$8+1-AU20)))))</f>
        <v>13</v>
      </c>
      <c r="AW20" s="46"/>
      <c r="AX20" s="47"/>
      <c r="AY20" s="48"/>
      <c r="AZ20" s="46"/>
      <c r="BA20" s="47" t="n">
        <v>5</v>
      </c>
      <c r="BB20" s="48" t="n">
        <f aca="false">IF(BA20=0,0,IF(BA20=1,IF(AZ$8&gt;20,28,IF(INT(AZ$8/3)-AZ$8/3=0,AZ$8+MIN(INT(AZ$8/3),8),AZ$8+1+MIN(INT(AZ$8/3),7))),IF(BA20=2,IF(AZ$8&gt;20,24,IF(INT(AZ$8/5)-AZ$8/5=0,AZ$8-1+MIN(INT(AZ$8/5),5),AZ$8+MIN(INT(AZ$8/5),4))),IF(BA20=3,IF(AZ$8&gt;20,21,IF(INT(AZ$8/7)-AZ$8/7=0,AZ$8-2+MIN(INT(AZ$8/7),3),AZ$8-1+MIN(INT(AZ$8/7),2))),IF(AZ$8&gt;20,IF(BA20&gt;20,1,21-BA20),AZ$8+1-BA20)))))</f>
        <v>15</v>
      </c>
      <c r="BC20" s="46"/>
      <c r="BD20" s="47"/>
      <c r="BE20" s="48"/>
      <c r="BF20" s="84"/>
      <c r="BG20" s="84"/>
      <c r="BH20" s="84"/>
      <c r="BI20" s="84"/>
      <c r="BJ20" s="84"/>
      <c r="BK20" s="84"/>
      <c r="BL20" s="84"/>
      <c r="BM20" s="84"/>
      <c r="BN20" s="84"/>
      <c r="BO20" s="84"/>
      <c r="BP20" s="84"/>
      <c r="BQ20" s="84"/>
      <c r="BR20" s="84"/>
      <c r="BS20" s="84"/>
      <c r="BT20" s="84"/>
      <c r="BU20" s="84"/>
      <c r="BV20" s="84"/>
      <c r="BW20" s="84"/>
      <c r="BX20" s="84"/>
      <c r="BY20" s="84"/>
      <c r="BZ20" s="84"/>
      <c r="CA20" s="84"/>
      <c r="CB20" s="50" t="n">
        <f aca="false">F20+MAX(I20,BE20)+MAX(L20,AG20)+O20+R20+U20+X20+MAX(AA20,AV20)+AD20+AJ20+MAX(AM20,BB20)+AP20+AS20+AY20</f>
        <v>43</v>
      </c>
    </row>
    <row r="21" customFormat="false" ht="14.65" hidden="false" customHeight="false" outlineLevel="0" collapsed="false">
      <c r="A21" s="87" t="n">
        <f aca="false">ROW(A21)-9</f>
        <v>12</v>
      </c>
      <c r="B21" s="44" t="s">
        <v>144</v>
      </c>
      <c r="C21" s="45" t="s">
        <v>51</v>
      </c>
      <c r="D21" s="46"/>
      <c r="E21" s="47"/>
      <c r="F21" s="48"/>
      <c r="G21" s="46"/>
      <c r="H21" s="47"/>
      <c r="I21" s="48"/>
      <c r="J21" s="46"/>
      <c r="K21" s="47" t="n">
        <v>2</v>
      </c>
      <c r="L21" s="48" t="n">
        <f aca="false">IF(K21=0,0,IF(K21=1,IF(J$8&gt;20,28,IF(INT(J$8/3)-J$8/3=0,J$8+MIN(INT(J$8/3),8),J$8+1+MIN(INT(J$8/3),7))),IF(K21=2,IF(J$8&gt;20,24,IF(INT(J$8/5)-J$8/5=0,J$8-1+MIN(INT(J$8/5),5),J$8+MIN(INT(J$8/5),4))),IF(K21=3,IF(J$8&gt;20,21,IF(INT(J$8/7)-J$8/7=0,J$8-2+MIN(INT(J$8/7),3),J$8-1+MIN(INT(J$8/7),2))),IF(J$8&gt;20,IF(K21&gt;20,1,21-K21),J$8+1-K21)))))</f>
        <v>22</v>
      </c>
      <c r="M21" s="46"/>
      <c r="N21" s="47"/>
      <c r="O21" s="48"/>
      <c r="P21" s="46"/>
      <c r="Q21" s="47"/>
      <c r="R21" s="48"/>
      <c r="S21" s="81"/>
      <c r="T21" s="82"/>
      <c r="U21" s="48"/>
      <c r="V21" s="46"/>
      <c r="W21" s="47"/>
      <c r="X21" s="48"/>
      <c r="Y21" s="46"/>
      <c r="Z21" s="47"/>
      <c r="AA21" s="48"/>
      <c r="AB21" s="46"/>
      <c r="AC21" s="47"/>
      <c r="AD21" s="48"/>
      <c r="AE21" s="46"/>
      <c r="AF21" s="47" t="n">
        <v>2</v>
      </c>
      <c r="AG21" s="48" t="n">
        <f aca="false">IF(AF21=0,0,IF(AF21=1,IF(AE$8&gt;20,28,IF(INT(AE$8/3)-AE$8/3=0,AE$8+MIN(INT(AE$8/3),8),AE$8+1+MIN(INT(AE$8/3),7))),IF(AF21=2,IF(AE$8&gt;20,24,IF(INT(AE$8/5)-AE$8/5=0,AE$8-1+MIN(INT(AE$8/5),5),AE$8+MIN(INT(AE$8/5),4))),IF(AF21=3,IF(AE$8&gt;20,21,IF(INT(AE$8/7)-AE$8/7=0,AE$8-2+MIN(INT(AE$8/7),3),AE$8-1+MIN(INT(AE$8/7),2))),IF(AE$8&gt;20,IF(AF21&gt;20,1,21-AF21),AE$8+1-AF21)))))</f>
        <v>24</v>
      </c>
      <c r="AH21" s="46"/>
      <c r="AI21" s="47"/>
      <c r="AJ21" s="48"/>
      <c r="AK21" s="46"/>
      <c r="AL21" s="47"/>
      <c r="AM21" s="48"/>
      <c r="AN21" s="46"/>
      <c r="AO21" s="47"/>
      <c r="AP21" s="48"/>
      <c r="AQ21" s="46"/>
      <c r="AR21" s="47"/>
      <c r="AS21" s="48"/>
      <c r="AT21" s="46"/>
      <c r="AU21" s="47" t="n">
        <v>4</v>
      </c>
      <c r="AV21" s="48" t="n">
        <f aca="false">IF(AU21=0,0,IF(AU21=1,IF(AT$8&gt;20,28,IF(INT(AT$8/3)-AT$8/3=0,AT$8+MIN(INT(AT$8/3),8),AT$8+1+MIN(INT(AT$8/3),7))),IF(AU21=2,IF(AT$8&gt;20,24,IF(INT(AT$8/5)-AT$8/5=0,AT$8-1+MIN(INT(AT$8/5),5),AT$8+MIN(INT(AT$8/5),4))),IF(AU21=3,IF(AT$8&gt;20,21,IF(INT(AT$8/7)-AT$8/7=0,AT$8-2+MIN(INT(AT$8/7),3),AT$8-1+MIN(INT(AT$8/7),2))),IF(AT$8&gt;20,IF(AU21&gt;20,1,21-AU21),AT$8+1-AU21)))))</f>
        <v>17</v>
      </c>
      <c r="AW21" s="46"/>
      <c r="AX21" s="47"/>
      <c r="AY21" s="48"/>
      <c r="AZ21" s="46"/>
      <c r="BA21" s="47"/>
      <c r="BB21" s="48"/>
      <c r="BC21" s="46"/>
      <c r="BD21" s="47"/>
      <c r="BE21" s="48"/>
      <c r="BF21" s="84"/>
      <c r="BG21" s="84"/>
      <c r="BH21" s="84"/>
      <c r="BI21" s="84"/>
      <c r="BJ21" s="84"/>
      <c r="BK21" s="84"/>
      <c r="BL21" s="84"/>
      <c r="BM21" s="84"/>
      <c r="BN21" s="84"/>
      <c r="BO21" s="84"/>
      <c r="BP21" s="84"/>
      <c r="BQ21" s="84"/>
      <c r="BR21" s="84"/>
      <c r="BS21" s="84"/>
      <c r="BT21" s="84"/>
      <c r="BU21" s="84"/>
      <c r="BV21" s="84"/>
      <c r="BW21" s="84"/>
      <c r="BX21" s="84"/>
      <c r="BY21" s="84"/>
      <c r="BZ21" s="84"/>
      <c r="CA21" s="84"/>
      <c r="CB21" s="50" t="n">
        <f aca="false">F21+MAX(I21,BE21)+MAX(L21,AG21)+O21+R21+U21+X21+MAX(AA21,AV21)+AD21+AJ21+MAX(AM21,BB21)+AP21+AS21+AY21</f>
        <v>41</v>
      </c>
    </row>
    <row r="22" customFormat="false" ht="14.65" hidden="false" customHeight="false" outlineLevel="0" collapsed="false">
      <c r="A22" s="88" t="n">
        <f aca="false">ROW(A22)-9</f>
        <v>13</v>
      </c>
      <c r="B22" s="44" t="s">
        <v>145</v>
      </c>
      <c r="C22" s="45" t="s">
        <v>55</v>
      </c>
      <c r="D22" s="46"/>
      <c r="E22" s="47"/>
      <c r="F22" s="48"/>
      <c r="G22" s="46"/>
      <c r="H22" s="47"/>
      <c r="I22" s="48"/>
      <c r="J22" s="46"/>
      <c r="K22" s="47"/>
      <c r="L22" s="48"/>
      <c r="M22" s="46"/>
      <c r="N22" s="47"/>
      <c r="O22" s="48"/>
      <c r="P22" s="46"/>
      <c r="Q22" s="47"/>
      <c r="R22" s="48"/>
      <c r="S22" s="81"/>
      <c r="T22" s="82"/>
      <c r="U22" s="48"/>
      <c r="V22" s="46"/>
      <c r="W22" s="47"/>
      <c r="X22" s="48"/>
      <c r="Y22" s="46"/>
      <c r="Z22" s="47" t="n">
        <v>1</v>
      </c>
      <c r="AA22" s="48" t="n">
        <f aca="false">IF(Z22=0,0,IF(Z22=1,IF(Y$8&gt;20,28,IF(INT(Y$8/3)-Y$8/3=0,Y$8+MIN(INT(Y$8/3),8),Y$8+1+MIN(INT(Y$8/3),7))),IF(Z22=2,IF(Y$8&gt;20,24,IF(INT(Y$8/5)-Y$8/5=0,Y$8-1+MIN(INT(Y$8/5),5),Y$8+MIN(INT(Y$8/5),4))),IF(Z22=3,IF(Y$8&gt;20,21,IF(INT(Y$8/7)-Y$8/7=0,Y$8-2+MIN(INT(Y$8/7),3),Y$8-1+MIN(INT(Y$8/7),2))),IF(Y$8&gt;20,IF(Z22&gt;20,1,21-Z22),Y$8+1-Z22)))))</f>
        <v>14</v>
      </c>
      <c r="AB22" s="46"/>
      <c r="AC22" s="47"/>
      <c r="AD22" s="48"/>
      <c r="AE22" s="46"/>
      <c r="AF22" s="47" t="n">
        <v>5</v>
      </c>
      <c r="AG22" s="48" t="n">
        <f aca="false">IF(AF22=0,0,IF(AF22=1,IF(AE$8&gt;20,28,IF(INT(AE$8/3)-AE$8/3=0,AE$8+MIN(INT(AE$8/3),8),AE$8+1+MIN(INT(AE$8/3),7))),IF(AF22=2,IF(AE$8&gt;20,24,IF(INT(AE$8/5)-AE$8/5=0,AE$8-1+MIN(INT(AE$8/5),5),AE$8+MIN(INT(AE$8/5),4))),IF(AF22=3,IF(AE$8&gt;20,21,IF(INT(AE$8/7)-AE$8/7=0,AE$8-2+MIN(INT(AE$8/7),3),AE$8-1+MIN(INT(AE$8/7),2))),IF(AE$8&gt;20,IF(AF22&gt;20,1,21-AF22),AE$8+1-AF22)))))</f>
        <v>16</v>
      </c>
      <c r="AH22" s="46"/>
      <c r="AI22" s="47"/>
      <c r="AJ22" s="48"/>
      <c r="AK22" s="46"/>
      <c r="AL22" s="47"/>
      <c r="AM22" s="48"/>
      <c r="AN22" s="46"/>
      <c r="AO22" s="47"/>
      <c r="AP22" s="48"/>
      <c r="AQ22" s="46"/>
      <c r="AR22" s="47"/>
      <c r="AS22" s="48"/>
      <c r="AT22" s="46"/>
      <c r="AU22" s="47" t="n">
        <v>2</v>
      </c>
      <c r="AV22" s="48" t="n">
        <f aca="false">IF(AU22=0,0,IF(AU22=1,IF(AT$8&gt;20,28,IF(INT(AT$8/3)-AT$8/3=0,AT$8+MIN(INT(AT$8/3),8),AT$8+1+MIN(INT(AT$8/3),7))),IF(AU22=2,IF(AT$8&gt;20,24,IF(INT(AT$8/5)-AT$8/5=0,AT$8-1+MIN(INT(AT$8/5),5),AT$8+MIN(INT(AT$8/5),4))),IF(AU22=3,IF(AT$8&gt;20,21,IF(INT(AT$8/7)-AT$8/7=0,AT$8-2+MIN(INT(AT$8/7),3),AT$8-1+MIN(INT(AT$8/7),2))),IF(AT$8&gt;20,IF(AU22&gt;20,1,21-AU22),AT$8+1-AU22)))))</f>
        <v>24</v>
      </c>
      <c r="AW22" s="46"/>
      <c r="AX22" s="47"/>
      <c r="AY22" s="48"/>
      <c r="AZ22" s="46"/>
      <c r="BA22" s="47"/>
      <c r="BB22" s="48"/>
      <c r="BC22" s="46"/>
      <c r="BD22" s="47"/>
      <c r="BE22" s="48"/>
      <c r="BF22" s="84"/>
      <c r="BG22" s="84"/>
      <c r="BH22" s="84"/>
      <c r="BI22" s="84"/>
      <c r="BJ22" s="84"/>
      <c r="BK22" s="84"/>
      <c r="BL22" s="84"/>
      <c r="BM22" s="84"/>
      <c r="BN22" s="84"/>
      <c r="BO22" s="84"/>
      <c r="BP22" s="84"/>
      <c r="BQ22" s="84"/>
      <c r="BR22" s="84"/>
      <c r="BS22" s="84"/>
      <c r="BT22" s="84"/>
      <c r="BU22" s="84"/>
      <c r="BV22" s="84"/>
      <c r="BW22" s="84"/>
      <c r="BX22" s="84"/>
      <c r="BY22" s="84"/>
      <c r="BZ22" s="84"/>
      <c r="CA22" s="84"/>
      <c r="CB22" s="50" t="n">
        <f aca="false">F22+MAX(I22,BE22)+MAX(L22,AG22)+O22+R22+U22+X22+MAX(AA22,AV22)+AD22+AJ22+MAX(AM22,BB22)+AP22+AS22+AY22</f>
        <v>40</v>
      </c>
    </row>
    <row r="23" customFormat="false" ht="14.65" hidden="false" customHeight="false" outlineLevel="0" collapsed="false">
      <c r="A23" s="87"/>
      <c r="B23" s="44" t="s">
        <v>71</v>
      </c>
      <c r="C23" s="45" t="s">
        <v>51</v>
      </c>
      <c r="D23" s="46"/>
      <c r="E23" s="47"/>
      <c r="F23" s="48"/>
      <c r="G23" s="46"/>
      <c r="H23" s="47"/>
      <c r="I23" s="48"/>
      <c r="J23" s="46"/>
      <c r="K23" s="47" t="n">
        <v>5</v>
      </c>
      <c r="L23" s="48" t="n">
        <f aca="false">IF(K23=0,0,IF(K23=1,IF(J$8&gt;20,28,IF(INT(J$8/3)-J$8/3=0,J$8+MIN(INT(J$8/3),8),J$8+1+MIN(INT(J$8/3),7))),IF(K23=2,IF(J$8&gt;20,24,IF(INT(J$8/5)-J$8/5=0,J$8-1+MIN(INT(J$8/5),5),J$8+MIN(INT(J$8/5),4))),IF(K23=3,IF(J$8&gt;20,21,IF(INT(J$8/7)-J$8/7=0,J$8-2+MIN(INT(J$8/7),3),J$8-1+MIN(INT(J$8/7),2))),IF(J$8&gt;20,IF(K23&gt;20,1,21-K23),J$8+1-K23)))))</f>
        <v>15</v>
      </c>
      <c r="M23" s="46"/>
      <c r="N23" s="47"/>
      <c r="O23" s="48"/>
      <c r="P23" s="46"/>
      <c r="Q23" s="47" t="n">
        <v>10</v>
      </c>
      <c r="R23" s="48" t="n">
        <f aca="false">IF(Q23=0,0,IF(Q23=1,IF(P$8&gt;20,28,IF(INT(P$8/3)-P$8/3=0,P$8+MIN(INT(P$8/3),8),P$8+1+MIN(INT(P$8/3),7))),IF(Q23=2,IF(P$8&gt;20,24,IF(INT(P$8/5)-P$8/5=0,P$8-1+MIN(INT(P$8/5),5),P$8+MIN(INT(P$8/5),4))),IF(Q23=3,IF(P$8&gt;20,21,IF(INT(P$8/7)-P$8/7=0,P$8-2+MIN(INT(P$8/7),3),P$8-1+MIN(INT(P$8/7),2))),IF(P$8&gt;20,IF(Q23&gt;20,1,21-Q23),P$8+1-Q23)))))</f>
        <v>8</v>
      </c>
      <c r="S23" s="81"/>
      <c r="T23" s="82"/>
      <c r="U23" s="48"/>
      <c r="V23" s="46"/>
      <c r="W23" s="47"/>
      <c r="X23" s="48"/>
      <c r="Y23" s="46"/>
      <c r="Z23" s="47"/>
      <c r="AA23" s="48"/>
      <c r="AB23" s="46"/>
      <c r="AC23" s="47"/>
      <c r="AD23" s="48"/>
      <c r="AE23" s="46"/>
      <c r="AF23" s="47" t="n">
        <v>4</v>
      </c>
      <c r="AG23" s="48" t="n">
        <f aca="false">IF(AF23=0,0,IF(AF23=1,IF(AE$8&gt;20,28,IF(INT(AE$8/3)-AE$8/3=0,AE$8+MIN(INT(AE$8/3),8),AE$8+1+MIN(INT(AE$8/3),7))),IF(AF23=2,IF(AE$8&gt;20,24,IF(INT(AE$8/5)-AE$8/5=0,AE$8-1+MIN(INT(AE$8/5),5),AE$8+MIN(INT(AE$8/5),4))),IF(AF23=3,IF(AE$8&gt;20,21,IF(INT(AE$8/7)-AE$8/7=0,AE$8-2+MIN(INT(AE$8/7),3),AE$8-1+MIN(INT(AE$8/7),2))),IF(AE$8&gt;20,IF(AF23&gt;20,1,21-AF23),AE$8+1-AF23)))))</f>
        <v>17</v>
      </c>
      <c r="AH23" s="46"/>
      <c r="AI23" s="47"/>
      <c r="AJ23" s="48"/>
      <c r="AK23" s="46"/>
      <c r="AL23" s="47"/>
      <c r="AM23" s="48"/>
      <c r="AN23" s="46"/>
      <c r="AO23" s="47"/>
      <c r="AP23" s="48"/>
      <c r="AQ23" s="46"/>
      <c r="AR23" s="47"/>
      <c r="AS23" s="48"/>
      <c r="AT23" s="46"/>
      <c r="AU23" s="47" t="n">
        <v>6</v>
      </c>
      <c r="AV23" s="48" t="n">
        <f aca="false">IF(AU23=0,0,IF(AU23=1,IF(AT$8&gt;20,28,IF(INT(AT$8/3)-AT$8/3=0,AT$8+MIN(INT(AT$8/3),8),AT$8+1+MIN(INT(AT$8/3),7))),IF(AU23=2,IF(AT$8&gt;20,24,IF(INT(AT$8/5)-AT$8/5=0,AT$8-1+MIN(INT(AT$8/5),5),AT$8+MIN(INT(AT$8/5),4))),IF(AU23=3,IF(AT$8&gt;20,21,IF(INT(AT$8/7)-AT$8/7=0,AT$8-2+MIN(INT(AT$8/7),3),AT$8-1+MIN(INT(AT$8/7),2))),IF(AT$8&gt;20,IF(AU23&gt;20,1,21-AU23),AT$8+1-AU23)))))</f>
        <v>15</v>
      </c>
      <c r="AW23" s="46"/>
      <c r="AX23" s="47"/>
      <c r="AY23" s="48"/>
      <c r="AZ23" s="46"/>
      <c r="BA23" s="47"/>
      <c r="BB23" s="48"/>
      <c r="BC23" s="46"/>
      <c r="BD23" s="47"/>
      <c r="BE23" s="48"/>
      <c r="BF23" s="84"/>
      <c r="BG23" s="84"/>
      <c r="BH23" s="84"/>
      <c r="BI23" s="84"/>
      <c r="BJ23" s="84"/>
      <c r="BK23" s="84"/>
      <c r="BL23" s="84"/>
      <c r="BM23" s="84"/>
      <c r="BN23" s="84"/>
      <c r="BO23" s="84"/>
      <c r="BP23" s="84"/>
      <c r="BQ23" s="84"/>
      <c r="BR23" s="84"/>
      <c r="BS23" s="84"/>
      <c r="BT23" s="84"/>
      <c r="BU23" s="84"/>
      <c r="BV23" s="84"/>
      <c r="BW23" s="84"/>
      <c r="BX23" s="84"/>
      <c r="BY23" s="84"/>
      <c r="BZ23" s="84"/>
      <c r="CA23" s="84"/>
      <c r="CB23" s="50" t="n">
        <f aca="false">F23+MAX(I23,BE23)+MAX(L23,AG23)+O23+R23+U23+X23+MAX(AA23,AV23)+AD23+AJ23+MAX(AM23,BB23)+AP23+AS23+AY23</f>
        <v>40</v>
      </c>
    </row>
    <row r="24" customFormat="false" ht="14.65" hidden="false" customHeight="false" outlineLevel="0" collapsed="false">
      <c r="A24" s="90" t="n">
        <f aca="false">ROW(A24)-9</f>
        <v>15</v>
      </c>
      <c r="B24" s="44" t="s">
        <v>146</v>
      </c>
      <c r="C24" s="45" t="s">
        <v>51</v>
      </c>
      <c r="D24" s="46"/>
      <c r="E24" s="47"/>
      <c r="F24" s="48"/>
      <c r="G24" s="46"/>
      <c r="H24" s="47" t="n">
        <v>3</v>
      </c>
      <c r="I24" s="48" t="n">
        <f aca="false">IF(H24=0,0,IF(H24=1,IF(G$8&gt;20,28,IF(INT(G$8/3)-G$8/3=0,G$8+MIN(INT(G$8/3),8),G$8+1+MIN(INT(G$8/3),7))),IF(H24=2,IF(G$8&gt;20,24,IF(INT(G$8/5)-G$8/5=0,G$8-1+MIN(INT(G$8/5),5),G$8+MIN(INT(G$8/5),4))),IF(H24=3,IF(G$8&gt;20,21,IF(INT(G$8/7)-G$8/7=0,G$8-2+MIN(INT(G$8/7),3),G$8-1+MIN(INT(G$8/7),2))),IF(G$8&gt;20,IF(H24&gt;20,1,21-H24),G$8+1-H24)))))</f>
        <v>21</v>
      </c>
      <c r="J24" s="46"/>
      <c r="K24" s="47" t="n">
        <v>7</v>
      </c>
      <c r="L24" s="48" t="n">
        <f aca="false">IF(K24=0,0,IF(K24=1,IF(J$8&gt;20,28,IF(INT(J$8/3)-J$8/3=0,J$8+MIN(INT(J$8/3),8),J$8+1+MIN(INT(J$8/3),7))),IF(K24=2,IF(J$8&gt;20,24,IF(INT(J$8/5)-J$8/5=0,J$8-1+MIN(INT(J$8/5),5),J$8+MIN(INT(J$8/5),4))),IF(K24=3,IF(J$8&gt;20,21,IF(INT(J$8/7)-J$8/7=0,J$8-2+MIN(INT(J$8/7),3),J$8-1+MIN(INT(J$8/7),2))),IF(J$8&gt;20,IF(K24&gt;20,1,21-K24),J$8+1-K24)))))</f>
        <v>13</v>
      </c>
      <c r="M24" s="46"/>
      <c r="N24" s="47"/>
      <c r="O24" s="48"/>
      <c r="P24" s="46"/>
      <c r="Q24" s="47"/>
      <c r="R24" s="48"/>
      <c r="S24" s="81"/>
      <c r="T24" s="82"/>
      <c r="U24" s="83"/>
      <c r="V24" s="46"/>
      <c r="W24" s="47"/>
      <c r="X24" s="48"/>
      <c r="Y24" s="46"/>
      <c r="Z24" s="47"/>
      <c r="AA24" s="48"/>
      <c r="AB24" s="46"/>
      <c r="AC24" s="47"/>
      <c r="AD24" s="48"/>
      <c r="AE24" s="46"/>
      <c r="AF24" s="47"/>
      <c r="AG24" s="48"/>
      <c r="AH24" s="46"/>
      <c r="AI24" s="47"/>
      <c r="AJ24" s="48"/>
      <c r="AK24" s="46"/>
      <c r="AL24" s="47"/>
      <c r="AM24" s="48"/>
      <c r="AN24" s="46"/>
      <c r="AO24" s="47"/>
      <c r="AP24" s="48"/>
      <c r="AQ24" s="46"/>
      <c r="AR24" s="47"/>
      <c r="AS24" s="48"/>
      <c r="AT24" s="46"/>
      <c r="AU24" s="47"/>
      <c r="AV24" s="48"/>
      <c r="AW24" s="46"/>
      <c r="AX24" s="47"/>
      <c r="AY24" s="48"/>
      <c r="AZ24" s="46"/>
      <c r="BA24" s="47"/>
      <c r="BB24" s="48"/>
      <c r="BC24" s="46"/>
      <c r="BD24" s="47"/>
      <c r="BE24" s="48"/>
      <c r="BF24" s="84"/>
      <c r="BG24" s="84"/>
      <c r="BH24" s="84"/>
      <c r="BI24" s="84"/>
      <c r="BJ24" s="84"/>
      <c r="BK24" s="84"/>
      <c r="BL24" s="84"/>
      <c r="BM24" s="84"/>
      <c r="BN24" s="84"/>
      <c r="BO24" s="84"/>
      <c r="BP24" s="84"/>
      <c r="BQ24" s="84"/>
      <c r="BR24" s="84"/>
      <c r="BS24" s="84"/>
      <c r="BT24" s="84"/>
      <c r="BU24" s="84"/>
      <c r="BV24" s="84"/>
      <c r="BW24" s="84"/>
      <c r="BX24" s="84"/>
      <c r="BY24" s="84"/>
      <c r="BZ24" s="84"/>
      <c r="CA24" s="84"/>
      <c r="CB24" s="50" t="n">
        <f aca="false">F24+MAX(I24,BE24)+MAX(L24,AG24)+O24+R24+U24+X24+MAX(AA24,AV24)+AD24+AJ24+MAX(AM24,BB24)+AP24+AS24+AY24</f>
        <v>34</v>
      </c>
    </row>
    <row r="25" customFormat="false" ht="14.65" hidden="false" customHeight="false" outlineLevel="0" collapsed="false">
      <c r="A25" s="87" t="n">
        <f aca="false">ROW(A25)-9</f>
        <v>16</v>
      </c>
      <c r="B25" s="44" t="s">
        <v>147</v>
      </c>
      <c r="C25" s="45" t="s">
        <v>51</v>
      </c>
      <c r="D25" s="46"/>
      <c r="E25" s="47"/>
      <c r="F25" s="48"/>
      <c r="G25" s="46"/>
      <c r="H25" s="47" t="n">
        <v>9</v>
      </c>
      <c r="I25" s="48" t="n">
        <f aca="false">IF(H25=0,0,IF(H25=1,IF(G$8&gt;20,28,IF(INT(G$8/3)-G$8/3=0,G$8+MIN(INT(G$8/3),8),G$8+1+MIN(INT(G$8/3),7))),IF(H25=2,IF(G$8&gt;20,24,IF(INT(G$8/5)-G$8/5=0,G$8-1+MIN(INT(G$8/5),5),G$8+MIN(INT(G$8/5),4))),IF(H25=3,IF(G$8&gt;20,21,IF(INT(G$8/7)-G$8/7=0,G$8-2+MIN(INT(G$8/7),3),G$8-1+MIN(INT(G$8/7),2))),IF(G$8&gt;20,IF(H25&gt;20,1,21-H25),G$8+1-H25)))))</f>
        <v>12</v>
      </c>
      <c r="J25" s="46"/>
      <c r="K25" s="47" t="n">
        <v>8</v>
      </c>
      <c r="L25" s="48" t="n">
        <f aca="false">IF(K25=0,0,IF(K25=1,IF(J$8&gt;20,28,IF(INT(J$8/3)-J$8/3=0,J$8+MIN(INT(J$8/3),8),J$8+1+MIN(INT(J$8/3),7))),IF(K25=2,IF(J$8&gt;20,24,IF(INT(J$8/5)-J$8/5=0,J$8-1+MIN(INT(J$8/5),5),J$8+MIN(INT(J$8/5),4))),IF(K25=3,IF(J$8&gt;20,21,IF(INT(J$8/7)-J$8/7=0,J$8-2+MIN(INT(J$8/7),3),J$8-1+MIN(INT(J$8/7),2))),IF(J$8&gt;20,IF(K25&gt;20,1,21-K25),J$8+1-K25)))))</f>
        <v>12</v>
      </c>
      <c r="M25" s="46"/>
      <c r="N25" s="47"/>
      <c r="O25" s="48"/>
      <c r="P25" s="46"/>
      <c r="Q25" s="47"/>
      <c r="R25" s="48"/>
      <c r="S25" s="81"/>
      <c r="T25" s="82"/>
      <c r="U25" s="83"/>
      <c r="V25" s="46"/>
      <c r="W25" s="47"/>
      <c r="X25" s="48"/>
      <c r="Y25" s="46"/>
      <c r="Z25" s="47"/>
      <c r="AA25" s="48"/>
      <c r="AB25" s="46"/>
      <c r="AC25" s="47"/>
      <c r="AD25" s="48"/>
      <c r="AE25" s="46"/>
      <c r="AF25" s="47" t="n">
        <v>9</v>
      </c>
      <c r="AG25" s="48" t="n">
        <f aca="false">IF(AF25=0,0,IF(AF25=1,IF(AE$8&gt;20,28,IF(INT(AE$8/3)-AE$8/3=0,AE$8+MIN(INT(AE$8/3),8),AE$8+1+MIN(INT(AE$8/3),7))),IF(AF25=2,IF(AE$8&gt;20,24,IF(INT(AE$8/5)-AE$8/5=0,AE$8-1+MIN(INT(AE$8/5),5),AE$8+MIN(INT(AE$8/5),4))),IF(AF25=3,IF(AE$8&gt;20,21,IF(INT(AE$8/7)-AE$8/7=0,AE$8-2+MIN(INT(AE$8/7),3),AE$8-1+MIN(INT(AE$8/7),2))),IF(AE$8&gt;20,IF(AF25&gt;20,1,21-AF25),AE$8+1-AF25)))))</f>
        <v>12</v>
      </c>
      <c r="AH25" s="46"/>
      <c r="AI25" s="47"/>
      <c r="AJ25" s="48"/>
      <c r="AK25" s="46"/>
      <c r="AL25" s="47" t="n">
        <v>12</v>
      </c>
      <c r="AM25" s="48" t="n">
        <f aca="false">IF(AL25=0,0,IF(AL25=1,IF(AK$8&gt;20,28,IF(INT(AK$8/3)-AK$8/3=0,AK$8+MIN(INT(AK$8/3),8),AK$8+1+MIN(INT(AK$8/3),7))),IF(AL25=2,IF(AK$8&gt;20,24,IF(INT(AK$8/5)-AK$8/5=0,AK$8-1+MIN(INT(AK$8/5),5),AK$8+MIN(INT(AK$8/5),4))),IF(AL25=3,IF(AK$8&gt;20,21,IF(INT(AK$8/7)-AK$8/7=0,AK$8-2+MIN(INT(AK$8/7),3),AK$8-1+MIN(INT(AK$8/7),2))),IF(AK$8&gt;20,IF(AL25&gt;20,1,21-AL25),AK$8+1-AL25)))))</f>
        <v>9</v>
      </c>
      <c r="AN25" s="46"/>
      <c r="AO25" s="47"/>
      <c r="AP25" s="48"/>
      <c r="AQ25" s="46"/>
      <c r="AR25" s="47"/>
      <c r="AS25" s="48"/>
      <c r="AT25" s="46"/>
      <c r="AU25" s="47"/>
      <c r="AV25" s="48"/>
      <c r="AW25" s="46"/>
      <c r="AX25" s="47"/>
      <c r="AY25" s="48"/>
      <c r="AZ25" s="46"/>
      <c r="BA25" s="47"/>
      <c r="BB25" s="48"/>
      <c r="BC25" s="46"/>
      <c r="BD25" s="47"/>
      <c r="BE25" s="48"/>
      <c r="BF25" s="84"/>
      <c r="BG25" s="84"/>
      <c r="BH25" s="84"/>
      <c r="BI25" s="84"/>
      <c r="BJ25" s="84"/>
      <c r="BK25" s="84"/>
      <c r="BL25" s="84"/>
      <c r="BM25" s="84"/>
      <c r="BN25" s="84"/>
      <c r="BO25" s="84"/>
      <c r="BP25" s="84"/>
      <c r="BQ25" s="84"/>
      <c r="BR25" s="84"/>
      <c r="BS25" s="84"/>
      <c r="BT25" s="84"/>
      <c r="BU25" s="84"/>
      <c r="BV25" s="84"/>
      <c r="BW25" s="84"/>
      <c r="BX25" s="84"/>
      <c r="BY25" s="84"/>
      <c r="BZ25" s="84"/>
      <c r="CA25" s="84"/>
      <c r="CB25" s="50" t="n">
        <f aca="false">F25+MAX(I25,BE25)+MAX(L25,AG25)+O25+R25+U25+X25+MAX(AA25,AV25)+AD25+AJ25+MAX(AM25,BB25)+AP25+AS25+AY25</f>
        <v>33</v>
      </c>
    </row>
    <row r="26" customFormat="false" ht="14.65" hidden="false" customHeight="false" outlineLevel="0" collapsed="false">
      <c r="A26" s="88" t="n">
        <f aca="false">ROW(A26)-9</f>
        <v>17</v>
      </c>
      <c r="B26" s="44" t="s">
        <v>148</v>
      </c>
      <c r="C26" s="45" t="s">
        <v>43</v>
      </c>
      <c r="D26" s="46"/>
      <c r="E26" s="47"/>
      <c r="F26" s="48"/>
      <c r="G26" s="46"/>
      <c r="H26" s="47"/>
      <c r="I26" s="48"/>
      <c r="J26" s="46"/>
      <c r="K26" s="47"/>
      <c r="L26" s="48"/>
      <c r="M26" s="46"/>
      <c r="N26" s="47"/>
      <c r="O26" s="48"/>
      <c r="P26" s="46"/>
      <c r="Q26" s="47"/>
      <c r="R26" s="48"/>
      <c r="S26" s="81"/>
      <c r="T26" s="82"/>
      <c r="U26" s="48"/>
      <c r="V26" s="46"/>
      <c r="W26" s="47" t="n">
        <v>16</v>
      </c>
      <c r="X26" s="48" t="n">
        <f aca="false">IF(W26=0,0,IF(W26=1,IF(V$8&gt;20,28,IF(INT(V$8/3)-V$8/3=0,V$8+MIN(INT(V$8/3),8),V$8+1+MIN(INT(V$8/3),7))),IF(W26=2,IF(V$8&gt;20,24,IF(INT(V$8/5)-V$8/5=0,V$8-1+MIN(INT(V$8/5),5),V$8+MIN(INT(V$8/5),4))),IF(W26=3,IF(V$8&gt;20,21,IF(INT(V$8/7)-V$8/7=0,V$8-2+MIN(INT(V$8/7),3),V$8-1+MIN(INT(V$8/7),2))),IF(V$8&gt;20,IF(W26&gt;20,1,21-W26),V$8+1-W26)))))</f>
        <v>5</v>
      </c>
      <c r="Y26" s="46"/>
      <c r="Z26" s="47"/>
      <c r="AA26" s="48"/>
      <c r="AB26" s="46"/>
      <c r="AC26" s="47"/>
      <c r="AD26" s="48"/>
      <c r="AE26" s="46"/>
      <c r="AF26" s="47"/>
      <c r="AG26" s="48"/>
      <c r="AH26" s="46"/>
      <c r="AI26" s="47"/>
      <c r="AJ26" s="48"/>
      <c r="AK26" s="46"/>
      <c r="AL26" s="47" t="n">
        <v>9</v>
      </c>
      <c r="AM26" s="48" t="n">
        <f aca="false">IF(AL26=0,0,IF(AL26=1,IF(AK$8&gt;20,28,IF(INT(AK$8/3)-AK$8/3=0,AK$8+MIN(INT(AK$8/3),8),AK$8+1+MIN(INT(AK$8/3),7))),IF(AL26=2,IF(AK$8&gt;20,24,IF(INT(AK$8/5)-AK$8/5=0,AK$8-1+MIN(INT(AK$8/5),5),AK$8+MIN(INT(AK$8/5),4))),IF(AL26=3,IF(AK$8&gt;20,21,IF(INT(AK$8/7)-AK$8/7=0,AK$8-2+MIN(INT(AK$8/7),3),AK$8-1+MIN(INT(AK$8/7),2))),IF(AK$8&gt;20,IF(AL26&gt;20,1,21-AL26),AK$8+1-AL26)))))</f>
        <v>12</v>
      </c>
      <c r="AN26" s="46"/>
      <c r="AO26" s="47"/>
      <c r="AP26" s="48"/>
      <c r="AQ26" s="46"/>
      <c r="AR26" s="47"/>
      <c r="AS26" s="48"/>
      <c r="AT26" s="46"/>
      <c r="AU26" s="47"/>
      <c r="AV26" s="48"/>
      <c r="AW26" s="46"/>
      <c r="AX26" s="47" t="n">
        <v>6</v>
      </c>
      <c r="AY26" s="48" t="n">
        <f aca="false">IF(AX26=0,0,IF(AX26=1,IF(AW$8&gt;20,28,IF(INT(AW$8/3)-AW$8/3=0,AW$8+MIN(INT(AW$8/3),8),AW$8+1+MIN(INT(AW$8/3),7))),IF(AX26=2,IF(AW$8&gt;20,24,IF(INT(AW$8/5)-AW$8/5=0,AW$8-1+MIN(INT(AW$8/5),5),AW$8+MIN(INT(AW$8/5),4))),IF(AX26=3,IF(AW$8&gt;20,21,IF(INT(AW$8/7)-AW$8/7=0,AW$8-2+MIN(INT(AW$8/7),3),AW$8-1+MIN(INT(AW$8/7),2))),IF(AW$8&gt;20,IF(AX26&gt;20,1,21-AX26),AW$8+1-AX26)))))</f>
        <v>15</v>
      </c>
      <c r="AZ26" s="46"/>
      <c r="BA26" s="47"/>
      <c r="BB26" s="48"/>
      <c r="BC26" s="46"/>
      <c r="BD26" s="47"/>
      <c r="BE26" s="48"/>
      <c r="BF26" s="84"/>
      <c r="BG26" s="84"/>
      <c r="BH26" s="84"/>
      <c r="BI26" s="84"/>
      <c r="BJ26" s="84"/>
      <c r="BK26" s="84"/>
      <c r="BL26" s="84"/>
      <c r="BM26" s="84"/>
      <c r="BN26" s="84"/>
      <c r="BO26" s="84"/>
      <c r="BP26" s="84"/>
      <c r="BQ26" s="84"/>
      <c r="BR26" s="84"/>
      <c r="BS26" s="84"/>
      <c r="BT26" s="84"/>
      <c r="BU26" s="84"/>
      <c r="BV26" s="84"/>
      <c r="BW26" s="84"/>
      <c r="BX26" s="84"/>
      <c r="BY26" s="84"/>
      <c r="BZ26" s="84"/>
      <c r="CA26" s="84"/>
      <c r="CB26" s="50" t="n">
        <f aca="false">F26+MAX(I26,BE26)+MAX(L26,AG26)+O26+R26+U26+X26+MAX(AA26,AV26)+AD26+AJ26+MAX(AM26,BB26)+AP26+AS26+AY26</f>
        <v>32</v>
      </c>
    </row>
    <row r="27" customFormat="false" ht="14.65" hidden="false" customHeight="false" outlineLevel="0" collapsed="false">
      <c r="A27" s="88"/>
      <c r="B27" s="44" t="s">
        <v>149</v>
      </c>
      <c r="C27" s="45" t="s">
        <v>68</v>
      </c>
      <c r="D27" s="46"/>
      <c r="E27" s="47"/>
      <c r="F27" s="48"/>
      <c r="G27" s="46"/>
      <c r="H27" s="47"/>
      <c r="I27" s="48"/>
      <c r="J27" s="46"/>
      <c r="K27" s="47"/>
      <c r="L27" s="48"/>
      <c r="M27" s="46"/>
      <c r="N27" s="89" t="n">
        <v>4</v>
      </c>
      <c r="O27" s="48" t="n">
        <f aca="false">IF(N27=0,0,IF(N27=1,IF(M$8&gt;20,28,IF(INT(M$8/3)-M$8/3=0,M$8+MIN(INT(M$8/3),8),M$8+1+MIN(INT(M$8/3),7))),IF(N27=2,IF(M$8&gt;20,24,IF(INT(M$8/5)-M$8/5=0,M$8-1+MIN(INT(M$8/5),5),M$8+MIN(INT(M$8/5),4))),IF(N27=3,IF(M$8&gt;20,21,IF(INT(M$8/7)-M$8/7=0,M$8-2+MIN(INT(M$8/7),3),M$8-1+MIN(INT(M$8/7),2))),IF(M$8&gt;20,IF(N27&gt;20,1,21-N27),M$8+1-N27)))))</f>
        <v>9</v>
      </c>
      <c r="P27" s="46"/>
      <c r="Q27" s="47"/>
      <c r="R27" s="48"/>
      <c r="S27" s="81"/>
      <c r="T27" s="82"/>
      <c r="U27" s="83"/>
      <c r="V27" s="46"/>
      <c r="W27" s="47" t="n">
        <v>11</v>
      </c>
      <c r="X27" s="48" t="n">
        <f aca="false">IF(W27=0,0,IF(W27=1,IF(V$8&gt;20,28,IF(INT(V$8/3)-V$8/3=0,V$8+MIN(INT(V$8/3),8),V$8+1+MIN(INT(V$8/3),7))),IF(W27=2,IF(V$8&gt;20,24,IF(INT(V$8/5)-V$8/5=0,V$8-1+MIN(INT(V$8/5),5),V$8+MIN(INT(V$8/5),4))),IF(W27=3,IF(V$8&gt;20,21,IF(INT(V$8/7)-V$8/7=0,V$8-2+MIN(INT(V$8/7),3),V$8-1+MIN(INT(V$8/7),2))),IF(V$8&gt;20,IF(W27&gt;20,1,21-W27),V$8+1-W27)))))</f>
        <v>10</v>
      </c>
      <c r="Y27" s="46"/>
      <c r="Z27" s="47"/>
      <c r="AA27" s="48"/>
      <c r="AB27" s="46"/>
      <c r="AC27" s="47" t="n">
        <v>3</v>
      </c>
      <c r="AD27" s="48" t="n">
        <f aca="false">IF(AC27=0,0,IF(AC27=1,IF(AB$8&gt;20,28,IF(INT(AB$8/3)-AB$8/3=0,AB$8+MIN(INT(AB$8/3),8),AB$8+1+MIN(INT(AB$8/3),7))),IF(AC27=2,IF(AB$8&gt;20,24,IF(INT(AB$8/5)-AB$8/5=0,AB$8-1+MIN(INT(AB$8/5),5),AB$8+MIN(INT(AB$8/5),4))),IF(AC27=3,IF(AB$8&gt;20,21,IF(INT(AB$8/7)-AB$8/7=0,AB$8-2+MIN(INT(AB$8/7),3),AB$8-1+MIN(INT(AB$8/7),2))),IF(AB$8&gt;20,IF(AC27&gt;20,1,21-AC27),AB$8+1-AC27)))))</f>
        <v>13</v>
      </c>
      <c r="AE27" s="46"/>
      <c r="AF27" s="47"/>
      <c r="AG27" s="48"/>
      <c r="AH27" s="46"/>
      <c r="AI27" s="47"/>
      <c r="AJ27" s="48"/>
      <c r="AK27" s="46"/>
      <c r="AL27" s="47"/>
      <c r="AM27" s="48"/>
      <c r="AN27" s="46"/>
      <c r="AO27" s="47"/>
      <c r="AP27" s="48"/>
      <c r="AQ27" s="46"/>
      <c r="AR27" s="47"/>
      <c r="AS27" s="48"/>
      <c r="AT27" s="46"/>
      <c r="AU27" s="47"/>
      <c r="AV27" s="48"/>
      <c r="AW27" s="46"/>
      <c r="AX27" s="47"/>
      <c r="AY27" s="48"/>
      <c r="AZ27" s="46"/>
      <c r="BA27" s="47"/>
      <c r="BB27" s="48"/>
      <c r="BC27" s="46"/>
      <c r="BD27" s="47"/>
      <c r="BE27" s="48"/>
      <c r="BF27" s="84"/>
      <c r="BG27" s="84"/>
      <c r="BH27" s="84"/>
      <c r="BI27" s="84"/>
      <c r="BJ27" s="84"/>
      <c r="BK27" s="84"/>
      <c r="BL27" s="84"/>
      <c r="BM27" s="84"/>
      <c r="BN27" s="84"/>
      <c r="BO27" s="84"/>
      <c r="BP27" s="84"/>
      <c r="BQ27" s="84"/>
      <c r="BR27" s="84"/>
      <c r="BS27" s="84"/>
      <c r="BT27" s="84"/>
      <c r="BU27" s="84"/>
      <c r="BV27" s="84"/>
      <c r="BW27" s="84"/>
      <c r="BX27" s="84"/>
      <c r="BY27" s="84"/>
      <c r="BZ27" s="84"/>
      <c r="CA27" s="84"/>
      <c r="CB27" s="50" t="n">
        <f aca="false">F27+MAX(I27,BE27)+MAX(L27,AG27)+O27+R27+U27+X27+MAX(AA27,AV27)+AD27+AJ27+MAX(AM27,BB27)+AP27+AS27+AY27</f>
        <v>32</v>
      </c>
    </row>
    <row r="28" customFormat="false" ht="14.65" hidden="false" customHeight="false" outlineLevel="0" collapsed="false">
      <c r="A28" s="87"/>
      <c r="B28" s="44" t="s">
        <v>150</v>
      </c>
      <c r="C28" s="45" t="s">
        <v>46</v>
      </c>
      <c r="D28" s="46"/>
      <c r="E28" s="47"/>
      <c r="F28" s="48"/>
      <c r="G28" s="46"/>
      <c r="H28" s="47"/>
      <c r="I28" s="48"/>
      <c r="J28" s="46"/>
      <c r="K28" s="47"/>
      <c r="L28" s="48"/>
      <c r="M28" s="46"/>
      <c r="N28" s="47"/>
      <c r="O28" s="48"/>
      <c r="P28" s="46"/>
      <c r="Q28" s="47"/>
      <c r="R28" s="48"/>
      <c r="S28" s="81"/>
      <c r="T28" s="82"/>
      <c r="U28" s="48"/>
      <c r="V28" s="46"/>
      <c r="W28" s="47" t="n">
        <v>19</v>
      </c>
      <c r="X28" s="48" t="n">
        <f aca="false">IF(W28=0,0,IF(W28=1,IF(V$8&gt;20,28,IF(INT(V$8/3)-V$8/3=0,V$8+MIN(INT(V$8/3),8),V$8+1+MIN(INT(V$8/3),7))),IF(W28=2,IF(V$8&gt;20,24,IF(INT(V$8/5)-V$8/5=0,V$8-1+MIN(INT(V$8/5),5),V$8+MIN(INT(V$8/5),4))),IF(W28=3,IF(V$8&gt;20,21,IF(INT(V$8/7)-V$8/7=0,V$8-2+MIN(INT(V$8/7),3),V$8-1+MIN(INT(V$8/7),2))),IF(V$8&gt;20,IF(W28&gt;20,1,21-W28),V$8+1-W28)))))</f>
        <v>2</v>
      </c>
      <c r="Y28" s="46"/>
      <c r="Z28" s="47"/>
      <c r="AA28" s="48"/>
      <c r="AB28" s="46"/>
      <c r="AC28" s="47"/>
      <c r="AD28" s="48"/>
      <c r="AE28" s="46"/>
      <c r="AF28" s="47"/>
      <c r="AG28" s="48"/>
      <c r="AH28" s="46"/>
      <c r="AI28" s="47"/>
      <c r="AJ28" s="48"/>
      <c r="AK28" s="46"/>
      <c r="AL28" s="47" t="n">
        <v>5</v>
      </c>
      <c r="AM28" s="48" t="n">
        <f aca="false">IF(AL28=0,0,IF(AL28=1,IF(AK$8&gt;20,28,IF(INT(AK$8/3)-AK$8/3=0,AK$8+MIN(INT(AK$8/3),8),AK$8+1+MIN(INT(AK$8/3),7))),IF(AL28=2,IF(AK$8&gt;20,24,IF(INT(AK$8/5)-AK$8/5=0,AK$8-1+MIN(INT(AK$8/5),5),AK$8+MIN(INT(AK$8/5),4))),IF(AL28=3,IF(AK$8&gt;20,21,IF(INT(AK$8/7)-AK$8/7=0,AK$8-2+MIN(INT(AK$8/7),3),AK$8-1+MIN(INT(AK$8/7),2))),IF(AK$8&gt;20,IF(AL28&gt;20,1,21-AL28),AK$8+1-AL28)))))</f>
        <v>16</v>
      </c>
      <c r="AN28" s="46"/>
      <c r="AO28" s="47"/>
      <c r="AP28" s="48"/>
      <c r="AQ28" s="46"/>
      <c r="AR28" s="47"/>
      <c r="AS28" s="48"/>
      <c r="AT28" s="46"/>
      <c r="AU28" s="47"/>
      <c r="AV28" s="48"/>
      <c r="AW28" s="46"/>
      <c r="AX28" s="47" t="n">
        <v>7</v>
      </c>
      <c r="AY28" s="48" t="n">
        <f aca="false">IF(AX28=0,0,IF(AX28=1,IF(AW$8&gt;20,28,IF(INT(AW$8/3)-AW$8/3=0,AW$8+MIN(INT(AW$8/3),8),AW$8+1+MIN(INT(AW$8/3),7))),IF(AX28=2,IF(AW$8&gt;20,24,IF(INT(AW$8/5)-AW$8/5=0,AW$8-1+MIN(INT(AW$8/5),5),AW$8+MIN(INT(AW$8/5),4))),IF(AX28=3,IF(AW$8&gt;20,21,IF(INT(AW$8/7)-AW$8/7=0,AW$8-2+MIN(INT(AW$8/7),3),AW$8-1+MIN(INT(AW$8/7),2))),IF(AW$8&gt;20,IF(AX28&gt;20,1,21-AX28),AW$8+1-AX28)))))</f>
        <v>14</v>
      </c>
      <c r="AZ28" s="46"/>
      <c r="BA28" s="47"/>
      <c r="BB28" s="48"/>
      <c r="BC28" s="46"/>
      <c r="BD28" s="47"/>
      <c r="BE28" s="48"/>
      <c r="BF28" s="84"/>
      <c r="BG28" s="84"/>
      <c r="BH28" s="84"/>
      <c r="BI28" s="84"/>
      <c r="BJ28" s="84"/>
      <c r="BK28" s="84"/>
      <c r="BL28" s="84"/>
      <c r="BM28" s="84"/>
      <c r="BN28" s="84"/>
      <c r="BO28" s="84"/>
      <c r="BP28" s="84"/>
      <c r="BQ28" s="84"/>
      <c r="BR28" s="84"/>
      <c r="BS28" s="84"/>
      <c r="BT28" s="84"/>
      <c r="BU28" s="84"/>
      <c r="BV28" s="84"/>
      <c r="BW28" s="84"/>
      <c r="BX28" s="84"/>
      <c r="BY28" s="84"/>
      <c r="BZ28" s="84"/>
      <c r="CA28" s="84"/>
      <c r="CB28" s="50" t="n">
        <f aca="false">F28+MAX(I28,BE28)+MAX(L28,AG28)+O28+R28+U28+X28+MAX(AA28,AV28)+AD28+AJ28+MAX(AM28,BB28)+AP28+AS28+AY28</f>
        <v>32</v>
      </c>
    </row>
    <row r="29" customFormat="false" ht="14.65" hidden="false" customHeight="false" outlineLevel="0" collapsed="false">
      <c r="A29" s="87" t="n">
        <f aca="false">ROW(A29)-9</f>
        <v>20</v>
      </c>
      <c r="B29" s="44" t="s">
        <v>151</v>
      </c>
      <c r="C29" s="45" t="s">
        <v>51</v>
      </c>
      <c r="D29" s="46"/>
      <c r="E29" s="47"/>
      <c r="F29" s="48"/>
      <c r="G29" s="46"/>
      <c r="H29" s="47" t="n">
        <v>4</v>
      </c>
      <c r="I29" s="48" t="n">
        <f aca="false">IF(H29=0,0,IF(H29=1,IF(G$8&gt;20,28,IF(INT(G$8/3)-G$8/3=0,G$8+MIN(INT(G$8/3),8),G$8+1+MIN(INT(G$8/3),7))),IF(H29=2,IF(G$8&gt;20,24,IF(INT(G$8/5)-G$8/5=0,G$8-1+MIN(INT(G$8/5),5),G$8+MIN(INT(G$8/5),4))),IF(H29=3,IF(G$8&gt;20,21,IF(INT(G$8/7)-G$8/7=0,G$8-2+MIN(INT(G$8/7),3),G$8-1+MIN(INT(G$8/7),2))),IF(G$8&gt;20,IF(H29&gt;20,1,21-H29),G$8+1-H29)))))</f>
        <v>17</v>
      </c>
      <c r="J29" s="46"/>
      <c r="K29" s="47" t="n">
        <v>6</v>
      </c>
      <c r="L29" s="48" t="n">
        <f aca="false">IF(K29=0,0,IF(K29=1,IF(J$8&gt;20,28,IF(INT(J$8/3)-J$8/3=0,J$8+MIN(INT(J$8/3),8),J$8+1+MIN(INT(J$8/3),7))),IF(K29=2,IF(J$8&gt;20,24,IF(INT(J$8/5)-J$8/5=0,J$8-1+MIN(INT(J$8/5),5),J$8+MIN(INT(J$8/5),4))),IF(K29=3,IF(J$8&gt;20,21,IF(INT(J$8/7)-J$8/7=0,J$8-2+MIN(INT(J$8/7),3),J$8-1+MIN(INT(J$8/7),2))),IF(J$8&gt;20,IF(K29&gt;20,1,21-K29),J$8+1-K29)))))</f>
        <v>14</v>
      </c>
      <c r="M29" s="46"/>
      <c r="N29" s="47"/>
      <c r="O29" s="48"/>
      <c r="P29" s="46"/>
      <c r="Q29" s="47"/>
      <c r="R29" s="48"/>
      <c r="S29" s="81"/>
      <c r="T29" s="82"/>
      <c r="U29" s="83"/>
      <c r="V29" s="46"/>
      <c r="W29" s="47"/>
      <c r="X29" s="48"/>
      <c r="Y29" s="46"/>
      <c r="Z29" s="47"/>
      <c r="AA29" s="48"/>
      <c r="AB29" s="46"/>
      <c r="AC29" s="47"/>
      <c r="AD29" s="48"/>
      <c r="AE29" s="46"/>
      <c r="AF29" s="47" t="n">
        <v>8</v>
      </c>
      <c r="AG29" s="48" t="n">
        <f aca="false">IF(AF29=0,0,IF(AF29=1,IF(AE$8&gt;20,28,IF(INT(AE$8/3)-AE$8/3=0,AE$8+MIN(INT(AE$8/3),8),AE$8+1+MIN(INT(AE$8/3),7))),IF(AF29=2,IF(AE$8&gt;20,24,IF(INT(AE$8/5)-AE$8/5=0,AE$8-1+MIN(INT(AE$8/5),5),AE$8+MIN(INT(AE$8/5),4))),IF(AF29=3,IF(AE$8&gt;20,21,IF(INT(AE$8/7)-AE$8/7=0,AE$8-2+MIN(INT(AE$8/7),3),AE$8-1+MIN(INT(AE$8/7),2))),IF(AE$8&gt;20,IF(AF29&gt;20,1,21-AF29),AE$8+1-AF29)))))</f>
        <v>13</v>
      </c>
      <c r="AH29" s="46"/>
      <c r="AI29" s="47"/>
      <c r="AJ29" s="48"/>
      <c r="AK29" s="46"/>
      <c r="AL29" s="47"/>
      <c r="AM29" s="48"/>
      <c r="AN29" s="46"/>
      <c r="AO29" s="47"/>
      <c r="AP29" s="48"/>
      <c r="AQ29" s="46"/>
      <c r="AR29" s="47"/>
      <c r="AS29" s="48"/>
      <c r="AT29" s="46"/>
      <c r="AU29" s="47"/>
      <c r="AV29" s="48"/>
      <c r="AW29" s="46"/>
      <c r="AX29" s="47"/>
      <c r="AY29" s="48"/>
      <c r="AZ29" s="46"/>
      <c r="BA29" s="47"/>
      <c r="BB29" s="48"/>
      <c r="BC29" s="46"/>
      <c r="BD29" s="47"/>
      <c r="BE29" s="48"/>
      <c r="BF29" s="84"/>
      <c r="BG29" s="84"/>
      <c r="BH29" s="84"/>
      <c r="BI29" s="84"/>
      <c r="BJ29" s="84"/>
      <c r="BK29" s="84"/>
      <c r="BL29" s="84"/>
      <c r="BM29" s="84"/>
      <c r="BN29" s="84"/>
      <c r="BO29" s="84"/>
      <c r="BP29" s="84"/>
      <c r="BQ29" s="84"/>
      <c r="BR29" s="84"/>
      <c r="BS29" s="84"/>
      <c r="BT29" s="84"/>
      <c r="BU29" s="84"/>
      <c r="BV29" s="84"/>
      <c r="BW29" s="84"/>
      <c r="BX29" s="84"/>
      <c r="BY29" s="84"/>
      <c r="BZ29" s="84"/>
      <c r="CA29" s="84"/>
      <c r="CB29" s="50" t="n">
        <f aca="false">F29+MAX(I29,BE29)+MAX(L29,AG29)+O29+R29+U29+X29+MAX(AA29,AV29)+AD29+AJ29+MAX(AM29,BB29)+AP29+AS29+AY29</f>
        <v>31</v>
      </c>
    </row>
    <row r="30" customFormat="false" ht="14.65" hidden="false" customHeight="false" outlineLevel="0" collapsed="false">
      <c r="A30" s="88" t="n">
        <f aca="false">ROW(A30)-9</f>
        <v>21</v>
      </c>
      <c r="B30" s="44" t="s">
        <v>152</v>
      </c>
      <c r="C30" s="45" t="s">
        <v>81</v>
      </c>
      <c r="D30" s="46"/>
      <c r="E30" s="47"/>
      <c r="F30" s="48"/>
      <c r="G30" s="46"/>
      <c r="H30" s="47"/>
      <c r="I30" s="48"/>
      <c r="J30" s="46"/>
      <c r="K30" s="47"/>
      <c r="L30" s="48"/>
      <c r="M30" s="46"/>
      <c r="N30" s="47"/>
      <c r="O30" s="48"/>
      <c r="P30" s="46"/>
      <c r="Q30" s="47" t="n">
        <v>8</v>
      </c>
      <c r="R30" s="48" t="n">
        <f aca="false">IF(Q30=0,0,IF(Q30=1,IF(P$8&gt;20,28,IF(INT(P$8/3)-P$8/3=0,P$8+MIN(INT(P$8/3),8),P$8+1+MIN(INT(P$8/3),7))),IF(Q30=2,IF(P$8&gt;20,24,IF(INT(P$8/5)-P$8/5=0,P$8-1+MIN(INT(P$8/5),5),P$8+MIN(INT(P$8/5),4))),IF(Q30=3,IF(P$8&gt;20,21,IF(INT(P$8/7)-P$8/7=0,P$8-2+MIN(INT(P$8/7),3),P$8-1+MIN(INT(P$8/7),2))),IF(P$8&gt;20,IF(Q30&gt;20,1,21-Q30),P$8+1-Q30)))))</f>
        <v>10</v>
      </c>
      <c r="S30" s="81"/>
      <c r="T30" s="82"/>
      <c r="U30" s="83"/>
      <c r="V30" s="46"/>
      <c r="W30" s="47" t="n">
        <v>21</v>
      </c>
      <c r="X30" s="48" t="n">
        <f aca="false">IF(W30=0,0,IF(W30=1,IF(V$8&gt;20,28,IF(INT(V$8/3)-V$8/3=0,V$8+MIN(INT(V$8/3),8),V$8+1+MIN(INT(V$8/3),7))),IF(W30=2,IF(V$8&gt;20,24,IF(INT(V$8/5)-V$8/5=0,V$8-1+MIN(INT(V$8/5),5),V$8+MIN(INT(V$8/5),4))),IF(W30=3,IF(V$8&gt;20,21,IF(INT(V$8/7)-V$8/7=0,V$8-2+MIN(INT(V$8/7),3),V$8-1+MIN(INT(V$8/7),2))),IF(V$8&gt;20,IF(W30&gt;20,1,21-W30),V$8+1-W30)))))</f>
        <v>1</v>
      </c>
      <c r="Y30" s="46"/>
      <c r="Z30" s="47"/>
      <c r="AA30" s="48"/>
      <c r="AB30" s="46"/>
      <c r="AC30" s="47"/>
      <c r="AD30" s="48"/>
      <c r="AE30" s="46"/>
      <c r="AF30" s="47"/>
      <c r="AG30" s="48"/>
      <c r="AH30" s="46"/>
      <c r="AI30" s="47"/>
      <c r="AJ30" s="48"/>
      <c r="AK30" s="46"/>
      <c r="AL30" s="47" t="n">
        <v>13</v>
      </c>
      <c r="AM30" s="48" t="n">
        <f aca="false">IF(AL30=0,0,IF(AL30=1,IF(AK$8&gt;20,28,IF(INT(AK$8/3)-AK$8/3=0,AK$8+MIN(INT(AK$8/3),8),AK$8+1+MIN(INT(AK$8/3),7))),IF(AL30=2,IF(AK$8&gt;20,24,IF(INT(AK$8/5)-AK$8/5=0,AK$8-1+MIN(INT(AK$8/5),5),AK$8+MIN(INT(AK$8/5),4))),IF(AL30=3,IF(AK$8&gt;20,21,IF(INT(AK$8/7)-AK$8/7=0,AK$8-2+MIN(INT(AK$8/7),3),AK$8-1+MIN(INT(AK$8/7),2))),IF(AK$8&gt;20,IF(AL30&gt;20,1,21-AL30),AK$8+1-AL30)))))</f>
        <v>8</v>
      </c>
      <c r="AN30" s="46"/>
      <c r="AO30" s="47"/>
      <c r="AP30" s="48"/>
      <c r="AQ30" s="46"/>
      <c r="AR30" s="47"/>
      <c r="AS30" s="48"/>
      <c r="AT30" s="46"/>
      <c r="AU30" s="47" t="n">
        <v>15</v>
      </c>
      <c r="AV30" s="48" t="n">
        <f aca="false">IF(AU30=0,0,IF(AU30=1,IF(AT$8&gt;20,28,IF(INT(AT$8/3)-AT$8/3=0,AT$8+MIN(INT(AT$8/3),8),AT$8+1+MIN(INT(AT$8/3),7))),IF(AU30=2,IF(AT$8&gt;20,24,IF(INT(AT$8/5)-AT$8/5=0,AT$8-1+MIN(INT(AT$8/5),5),AT$8+MIN(INT(AT$8/5),4))),IF(AU30=3,IF(AT$8&gt;20,21,IF(INT(AT$8/7)-AT$8/7=0,AT$8-2+MIN(INT(AT$8/7),3),AT$8-1+MIN(INT(AT$8/7),2))),IF(AT$8&gt;20,IF(AU30&gt;20,1,21-AU30),AT$8+1-AU30)))))</f>
        <v>6</v>
      </c>
      <c r="AW30" s="46"/>
      <c r="AX30" s="47" t="n">
        <v>11</v>
      </c>
      <c r="AY30" s="48" t="n">
        <f aca="false">IF(AX30=0,0,IF(AX30=1,IF(AW$8&gt;20,28,IF(INT(AW$8/3)-AW$8/3=0,AW$8+MIN(INT(AW$8/3),8),AW$8+1+MIN(INT(AW$8/3),7))),IF(AX30=2,IF(AW$8&gt;20,24,IF(INT(AW$8/5)-AW$8/5=0,AW$8-1+MIN(INT(AW$8/5),5),AW$8+MIN(INT(AW$8/5),4))),IF(AX30=3,IF(AW$8&gt;20,21,IF(INT(AW$8/7)-AW$8/7=0,AW$8-2+MIN(INT(AW$8/7),3),AW$8-1+MIN(INT(AW$8/7),2))),IF(AW$8&gt;20,IF(AX30&gt;20,1,21-AX30),AW$8+1-AX30)))))</f>
        <v>10</v>
      </c>
      <c r="AZ30" s="46"/>
      <c r="BA30" s="47" t="n">
        <v>10</v>
      </c>
      <c r="BB30" s="48" t="n">
        <f aca="false">IF(BA30=0,0,IF(BA30=1,IF(AZ$8&gt;20,28,IF(INT(AZ$8/3)-AZ$8/3=0,AZ$8+MIN(INT(AZ$8/3),8),AZ$8+1+MIN(INT(AZ$8/3),7))),IF(BA30=2,IF(AZ$8&gt;20,24,IF(INT(AZ$8/5)-AZ$8/5=0,AZ$8-1+MIN(INT(AZ$8/5),5),AZ$8+MIN(INT(AZ$8/5),4))),IF(BA30=3,IF(AZ$8&gt;20,21,IF(INT(AZ$8/7)-AZ$8/7=0,AZ$8-2+MIN(INT(AZ$8/7),3),AZ$8-1+MIN(INT(AZ$8/7),2))),IF(AZ$8&gt;20,IF(BA30&gt;20,1,21-BA30),AZ$8+1-BA30)))))</f>
        <v>10</v>
      </c>
      <c r="BC30" s="46"/>
      <c r="BD30" s="47"/>
      <c r="BE30" s="48"/>
      <c r="BF30" s="84"/>
      <c r="BG30" s="84"/>
      <c r="BH30" s="84"/>
      <c r="BI30" s="84"/>
      <c r="BJ30" s="84"/>
      <c r="BK30" s="84"/>
      <c r="BL30" s="84"/>
      <c r="BM30" s="84"/>
      <c r="BN30" s="84"/>
      <c r="BO30" s="84"/>
      <c r="BP30" s="84"/>
      <c r="BQ30" s="84"/>
      <c r="BR30" s="84"/>
      <c r="BS30" s="84"/>
      <c r="BT30" s="84"/>
      <c r="BU30" s="84"/>
      <c r="BV30" s="84"/>
      <c r="BW30" s="84"/>
      <c r="BX30" s="84"/>
      <c r="BY30" s="84"/>
      <c r="BZ30" s="84"/>
      <c r="CA30" s="84"/>
      <c r="CB30" s="50" t="n">
        <f aca="false">BB30+AY30+R30</f>
        <v>30</v>
      </c>
    </row>
    <row r="31" customFormat="false" ht="14.65" hidden="false" customHeight="false" outlineLevel="0" collapsed="false">
      <c r="A31" s="87"/>
      <c r="B31" s="44" t="s">
        <v>153</v>
      </c>
      <c r="C31" s="45" t="s">
        <v>68</v>
      </c>
      <c r="D31" s="46"/>
      <c r="E31" s="47"/>
      <c r="F31" s="48"/>
      <c r="G31" s="46"/>
      <c r="H31" s="47"/>
      <c r="I31" s="48"/>
      <c r="J31" s="46"/>
      <c r="K31" s="47"/>
      <c r="L31" s="48"/>
      <c r="M31" s="46"/>
      <c r="N31" s="89" t="n">
        <v>6</v>
      </c>
      <c r="O31" s="48" t="n">
        <f aca="false">IF(N31=0,0,IF(N31=1,IF(M$8&gt;20,28,IF(INT(M$8/3)-M$8/3=0,M$8+MIN(INT(M$8/3),8),M$8+1+MIN(INT(M$8/3),7))),IF(N31=2,IF(M$8&gt;20,24,IF(INT(M$8/5)-M$8/5=0,M$8-1+MIN(INT(M$8/5),5),M$8+MIN(INT(M$8/5),4))),IF(N31=3,IF(M$8&gt;20,21,IF(INT(M$8/7)-M$8/7=0,M$8-2+MIN(INT(M$8/7),3),M$8-1+MIN(INT(M$8/7),2))),IF(M$8&gt;20,IF(N31&gt;20,1,21-N31),M$8+1-N31)))))</f>
        <v>7</v>
      </c>
      <c r="P31" s="46"/>
      <c r="Q31" s="47"/>
      <c r="R31" s="48"/>
      <c r="S31" s="81"/>
      <c r="T31" s="82"/>
      <c r="U31" s="83"/>
      <c r="V31" s="46"/>
      <c r="W31" s="47" t="n">
        <v>8</v>
      </c>
      <c r="X31" s="48" t="n">
        <f aca="false">IF(W31=0,0,IF(W31=1,IF(V$8&gt;20,28,IF(INT(V$8/3)-V$8/3=0,V$8+MIN(INT(V$8/3),8),V$8+1+MIN(INT(V$8/3),7))),IF(W31=2,IF(V$8&gt;20,24,IF(INT(V$8/5)-V$8/5=0,V$8-1+MIN(INT(V$8/5),5),V$8+MIN(INT(V$8/5),4))),IF(W31=3,IF(V$8&gt;20,21,IF(INT(V$8/7)-V$8/7=0,V$8-2+MIN(INT(V$8/7),3),V$8-1+MIN(INT(V$8/7),2))),IF(V$8&gt;20,IF(W31&gt;20,1,21-W31),V$8+1-W31)))))</f>
        <v>13</v>
      </c>
      <c r="Y31" s="46"/>
      <c r="Z31" s="47"/>
      <c r="AA31" s="48"/>
      <c r="AB31" s="46"/>
      <c r="AC31" s="47" t="n">
        <v>4</v>
      </c>
      <c r="AD31" s="48" t="n">
        <f aca="false">IF(AC31=0,0,IF(AC31=1,IF(AB$8&gt;20,28,IF(INT(AB$8/3)-AB$8/3=0,AB$8+MIN(INT(AB$8/3),8),AB$8+1+MIN(INT(AB$8/3),7))),IF(AC31=2,IF(AB$8&gt;20,24,IF(INT(AB$8/5)-AB$8/5=0,AB$8-1+MIN(INT(AB$8/5),5),AB$8+MIN(INT(AB$8/5),4))),IF(AC31=3,IF(AB$8&gt;20,21,IF(INT(AB$8/7)-AB$8/7=0,AB$8-2+MIN(INT(AB$8/7),3),AB$8-1+MIN(INT(AB$8/7),2))),IF(AB$8&gt;20,IF(AC31&gt;20,1,21-AC31),AB$8+1-AC31)))))</f>
        <v>10</v>
      </c>
      <c r="AE31" s="46"/>
      <c r="AF31" s="47"/>
      <c r="AG31" s="48"/>
      <c r="AH31" s="46"/>
      <c r="AI31" s="47"/>
      <c r="AJ31" s="48"/>
      <c r="AK31" s="46"/>
      <c r="AL31" s="47"/>
      <c r="AM31" s="48"/>
      <c r="AN31" s="46"/>
      <c r="AO31" s="47"/>
      <c r="AP31" s="48"/>
      <c r="AQ31" s="46"/>
      <c r="AR31" s="47"/>
      <c r="AS31" s="48"/>
      <c r="AT31" s="46"/>
      <c r="AU31" s="47"/>
      <c r="AV31" s="48"/>
      <c r="AW31" s="46"/>
      <c r="AX31" s="47"/>
      <c r="AY31" s="48"/>
      <c r="AZ31" s="46"/>
      <c r="BA31" s="47"/>
      <c r="BB31" s="48"/>
      <c r="BC31" s="46"/>
      <c r="BD31" s="47"/>
      <c r="BE31" s="48"/>
      <c r="BF31" s="84"/>
      <c r="BG31" s="84"/>
      <c r="BH31" s="84"/>
      <c r="BI31" s="84"/>
      <c r="BJ31" s="84"/>
      <c r="BK31" s="84"/>
      <c r="BL31" s="84"/>
      <c r="BM31" s="84"/>
      <c r="BN31" s="84"/>
      <c r="BO31" s="84"/>
      <c r="BP31" s="84"/>
      <c r="BQ31" s="84"/>
      <c r="BR31" s="84"/>
      <c r="BS31" s="84"/>
      <c r="BT31" s="84"/>
      <c r="BU31" s="84"/>
      <c r="BV31" s="84"/>
      <c r="BW31" s="84"/>
      <c r="BX31" s="84"/>
      <c r="BY31" s="84"/>
      <c r="BZ31" s="84"/>
      <c r="CA31" s="84"/>
      <c r="CB31" s="50" t="n">
        <f aca="false">F31+MAX(I31,BE31)+MAX(L31,AG31)+O31+R31+U31+X31+MAX(AA31,AV31)+AD31+AJ31+MAX(AM31,BB31)+AP31+AS31+AY31</f>
        <v>30</v>
      </c>
    </row>
    <row r="32" customFormat="false" ht="14.65" hidden="false" customHeight="false" outlineLevel="0" collapsed="false">
      <c r="A32" s="88" t="n">
        <f aca="false">ROW(A32)-9</f>
        <v>23</v>
      </c>
      <c r="B32" s="44" t="s">
        <v>154</v>
      </c>
      <c r="C32" s="45" t="s">
        <v>143</v>
      </c>
      <c r="D32" s="46"/>
      <c r="E32" s="47"/>
      <c r="F32" s="48"/>
      <c r="G32" s="46"/>
      <c r="H32" s="47"/>
      <c r="I32" s="48"/>
      <c r="J32" s="46"/>
      <c r="K32" s="47"/>
      <c r="L32" s="48"/>
      <c r="M32" s="46"/>
      <c r="N32" s="47"/>
      <c r="O32" s="48"/>
      <c r="P32" s="46"/>
      <c r="Q32" s="47"/>
      <c r="R32" s="48"/>
      <c r="S32" s="81"/>
      <c r="T32" s="82"/>
      <c r="U32" s="48"/>
      <c r="V32" s="46"/>
      <c r="W32" s="47" t="n">
        <v>20</v>
      </c>
      <c r="X32" s="48" t="n">
        <f aca="false">IF(W32=0,0,IF(W32=1,IF(V$8&gt;20,28,IF(INT(V$8/3)-V$8/3=0,V$8+MIN(INT(V$8/3),8),V$8+1+MIN(INT(V$8/3),7))),IF(W32=2,IF(V$8&gt;20,24,IF(INT(V$8/5)-V$8/5=0,V$8-1+MIN(INT(V$8/5),5),V$8+MIN(INT(V$8/5),4))),IF(W32=3,IF(V$8&gt;20,21,IF(INT(V$8/7)-V$8/7=0,V$8-2+MIN(INT(V$8/7),3),V$8-1+MIN(INT(V$8/7),2))),IF(V$8&gt;20,IF(W32&gt;20,1,21-W32),V$8+1-W32)))))</f>
        <v>1</v>
      </c>
      <c r="Y32" s="46"/>
      <c r="Z32" s="47"/>
      <c r="AA32" s="48"/>
      <c r="AB32" s="46"/>
      <c r="AC32" s="47"/>
      <c r="AD32" s="48"/>
      <c r="AE32" s="46"/>
      <c r="AF32" s="47"/>
      <c r="AG32" s="48"/>
      <c r="AH32" s="46"/>
      <c r="AI32" s="47"/>
      <c r="AJ32" s="48"/>
      <c r="AK32" s="46"/>
      <c r="AL32" s="47"/>
      <c r="AM32" s="48"/>
      <c r="AN32" s="46"/>
      <c r="AO32" s="47"/>
      <c r="AP32" s="48"/>
      <c r="AQ32" s="46"/>
      <c r="AR32" s="47"/>
      <c r="AS32" s="48"/>
      <c r="AT32" s="46"/>
      <c r="AU32" s="47"/>
      <c r="AV32" s="48"/>
      <c r="AW32" s="46"/>
      <c r="AX32" s="47" t="n">
        <v>5</v>
      </c>
      <c r="AY32" s="48" t="n">
        <f aca="false">IF(AX32=0,0,IF(AX32=1,IF(AW$8&gt;20,28,IF(INT(AW$8/3)-AW$8/3=0,AW$8+MIN(INT(AW$8/3),8),AW$8+1+MIN(INT(AW$8/3),7))),IF(AX32=2,IF(AW$8&gt;20,24,IF(INT(AW$8/5)-AW$8/5=0,AW$8-1+MIN(INT(AW$8/5),5),AW$8+MIN(INT(AW$8/5),4))),IF(AX32=3,IF(AW$8&gt;20,21,IF(INT(AW$8/7)-AW$8/7=0,AW$8-2+MIN(INT(AW$8/7),3),AW$8-1+MIN(INT(AW$8/7),2))),IF(AW$8&gt;20,IF(AX32&gt;20,1,21-AX32),AW$8+1-AX32)))))</f>
        <v>16</v>
      </c>
      <c r="AZ32" s="46"/>
      <c r="BA32" s="47" t="n">
        <v>8</v>
      </c>
      <c r="BB32" s="48" t="n">
        <f aca="false">IF(BA32=0,0,IF(BA32=1,IF(AZ$8&gt;20,28,IF(INT(AZ$8/3)-AZ$8/3=0,AZ$8+MIN(INT(AZ$8/3),8),AZ$8+1+MIN(INT(AZ$8/3),7))),IF(BA32=2,IF(AZ$8&gt;20,24,IF(INT(AZ$8/5)-AZ$8/5=0,AZ$8-1+MIN(INT(AZ$8/5),5),AZ$8+MIN(INT(AZ$8/5),4))),IF(BA32=3,IF(AZ$8&gt;20,21,IF(INT(AZ$8/7)-AZ$8/7=0,AZ$8-2+MIN(INT(AZ$8/7),3),AZ$8-1+MIN(INT(AZ$8/7),2))),IF(AZ$8&gt;20,IF(BA32&gt;20,1,21-BA32),AZ$8+1-BA32)))))</f>
        <v>12</v>
      </c>
      <c r="BC32" s="46"/>
      <c r="BD32" s="47"/>
      <c r="BE32" s="48"/>
      <c r="BF32" s="84"/>
      <c r="BG32" s="84"/>
      <c r="BH32" s="84"/>
      <c r="BI32" s="84"/>
      <c r="BJ32" s="84"/>
      <c r="BK32" s="84"/>
      <c r="BL32" s="84"/>
      <c r="BM32" s="84"/>
      <c r="BN32" s="84"/>
      <c r="BO32" s="84"/>
      <c r="BP32" s="84"/>
      <c r="BQ32" s="84"/>
      <c r="BR32" s="84"/>
      <c r="BS32" s="84"/>
      <c r="BT32" s="84"/>
      <c r="BU32" s="84"/>
      <c r="BV32" s="84"/>
      <c r="BW32" s="84"/>
      <c r="BX32" s="84"/>
      <c r="BY32" s="84"/>
      <c r="BZ32" s="84"/>
      <c r="CA32" s="84"/>
      <c r="CB32" s="50" t="n">
        <f aca="false">F32+MAX(I32,BE32)+MAX(L32,AG32)+O32+R32+U32+X32+MAX(AA32,AV32)+AD32+AJ32+MAX(AM32,BB32)+AP32+AS32+AY32</f>
        <v>29</v>
      </c>
    </row>
    <row r="33" customFormat="false" ht="14.65" hidden="false" customHeight="false" outlineLevel="0" collapsed="false">
      <c r="A33" s="87"/>
      <c r="B33" s="44" t="s">
        <v>155</v>
      </c>
      <c r="C33" s="45" t="s">
        <v>68</v>
      </c>
      <c r="D33" s="46"/>
      <c r="E33" s="47"/>
      <c r="F33" s="48"/>
      <c r="G33" s="46"/>
      <c r="H33" s="47"/>
      <c r="I33" s="48"/>
      <c r="J33" s="46"/>
      <c r="K33" s="47"/>
      <c r="L33" s="48"/>
      <c r="M33" s="46"/>
      <c r="N33" s="89" t="n">
        <v>5</v>
      </c>
      <c r="O33" s="48" t="n">
        <f aca="false">IF(N33=0,0,IF(N33=1,IF(M$8&gt;20,28,IF(INT(M$8/3)-M$8/3=0,M$8+MIN(INT(M$8/3),8),M$8+1+MIN(INT(M$8/3),7))),IF(N33=2,IF(M$8&gt;20,24,IF(INT(M$8/5)-M$8/5=0,M$8-1+MIN(INT(M$8/5),5),M$8+MIN(INT(M$8/5),4))),IF(N33=3,IF(M$8&gt;20,21,IF(INT(M$8/7)-M$8/7=0,M$8-2+MIN(INT(M$8/7),3),M$8-1+MIN(INT(M$8/7),2))),IF(M$8&gt;20,IF(N33&gt;20,1,21-N33),M$8+1-N33)))))</f>
        <v>8</v>
      </c>
      <c r="P33" s="46"/>
      <c r="Q33" s="47"/>
      <c r="R33" s="48"/>
      <c r="S33" s="81"/>
      <c r="T33" s="82"/>
      <c r="U33" s="48"/>
      <c r="V33" s="46"/>
      <c r="W33" s="47" t="n">
        <v>9</v>
      </c>
      <c r="X33" s="48" t="n">
        <f aca="false">IF(W33=0,0,IF(W33=1,IF(V$8&gt;20,28,IF(INT(V$8/3)-V$8/3=0,V$8+MIN(INT(V$8/3),8),V$8+1+MIN(INT(V$8/3),7))),IF(W33=2,IF(V$8&gt;20,24,IF(INT(V$8/5)-V$8/5=0,V$8-1+MIN(INT(V$8/5),5),V$8+MIN(INT(V$8/5),4))),IF(W33=3,IF(V$8&gt;20,21,IF(INT(V$8/7)-V$8/7=0,V$8-2+MIN(INT(V$8/7),3),V$8-1+MIN(INT(V$8/7),2))),IF(V$8&gt;20,IF(W33&gt;20,1,21-W33),V$8+1-W33)))))</f>
        <v>12</v>
      </c>
      <c r="Y33" s="46"/>
      <c r="Z33" s="47"/>
      <c r="AA33" s="48"/>
      <c r="AB33" s="46"/>
      <c r="AC33" s="47" t="n">
        <v>5</v>
      </c>
      <c r="AD33" s="48" t="n">
        <f aca="false">IF(AC33=0,0,IF(AC33=1,IF(AB$8&gt;20,28,IF(INT(AB$8/3)-AB$8/3=0,AB$8+MIN(INT(AB$8/3),8),AB$8+1+MIN(INT(AB$8/3),7))),IF(AC33=2,IF(AB$8&gt;20,24,IF(INT(AB$8/5)-AB$8/5=0,AB$8-1+MIN(INT(AB$8/5),5),AB$8+MIN(INT(AB$8/5),4))),IF(AC33=3,IF(AB$8&gt;20,21,IF(INT(AB$8/7)-AB$8/7=0,AB$8-2+MIN(INT(AB$8/7),3),AB$8-1+MIN(INT(AB$8/7),2))),IF(AB$8&gt;20,IF(AC33&gt;20,1,21-AC33),AB$8+1-AC33)))))</f>
        <v>9</v>
      </c>
      <c r="AE33" s="46"/>
      <c r="AF33" s="47"/>
      <c r="AG33" s="48"/>
      <c r="AH33" s="46"/>
      <c r="AI33" s="47"/>
      <c r="AJ33" s="48"/>
      <c r="AK33" s="46"/>
      <c r="AL33" s="47"/>
      <c r="AM33" s="48"/>
      <c r="AN33" s="46"/>
      <c r="AO33" s="47"/>
      <c r="AP33" s="48"/>
      <c r="AQ33" s="46"/>
      <c r="AR33" s="47"/>
      <c r="AS33" s="48"/>
      <c r="AT33" s="46"/>
      <c r="AU33" s="47"/>
      <c r="AV33" s="48"/>
      <c r="AW33" s="46"/>
      <c r="AX33" s="47"/>
      <c r="AY33" s="48"/>
      <c r="AZ33" s="46"/>
      <c r="BA33" s="47"/>
      <c r="BB33" s="48"/>
      <c r="BC33" s="46"/>
      <c r="BD33" s="47"/>
      <c r="BE33" s="48"/>
      <c r="BF33" s="84"/>
      <c r="BG33" s="84"/>
      <c r="BH33" s="84"/>
      <c r="BI33" s="84"/>
      <c r="BJ33" s="84"/>
      <c r="BK33" s="84"/>
      <c r="BL33" s="84"/>
      <c r="BM33" s="84"/>
      <c r="BN33" s="84"/>
      <c r="BO33" s="84"/>
      <c r="BP33" s="84"/>
      <c r="BQ33" s="84"/>
      <c r="BR33" s="84"/>
      <c r="BS33" s="84"/>
      <c r="BT33" s="84"/>
      <c r="BU33" s="84"/>
      <c r="BV33" s="84"/>
      <c r="BW33" s="84"/>
      <c r="BX33" s="84"/>
      <c r="BY33" s="84"/>
      <c r="BZ33" s="84"/>
      <c r="CA33" s="84"/>
      <c r="CB33" s="50" t="n">
        <f aca="false">F33+MAX(I33,BE33)+MAX(L33,AG33)+O33+R33+U33+X33+MAX(AA33,AV33)+AD33+AJ33+MAX(AM33,BB33)+AP33+AS33+AY33</f>
        <v>29</v>
      </c>
    </row>
    <row r="34" customFormat="false" ht="14.65" hidden="false" customHeight="false" outlineLevel="0" collapsed="false">
      <c r="A34" s="88" t="n">
        <f aca="false">ROW(A34)-9</f>
        <v>25</v>
      </c>
      <c r="B34" s="44" t="s">
        <v>156</v>
      </c>
      <c r="C34" s="45" t="s">
        <v>136</v>
      </c>
      <c r="D34" s="46"/>
      <c r="E34" s="47"/>
      <c r="F34" s="48"/>
      <c r="G34" s="46"/>
      <c r="H34" s="47"/>
      <c r="I34" s="48"/>
      <c r="J34" s="46"/>
      <c r="K34" s="47"/>
      <c r="L34" s="48"/>
      <c r="M34" s="46"/>
      <c r="N34" s="47" t="n">
        <v>8</v>
      </c>
      <c r="O34" s="48" t="n">
        <f aca="false">IF(N34=0,0,IF(N34=1,IF(M$8&gt;20,28,IF(INT(M$8/3)-M$8/3=0,M$8+MIN(INT(M$8/3),8),M$8+1+MIN(INT(M$8/3),7))),IF(N34=2,IF(M$8&gt;20,24,IF(INT(M$8/5)-M$8/5=0,M$8-1+MIN(INT(M$8/5),5),M$8+MIN(INT(M$8/5),4))),IF(N34=3,IF(M$8&gt;20,21,IF(INT(M$8/7)-M$8/7=0,M$8-2+MIN(INT(M$8/7),3),M$8-1+MIN(INT(M$8/7),2))),IF(M$8&gt;20,IF(N34&gt;20,1,21-N34),M$8+1-N34)))))</f>
        <v>5</v>
      </c>
      <c r="P34" s="46"/>
      <c r="Q34" s="47"/>
      <c r="R34" s="48"/>
      <c r="S34" s="81"/>
      <c r="T34" s="82"/>
      <c r="U34" s="48"/>
      <c r="V34" s="46"/>
      <c r="W34" s="47" t="n">
        <v>13</v>
      </c>
      <c r="X34" s="48" t="n">
        <f aca="false">IF(W34=0,0,IF(W34=1,IF(V$8&gt;20,28,IF(INT(V$8/3)-V$8/3=0,V$8+MIN(INT(V$8/3),8),V$8+1+MIN(INT(V$8/3),7))),IF(W34=2,IF(V$8&gt;20,24,IF(INT(V$8/5)-V$8/5=0,V$8-1+MIN(INT(V$8/5),5),V$8+MIN(INT(V$8/5),4))),IF(W34=3,IF(V$8&gt;20,21,IF(INT(V$8/7)-V$8/7=0,V$8-2+MIN(INT(V$8/7),3),V$8-1+MIN(INT(V$8/7),2))),IF(V$8&gt;20,IF(W34&gt;20,1,21-W34),V$8+1-W34)))))</f>
        <v>8</v>
      </c>
      <c r="Y34" s="46"/>
      <c r="Z34" s="47"/>
      <c r="AA34" s="48"/>
      <c r="AB34" s="46"/>
      <c r="AC34" s="47" t="n">
        <v>7</v>
      </c>
      <c r="AD34" s="48" t="n">
        <f aca="false">IF(AC34=0,0,IF(AC34=1,IF(AB$8&gt;20,28,IF(INT(AB$8/3)-AB$8/3=0,AB$8+MIN(INT(AB$8/3),8),AB$8+1+MIN(INT(AB$8/3),7))),IF(AC34=2,IF(AB$8&gt;20,24,IF(INT(AB$8/5)-AB$8/5=0,AB$8-1+MIN(INT(AB$8/5),5),AB$8+MIN(INT(AB$8/5),4))),IF(AC34=3,IF(AB$8&gt;20,21,IF(INT(AB$8/7)-AB$8/7=0,AB$8-2+MIN(INT(AB$8/7),3),AB$8-1+MIN(INT(AB$8/7),2))),IF(AB$8&gt;20,IF(AC34&gt;20,1,21-AC34),AB$8+1-AC34)))))</f>
        <v>7</v>
      </c>
      <c r="AE34" s="46"/>
      <c r="AF34" s="47"/>
      <c r="AG34" s="48"/>
      <c r="AH34" s="46"/>
      <c r="AI34" s="47"/>
      <c r="AJ34" s="48"/>
      <c r="AK34" s="46"/>
      <c r="AL34" s="47"/>
      <c r="AM34" s="48"/>
      <c r="AN34" s="46"/>
      <c r="AO34" s="47"/>
      <c r="AP34" s="48"/>
      <c r="AQ34" s="46"/>
      <c r="AR34" s="47" t="n">
        <v>5</v>
      </c>
      <c r="AS34" s="48" t="n">
        <f aca="false">IF(AR34=0,0,IF(AR34=1,IF(AQ$8&gt;20,28,IF(INT(AQ$8/3)-AQ$8/3=0,AQ$8+MIN(INT(AQ$8/3),8),AQ$8+1+MIN(INT(AQ$8/3),7))),IF(AR34=2,IF(AQ$8&gt;20,24,IF(INT(AQ$8/5)-AQ$8/5=0,AQ$8-1+MIN(INT(AQ$8/5),5),AQ$8+MIN(INT(AQ$8/5),4))),IF(AR34=3,IF(AQ$8&gt;20,21,IF(INT(AQ$8/7)-AQ$8/7=0,AQ$8-2+MIN(INT(AQ$8/7),3),AQ$8-1+MIN(INT(AQ$8/7),2))),IF(AQ$8&gt;20,IF(AR34&gt;20,1,21-AR34),AQ$8+1-AR34)))))</f>
        <v>13</v>
      </c>
      <c r="AT34" s="46"/>
      <c r="AU34" s="47"/>
      <c r="AV34" s="48"/>
      <c r="AW34" s="46"/>
      <c r="AX34" s="47"/>
      <c r="AY34" s="48"/>
      <c r="AZ34" s="46"/>
      <c r="BA34" s="47"/>
      <c r="BB34" s="48"/>
      <c r="BC34" s="46"/>
      <c r="BD34" s="47"/>
      <c r="BE34" s="48"/>
      <c r="BF34" s="84"/>
      <c r="BG34" s="84"/>
      <c r="BH34" s="84"/>
      <c r="BI34" s="84"/>
      <c r="BJ34" s="84"/>
      <c r="BK34" s="84"/>
      <c r="BL34" s="84"/>
      <c r="BM34" s="84"/>
      <c r="BN34" s="84"/>
      <c r="BO34" s="84"/>
      <c r="BP34" s="84"/>
      <c r="BQ34" s="84"/>
      <c r="BR34" s="84"/>
      <c r="BS34" s="84"/>
      <c r="BT34" s="84"/>
      <c r="BU34" s="84"/>
      <c r="BV34" s="84"/>
      <c r="BW34" s="84"/>
      <c r="BX34" s="84"/>
      <c r="BY34" s="84"/>
      <c r="BZ34" s="84"/>
      <c r="CA34" s="84"/>
      <c r="CB34" s="50" t="n">
        <f aca="false">AS34+AD34+X34</f>
        <v>28</v>
      </c>
    </row>
    <row r="35" customFormat="false" ht="14.65" hidden="false" customHeight="false" outlineLevel="0" collapsed="false">
      <c r="A35" s="88"/>
      <c r="B35" s="44" t="s">
        <v>157</v>
      </c>
      <c r="C35" s="45" t="s">
        <v>60</v>
      </c>
      <c r="D35" s="46"/>
      <c r="E35" s="47"/>
      <c r="F35" s="48"/>
      <c r="G35" s="46"/>
      <c r="H35" s="47"/>
      <c r="I35" s="48"/>
      <c r="J35" s="46"/>
      <c r="K35" s="47"/>
      <c r="L35" s="48"/>
      <c r="M35" s="46"/>
      <c r="N35" s="47"/>
      <c r="O35" s="48"/>
      <c r="P35" s="46"/>
      <c r="Q35" s="47" t="n">
        <v>6</v>
      </c>
      <c r="R35" s="48" t="n">
        <f aca="false">IF(Q35=0,0,IF(Q35=1,IF(P$8&gt;20,28,IF(INT(P$8/3)-P$8/3=0,P$8+MIN(INT(P$8/3),8),P$8+1+MIN(INT(P$8/3),7))),IF(Q35=2,IF(P$8&gt;20,24,IF(INT(P$8/5)-P$8/5=0,P$8-1+MIN(INT(P$8/5),5),P$8+MIN(INT(P$8/5),4))),IF(Q35=3,IF(P$8&gt;20,21,IF(INT(P$8/7)-P$8/7=0,P$8-2+MIN(INT(P$8/7),3),P$8-1+MIN(INT(P$8/7),2))),IF(P$8&gt;20,IF(Q35&gt;20,1,21-Q35),P$8+1-Q35)))))</f>
        <v>12</v>
      </c>
      <c r="S35" s="81"/>
      <c r="T35" s="82"/>
      <c r="U35" s="83"/>
      <c r="V35" s="46"/>
      <c r="W35" s="47"/>
      <c r="X35" s="48"/>
      <c r="Y35" s="46"/>
      <c r="Z35" s="47"/>
      <c r="AA35" s="48"/>
      <c r="AB35" s="46"/>
      <c r="AC35" s="47"/>
      <c r="AD35" s="48"/>
      <c r="AE35" s="46"/>
      <c r="AF35" s="47"/>
      <c r="AG35" s="48"/>
      <c r="AH35" s="46"/>
      <c r="AI35" s="47"/>
      <c r="AJ35" s="48"/>
      <c r="AK35" s="46"/>
      <c r="AL35" s="47"/>
      <c r="AM35" s="48"/>
      <c r="AN35" s="46"/>
      <c r="AO35" s="47"/>
      <c r="AP35" s="48"/>
      <c r="AQ35" s="46"/>
      <c r="AR35" s="47" t="n">
        <v>9</v>
      </c>
      <c r="AS35" s="48" t="n">
        <f aca="false">IF(AR35=0,0,IF(AR35=1,IF(AQ$8&gt;20,28,IF(INT(AQ$8/3)-AQ$8/3=0,AQ$8+MIN(INT(AQ$8/3),8),AQ$8+1+MIN(INT(AQ$8/3),7))),IF(AR35=2,IF(AQ$8&gt;20,24,IF(INT(AQ$8/5)-AQ$8/5=0,AQ$8-1+MIN(INT(AQ$8/5),5),AQ$8+MIN(INT(AQ$8/5),4))),IF(AR35=3,IF(AQ$8&gt;20,21,IF(INT(AQ$8/7)-AQ$8/7=0,AQ$8-2+MIN(INT(AQ$8/7),3),AQ$8-1+MIN(INT(AQ$8/7),2))),IF(AQ$8&gt;20,IF(AR35&gt;20,1,21-AR35),AQ$8+1-AR35)))))</f>
        <v>9</v>
      </c>
      <c r="AT35" s="46"/>
      <c r="AU35" s="47" t="n">
        <v>14</v>
      </c>
      <c r="AV35" s="48" t="n">
        <f aca="false">IF(AU35=0,0,IF(AU35=1,IF(AT$8&gt;20,28,IF(INT(AT$8/3)-AT$8/3=0,AT$8+MIN(INT(AT$8/3),8),AT$8+1+MIN(INT(AT$8/3),7))),IF(AU35=2,IF(AT$8&gt;20,24,IF(INT(AT$8/5)-AT$8/5=0,AT$8-1+MIN(INT(AT$8/5),5),AT$8+MIN(INT(AT$8/5),4))),IF(AU35=3,IF(AT$8&gt;20,21,IF(INT(AT$8/7)-AT$8/7=0,AT$8-2+MIN(INT(AT$8/7),3),AT$8-1+MIN(INT(AT$8/7),2))),IF(AT$8&gt;20,IF(AU35&gt;20,1,21-AU35),AT$8+1-AU35)))))</f>
        <v>7</v>
      </c>
      <c r="AW35" s="46"/>
      <c r="AX35" s="47"/>
      <c r="AY35" s="48"/>
      <c r="AZ35" s="46"/>
      <c r="BA35" s="47"/>
      <c r="BB35" s="48"/>
      <c r="BC35" s="46"/>
      <c r="BD35" s="47"/>
      <c r="BE35" s="48"/>
      <c r="BF35" s="84"/>
      <c r="BG35" s="84"/>
      <c r="BH35" s="84"/>
      <c r="BI35" s="84"/>
      <c r="BJ35" s="84"/>
      <c r="BK35" s="84"/>
      <c r="BL35" s="84"/>
      <c r="BM35" s="84"/>
      <c r="BN35" s="84"/>
      <c r="BO35" s="84"/>
      <c r="BP35" s="84"/>
      <c r="BQ35" s="84"/>
      <c r="BR35" s="84"/>
      <c r="BS35" s="84"/>
      <c r="BT35" s="84"/>
      <c r="BU35" s="84"/>
      <c r="BV35" s="84"/>
      <c r="BW35" s="84"/>
      <c r="BX35" s="84"/>
      <c r="BY35" s="84"/>
      <c r="BZ35" s="84"/>
      <c r="CA35" s="84"/>
      <c r="CB35" s="50" t="n">
        <f aca="false">F35+MAX(I35,BE35)+MAX(L35,AG35)+O35+R35+U35+X35+MAX(AA35,AV35)+AD35+AJ35+MAX(AM35,BB35)+AP35+AS35+AY35</f>
        <v>28</v>
      </c>
    </row>
    <row r="36" customFormat="false" ht="14.65" hidden="false" customHeight="false" outlineLevel="0" collapsed="false">
      <c r="A36" s="87"/>
      <c r="B36" s="44" t="s">
        <v>158</v>
      </c>
      <c r="C36" s="45" t="s">
        <v>48</v>
      </c>
      <c r="D36" s="46"/>
      <c r="E36" s="47"/>
      <c r="F36" s="48"/>
      <c r="G36" s="46"/>
      <c r="H36" s="47"/>
      <c r="I36" s="48"/>
      <c r="J36" s="46"/>
      <c r="K36" s="47"/>
      <c r="L36" s="48"/>
      <c r="M36" s="46"/>
      <c r="N36" s="47"/>
      <c r="O36" s="48"/>
      <c r="P36" s="46"/>
      <c r="Q36" s="47"/>
      <c r="R36" s="48"/>
      <c r="S36" s="81"/>
      <c r="T36" s="82"/>
      <c r="U36" s="83"/>
      <c r="V36" s="46"/>
      <c r="W36" s="47" t="n">
        <v>1</v>
      </c>
      <c r="X36" s="48" t="n">
        <f aca="false">IF(W36=0,0,IF(W36=1,IF(V$8&gt;20,28,IF(INT(V$8/3)-V$8/3=0,V$8+MIN(INT(V$8/3),8),V$8+1+MIN(INT(V$8/3),7))),IF(W36=2,IF(V$8&gt;20,24,IF(INT(V$8/5)-V$8/5=0,V$8-1+MIN(INT(V$8/5),5),V$8+MIN(INT(V$8/5),4))),IF(W36=3,IF(V$8&gt;20,21,IF(INT(V$8/7)-V$8/7=0,V$8-2+MIN(INT(V$8/7),3),V$8-1+MIN(INT(V$8/7),2))),IF(V$8&gt;20,IF(W36&gt;20,1,21-W36),V$8+1-W36)))))</f>
        <v>28</v>
      </c>
      <c r="Y36" s="46"/>
      <c r="Z36" s="47"/>
      <c r="AA36" s="48"/>
      <c r="AB36" s="46"/>
      <c r="AC36" s="47"/>
      <c r="AD36" s="48"/>
      <c r="AE36" s="46"/>
      <c r="AF36" s="47"/>
      <c r="AG36" s="48"/>
      <c r="AH36" s="46"/>
      <c r="AI36" s="47"/>
      <c r="AJ36" s="48"/>
      <c r="AK36" s="46"/>
      <c r="AL36" s="47"/>
      <c r="AM36" s="48"/>
      <c r="AN36" s="46"/>
      <c r="AO36" s="47"/>
      <c r="AP36" s="48"/>
      <c r="AQ36" s="46"/>
      <c r="AR36" s="47"/>
      <c r="AS36" s="48"/>
      <c r="AT36" s="46"/>
      <c r="AU36" s="47"/>
      <c r="AV36" s="48"/>
      <c r="AW36" s="46"/>
      <c r="AX36" s="47"/>
      <c r="AY36" s="48"/>
      <c r="AZ36" s="46"/>
      <c r="BA36" s="47"/>
      <c r="BB36" s="48"/>
      <c r="BC36" s="46"/>
      <c r="BD36" s="47"/>
      <c r="BE36" s="48"/>
      <c r="BF36" s="84"/>
      <c r="BG36" s="84"/>
      <c r="BH36" s="84"/>
      <c r="BI36" s="84"/>
      <c r="BJ36" s="84"/>
      <c r="BK36" s="84"/>
      <c r="BL36" s="84"/>
      <c r="BM36" s="84"/>
      <c r="BN36" s="84"/>
      <c r="BO36" s="84"/>
      <c r="BP36" s="84"/>
      <c r="BQ36" s="84"/>
      <c r="BR36" s="84"/>
      <c r="BS36" s="84"/>
      <c r="BT36" s="84"/>
      <c r="BU36" s="84"/>
      <c r="BV36" s="84"/>
      <c r="BW36" s="84"/>
      <c r="BX36" s="84"/>
      <c r="BY36" s="84"/>
      <c r="BZ36" s="84"/>
      <c r="CA36" s="84"/>
      <c r="CB36" s="50" t="n">
        <f aca="false">F36+MAX(I36,BE36)+MAX(L36,AG36)+O36+R36+U36+X36+MAX(AA36,AV36)+AD36+AJ36+MAX(AM36,BB36)+AP36+AS36+AY36</f>
        <v>28</v>
      </c>
    </row>
    <row r="37" customFormat="false" ht="14.65" hidden="false" customHeight="false" outlineLevel="0" collapsed="false">
      <c r="A37" s="88" t="n">
        <f aca="false">ROW(A37)-9</f>
        <v>28</v>
      </c>
      <c r="B37" s="44" t="s">
        <v>159</v>
      </c>
      <c r="C37" s="45" t="s">
        <v>51</v>
      </c>
      <c r="D37" s="46"/>
      <c r="E37" s="47"/>
      <c r="F37" s="48"/>
      <c r="G37" s="46"/>
      <c r="H37" s="47" t="n">
        <v>12</v>
      </c>
      <c r="I37" s="48" t="n">
        <f aca="false">IF(H37=0,0,IF(H37=1,IF(G$8&gt;20,28,IF(INT(G$8/3)-G$8/3=0,G$8+MIN(INT(G$8/3),8),G$8+1+MIN(INT(G$8/3),7))),IF(H37=2,IF(G$8&gt;20,24,IF(INT(G$8/5)-G$8/5=0,G$8-1+MIN(INT(G$8/5),5),G$8+MIN(INT(G$8/5),4))),IF(H37=3,IF(G$8&gt;20,21,IF(INT(G$8/7)-G$8/7=0,G$8-2+MIN(INT(G$8/7),3),G$8-1+MIN(INT(G$8/7),2))),IF(G$8&gt;20,IF(H37&gt;20,1,21-H37),G$8+1-H37)))))</f>
        <v>9</v>
      </c>
      <c r="J37" s="46"/>
      <c r="K37" s="47"/>
      <c r="L37" s="48"/>
      <c r="M37" s="46"/>
      <c r="N37" s="47"/>
      <c r="O37" s="48"/>
      <c r="P37" s="46"/>
      <c r="Q37" s="47"/>
      <c r="R37" s="48"/>
      <c r="S37" s="81"/>
      <c r="T37" s="82"/>
      <c r="U37" s="83"/>
      <c r="V37" s="46"/>
      <c r="W37" s="47"/>
      <c r="X37" s="48"/>
      <c r="Y37" s="46"/>
      <c r="Z37" s="47"/>
      <c r="AA37" s="48"/>
      <c r="AB37" s="46"/>
      <c r="AC37" s="47"/>
      <c r="AD37" s="48"/>
      <c r="AE37" s="46"/>
      <c r="AF37" s="47" t="n">
        <v>13</v>
      </c>
      <c r="AG37" s="48" t="n">
        <f aca="false">IF(AF37=0,0,IF(AF37=1,IF(AE$8&gt;20,28,IF(INT(AE$8/3)-AE$8/3=0,AE$8+MIN(INT(AE$8/3),8),AE$8+1+MIN(INT(AE$8/3),7))),IF(AF37=2,IF(AE$8&gt;20,24,IF(INT(AE$8/5)-AE$8/5=0,AE$8-1+MIN(INT(AE$8/5),5),AE$8+MIN(INT(AE$8/5),4))),IF(AF37=3,IF(AE$8&gt;20,21,IF(INT(AE$8/7)-AE$8/7=0,AE$8-2+MIN(INT(AE$8/7),3),AE$8-1+MIN(INT(AE$8/7),2))),IF(AE$8&gt;20,IF(AF37&gt;20,1,21-AF37),AE$8+1-AF37)))))</f>
        <v>8</v>
      </c>
      <c r="AH37" s="46"/>
      <c r="AI37" s="47"/>
      <c r="AJ37" s="48"/>
      <c r="AK37" s="46"/>
      <c r="AL37" s="47" t="n">
        <v>14</v>
      </c>
      <c r="AM37" s="48" t="n">
        <f aca="false">IF(AL37=0,0,IF(AL37=1,IF(AK$8&gt;20,28,IF(INT(AK$8/3)-AK$8/3=0,AK$8+MIN(INT(AK$8/3),8),AK$8+1+MIN(INT(AK$8/3),7))),IF(AL37=2,IF(AK$8&gt;20,24,IF(INT(AK$8/5)-AK$8/5=0,AK$8-1+MIN(INT(AK$8/5),5),AK$8+MIN(INT(AK$8/5),4))),IF(AL37=3,IF(AK$8&gt;20,21,IF(INT(AK$8/7)-AK$8/7=0,AK$8-2+MIN(INT(AK$8/7),3),AK$8-1+MIN(INT(AK$8/7),2))),IF(AK$8&gt;20,IF(AL37&gt;20,1,21-AL37),AK$8+1-AL37)))))</f>
        <v>7</v>
      </c>
      <c r="AN37" s="46"/>
      <c r="AO37" s="47"/>
      <c r="AP37" s="48"/>
      <c r="AQ37" s="46"/>
      <c r="AR37" s="47"/>
      <c r="AS37" s="48"/>
      <c r="AT37" s="46"/>
      <c r="AU37" s="47"/>
      <c r="AV37" s="48"/>
      <c r="AW37" s="46"/>
      <c r="AX37" s="47"/>
      <c r="AY37" s="48"/>
      <c r="AZ37" s="46"/>
      <c r="BA37" s="47"/>
      <c r="BB37" s="48"/>
      <c r="BC37" s="46"/>
      <c r="BD37" s="47"/>
      <c r="BE37" s="48"/>
      <c r="BF37" s="84"/>
      <c r="BG37" s="84"/>
      <c r="BH37" s="84"/>
      <c r="BI37" s="84"/>
      <c r="BJ37" s="84"/>
      <c r="BK37" s="84"/>
      <c r="BL37" s="84"/>
      <c r="BM37" s="84"/>
      <c r="BN37" s="84"/>
      <c r="BO37" s="84"/>
      <c r="BP37" s="84"/>
      <c r="BQ37" s="84"/>
      <c r="BR37" s="84"/>
      <c r="BS37" s="84"/>
      <c r="BT37" s="84"/>
      <c r="BU37" s="84"/>
      <c r="BV37" s="84"/>
      <c r="BW37" s="84"/>
      <c r="BX37" s="84"/>
      <c r="BY37" s="84"/>
      <c r="BZ37" s="84"/>
      <c r="CA37" s="84"/>
      <c r="CB37" s="50" t="n">
        <f aca="false">F37+MAX(I37,BE37)+MAX(L37,AG37)+O37+R37+U37+X37+MAX(AA37,AV37)+AD37+AJ37+MAX(AM37,BB37)+AP37+AS37+AY37</f>
        <v>24</v>
      </c>
    </row>
    <row r="38" customFormat="false" ht="14.65" hidden="false" customHeight="false" outlineLevel="0" collapsed="false">
      <c r="A38" s="88"/>
      <c r="B38" s="44" t="s">
        <v>160</v>
      </c>
      <c r="C38" s="45" t="s">
        <v>43</v>
      </c>
      <c r="D38" s="46"/>
      <c r="E38" s="47"/>
      <c r="F38" s="48"/>
      <c r="G38" s="46"/>
      <c r="H38" s="47"/>
      <c r="I38" s="48"/>
      <c r="J38" s="46"/>
      <c r="K38" s="47"/>
      <c r="L38" s="48"/>
      <c r="M38" s="46"/>
      <c r="N38" s="47"/>
      <c r="O38" s="48"/>
      <c r="P38" s="46"/>
      <c r="Q38" s="47" t="n">
        <v>7</v>
      </c>
      <c r="R38" s="48" t="n">
        <f aca="false">IF(Q38=0,0,IF(Q38=1,IF(P$8&gt;20,28,IF(INT(P$8/3)-P$8/3=0,P$8+MIN(INT(P$8/3),8),P$8+1+MIN(INT(P$8/3),7))),IF(Q38=2,IF(P$8&gt;20,24,IF(INT(P$8/5)-P$8/5=0,P$8-1+MIN(INT(P$8/5),5),P$8+MIN(INT(P$8/5),4))),IF(Q38=3,IF(P$8&gt;20,21,IF(INT(P$8/7)-P$8/7=0,P$8-2+MIN(INT(P$8/7),3),P$8-1+MIN(INT(P$8/7),2))),IF(P$8&gt;20,IF(Q38&gt;20,1,21-Q38),P$8+1-Q38)))))</f>
        <v>11</v>
      </c>
      <c r="S38" s="81"/>
      <c r="T38" s="82"/>
      <c r="U38" s="48"/>
      <c r="V38" s="46"/>
      <c r="W38" s="47" t="n">
        <v>17</v>
      </c>
      <c r="X38" s="48" t="n">
        <f aca="false">IF(W38=0,0,IF(W38=1,IF(V$8&gt;20,28,IF(INT(V$8/3)-V$8/3=0,V$8+MIN(INT(V$8/3),8),V$8+1+MIN(INT(V$8/3),7))),IF(W38=2,IF(V$8&gt;20,24,IF(INT(V$8/5)-V$8/5=0,V$8-1+MIN(INT(V$8/5),5),V$8+MIN(INT(V$8/5),4))),IF(W38=3,IF(V$8&gt;20,21,IF(INT(V$8/7)-V$8/7=0,V$8-2+MIN(INT(V$8/7),3),V$8-1+MIN(INT(V$8/7),2))),IF(V$8&gt;20,IF(W38&gt;20,1,21-W38),V$8+1-W38)))))</f>
        <v>4</v>
      </c>
      <c r="Y38" s="46"/>
      <c r="Z38" s="47"/>
      <c r="AA38" s="48"/>
      <c r="AB38" s="46"/>
      <c r="AC38" s="47"/>
      <c r="AD38" s="48"/>
      <c r="AE38" s="46"/>
      <c r="AF38" s="47"/>
      <c r="AG38" s="48"/>
      <c r="AH38" s="46"/>
      <c r="AI38" s="47"/>
      <c r="AJ38" s="48"/>
      <c r="AK38" s="46"/>
      <c r="AL38" s="47"/>
      <c r="AM38" s="48"/>
      <c r="AN38" s="46"/>
      <c r="AO38" s="47"/>
      <c r="AP38" s="48"/>
      <c r="AQ38" s="46"/>
      <c r="AR38" s="47"/>
      <c r="AS38" s="48"/>
      <c r="AT38" s="46"/>
      <c r="AU38" s="47"/>
      <c r="AV38" s="48"/>
      <c r="AW38" s="46"/>
      <c r="AX38" s="47" t="n">
        <v>12</v>
      </c>
      <c r="AY38" s="48" t="n">
        <f aca="false">IF(AX38=0,0,IF(AX38=1,IF(AW$8&gt;20,28,IF(INT(AW$8/3)-AW$8/3=0,AW$8+MIN(INT(AW$8/3),8),AW$8+1+MIN(INT(AW$8/3),7))),IF(AX38=2,IF(AW$8&gt;20,24,IF(INT(AW$8/5)-AW$8/5=0,AW$8-1+MIN(INT(AW$8/5),5),AW$8+MIN(INT(AW$8/5),4))),IF(AX38=3,IF(AW$8&gt;20,21,IF(INT(AW$8/7)-AW$8/7=0,AW$8-2+MIN(INT(AW$8/7),3),AW$8-1+MIN(INT(AW$8/7),2))),IF(AW$8&gt;20,IF(AX38&gt;20,1,21-AX38),AW$8+1-AX38)))))</f>
        <v>9</v>
      </c>
      <c r="AZ38" s="46"/>
      <c r="BA38" s="47"/>
      <c r="BB38" s="48"/>
      <c r="BC38" s="46"/>
      <c r="BD38" s="47"/>
      <c r="BE38" s="48"/>
      <c r="BF38" s="84"/>
      <c r="BG38" s="84"/>
      <c r="BH38" s="84"/>
      <c r="BI38" s="84"/>
      <c r="BJ38" s="84"/>
      <c r="BK38" s="84"/>
      <c r="BL38" s="84"/>
      <c r="BM38" s="84"/>
      <c r="BN38" s="84"/>
      <c r="BO38" s="84"/>
      <c r="BP38" s="84"/>
      <c r="BQ38" s="84"/>
      <c r="BR38" s="84"/>
      <c r="BS38" s="84"/>
      <c r="BT38" s="84"/>
      <c r="BU38" s="84"/>
      <c r="BV38" s="84"/>
      <c r="BW38" s="84"/>
      <c r="BX38" s="84"/>
      <c r="BY38" s="84"/>
      <c r="BZ38" s="84"/>
      <c r="CA38" s="84"/>
      <c r="CB38" s="50" t="n">
        <f aca="false">F38+MAX(I38,BE38)+MAX(L38,AG38)+O38+R38+U38+X38+MAX(AA38,AV38)+AD38+AJ38+MAX(AM38,BB38)+AP38+AS38+AY38</f>
        <v>24</v>
      </c>
    </row>
    <row r="39" customFormat="false" ht="14.65" hidden="false" customHeight="false" outlineLevel="0" collapsed="false">
      <c r="A39" s="88"/>
      <c r="B39" s="44" t="s">
        <v>161</v>
      </c>
      <c r="C39" s="45" t="s">
        <v>43</v>
      </c>
      <c r="D39" s="46"/>
      <c r="E39" s="47"/>
      <c r="F39" s="48"/>
      <c r="G39" s="46"/>
      <c r="H39" s="47"/>
      <c r="I39" s="48"/>
      <c r="J39" s="46"/>
      <c r="K39" s="47"/>
      <c r="L39" s="48"/>
      <c r="M39" s="46"/>
      <c r="N39" s="47"/>
      <c r="O39" s="48"/>
      <c r="P39" s="46"/>
      <c r="Q39" s="47"/>
      <c r="R39" s="48"/>
      <c r="S39" s="81"/>
      <c r="T39" s="82"/>
      <c r="U39" s="48"/>
      <c r="V39" s="46"/>
      <c r="W39" s="47" t="n">
        <v>22</v>
      </c>
      <c r="X39" s="48" t="n">
        <f aca="false">IF(W39=0,0,IF(W39=1,IF(V$8&gt;20,28,IF(INT(V$8/3)-V$8/3=0,V$8+MIN(INT(V$8/3),8),V$8+1+MIN(INT(V$8/3),7))),IF(W39=2,IF(V$8&gt;20,24,IF(INT(V$8/5)-V$8/5=0,V$8-1+MIN(INT(V$8/5),5),V$8+MIN(INT(V$8/5),4))),IF(W39=3,IF(V$8&gt;20,21,IF(INT(V$8/7)-V$8/7=0,V$8-2+MIN(INT(V$8/7),3),V$8-1+MIN(INT(V$8/7),2))),IF(V$8&gt;20,IF(W39&gt;20,1,21-W39),V$8+1-W39)))))</f>
        <v>1</v>
      </c>
      <c r="Y39" s="46"/>
      <c r="Z39" s="47"/>
      <c r="AA39" s="48"/>
      <c r="AB39" s="46"/>
      <c r="AC39" s="47"/>
      <c r="AD39" s="48"/>
      <c r="AE39" s="46"/>
      <c r="AF39" s="47"/>
      <c r="AG39" s="48"/>
      <c r="AH39" s="46"/>
      <c r="AI39" s="47"/>
      <c r="AJ39" s="48"/>
      <c r="AK39" s="46"/>
      <c r="AL39" s="47"/>
      <c r="AM39" s="48"/>
      <c r="AN39" s="46"/>
      <c r="AO39" s="47"/>
      <c r="AP39" s="48"/>
      <c r="AQ39" s="46"/>
      <c r="AR39" s="47"/>
      <c r="AS39" s="48"/>
      <c r="AT39" s="46"/>
      <c r="AU39" s="47" t="n">
        <v>11</v>
      </c>
      <c r="AV39" s="48" t="n">
        <f aca="false">IF(AU39=0,0,IF(AU39=1,IF(AT$8&gt;20,28,IF(INT(AT$8/3)-AT$8/3=0,AT$8+MIN(INT(AT$8/3),8),AT$8+1+MIN(INT(AT$8/3),7))),IF(AU39=2,IF(AT$8&gt;20,24,IF(INT(AT$8/5)-AT$8/5=0,AT$8-1+MIN(INT(AT$8/5),5),AT$8+MIN(INT(AT$8/5),4))),IF(AU39=3,IF(AT$8&gt;20,21,IF(INT(AT$8/7)-AT$8/7=0,AT$8-2+MIN(INT(AT$8/7),3),AT$8-1+MIN(INT(AT$8/7),2))),IF(AT$8&gt;20,IF(AU39&gt;20,1,21-AU39),AT$8+1-AU39)))))</f>
        <v>10</v>
      </c>
      <c r="AW39" s="46"/>
      <c r="AX39" s="47" t="n">
        <v>8</v>
      </c>
      <c r="AY39" s="48" t="n">
        <f aca="false">IF(AX39=0,0,IF(AX39=1,IF(AW$8&gt;20,28,IF(INT(AW$8/3)-AW$8/3=0,AW$8+MIN(INT(AW$8/3),8),AW$8+1+MIN(INT(AW$8/3),7))),IF(AX39=2,IF(AW$8&gt;20,24,IF(INT(AW$8/5)-AW$8/5=0,AW$8-1+MIN(INT(AW$8/5),5),AW$8+MIN(INT(AW$8/5),4))),IF(AX39=3,IF(AW$8&gt;20,21,IF(INT(AW$8/7)-AW$8/7=0,AW$8-2+MIN(INT(AW$8/7),3),AW$8-1+MIN(INT(AW$8/7),2))),IF(AW$8&gt;20,IF(AX39&gt;20,1,21-AX39),AW$8+1-AX39)))))</f>
        <v>13</v>
      </c>
      <c r="AZ39" s="46"/>
      <c r="BA39" s="47"/>
      <c r="BB39" s="48"/>
      <c r="BC39" s="46"/>
      <c r="BD39" s="47"/>
      <c r="BE39" s="48"/>
      <c r="BF39" s="84"/>
      <c r="BG39" s="84"/>
      <c r="BH39" s="84"/>
      <c r="BI39" s="84"/>
      <c r="BJ39" s="84"/>
      <c r="BK39" s="84"/>
      <c r="BL39" s="84"/>
      <c r="BM39" s="84"/>
      <c r="BN39" s="84"/>
      <c r="BO39" s="84"/>
      <c r="BP39" s="84"/>
      <c r="BQ39" s="84"/>
      <c r="BR39" s="84"/>
      <c r="BS39" s="84"/>
      <c r="BT39" s="84"/>
      <c r="BU39" s="84"/>
      <c r="BV39" s="84"/>
      <c r="BW39" s="84"/>
      <c r="BX39" s="84"/>
      <c r="BY39" s="84"/>
      <c r="BZ39" s="84"/>
      <c r="CA39" s="84"/>
      <c r="CB39" s="50" t="n">
        <f aca="false">F39+MAX(I39,BE39)+MAX(L39,AG39)+O39+R39+U39+X39+MAX(AA39,AV39)+AD39+AJ39+MAX(AM39,BB39)+AP39+AS39+AY39</f>
        <v>24</v>
      </c>
    </row>
    <row r="40" customFormat="false" ht="14.65" hidden="false" customHeight="false" outlineLevel="0" collapsed="false">
      <c r="A40" s="88"/>
      <c r="B40" s="44" t="s">
        <v>162</v>
      </c>
      <c r="C40" s="45" t="s">
        <v>79</v>
      </c>
      <c r="D40" s="46"/>
      <c r="E40" s="47"/>
      <c r="F40" s="48"/>
      <c r="G40" s="46"/>
      <c r="H40" s="47"/>
      <c r="I40" s="48"/>
      <c r="J40" s="46"/>
      <c r="K40" s="47"/>
      <c r="L40" s="48"/>
      <c r="M40" s="46"/>
      <c r="N40" s="47"/>
      <c r="O40" s="48"/>
      <c r="P40" s="46"/>
      <c r="Q40" s="47" t="n">
        <v>4</v>
      </c>
      <c r="R40" s="48" t="n">
        <f aca="false">IF(Q40=0,0,IF(Q40=1,IF(P$8&gt;20,28,IF(INT(P$8/3)-P$8/3=0,P$8+MIN(INT(P$8/3),8),P$8+1+MIN(INT(P$8/3),7))),IF(Q40=2,IF(P$8&gt;20,24,IF(INT(P$8/5)-P$8/5=0,P$8-1+MIN(INT(P$8/5),5),P$8+MIN(INT(P$8/5),4))),IF(Q40=3,IF(P$8&gt;20,21,IF(INT(P$8/7)-P$8/7=0,P$8-2+MIN(INT(P$8/7),3),P$8-1+MIN(INT(P$8/7),2))),IF(P$8&gt;20,IF(Q40&gt;20,1,21-Q40),P$8+1-Q40)))))</f>
        <v>14</v>
      </c>
      <c r="S40" s="81"/>
      <c r="T40" s="82"/>
      <c r="U40" s="48"/>
      <c r="V40" s="46"/>
      <c r="W40" s="47"/>
      <c r="X40" s="48"/>
      <c r="Y40" s="46"/>
      <c r="Z40" s="47" t="n">
        <v>3</v>
      </c>
      <c r="AA40" s="48" t="n">
        <f aca="false">IF(Z40=0,0,IF(Z40=1,IF(Y$8&gt;20,28,IF(INT(Y$8/3)-Y$8/3=0,Y$8+MIN(INT(Y$8/3),8),Y$8+1+MIN(INT(Y$8/3),7))),IF(Z40=2,IF(Y$8&gt;20,24,IF(INT(Y$8/5)-Y$8/5=0,Y$8-1+MIN(INT(Y$8/5),5),Y$8+MIN(INT(Y$8/5),4))),IF(Z40=3,IF(Y$8&gt;20,21,IF(INT(Y$8/7)-Y$8/7=0,Y$8-2+MIN(INT(Y$8/7),3),Y$8-1+MIN(INT(Y$8/7),2))),IF(Y$8&gt;20,IF(Z40&gt;20,1,21-Z40),Y$8+1-Z40)))))</f>
        <v>10</v>
      </c>
      <c r="AB40" s="46"/>
      <c r="AC40" s="47"/>
      <c r="AD40" s="48"/>
      <c r="AE40" s="46"/>
      <c r="AF40" s="47"/>
      <c r="AG40" s="48"/>
      <c r="AH40" s="46"/>
      <c r="AI40" s="47"/>
      <c r="AJ40" s="48"/>
      <c r="AK40" s="46"/>
      <c r="AL40" s="47"/>
      <c r="AM40" s="48"/>
      <c r="AN40" s="46"/>
      <c r="AO40" s="47"/>
      <c r="AP40" s="48"/>
      <c r="AQ40" s="46"/>
      <c r="AR40" s="47"/>
      <c r="AS40" s="48"/>
      <c r="AT40" s="46"/>
      <c r="AU40" s="47" t="n">
        <v>26</v>
      </c>
      <c r="AV40" s="48" t="n">
        <f aca="false">IF(AU40=0,0,IF(AU40=1,IF(AT$8&gt;20,28,IF(INT(AT$8/3)-AT$8/3=0,AT$8+MIN(INT(AT$8/3),8),AT$8+1+MIN(INT(AT$8/3),7))),IF(AU40=2,IF(AT$8&gt;20,24,IF(INT(AT$8/5)-AT$8/5=0,AT$8-1+MIN(INT(AT$8/5),5),AT$8+MIN(INT(AT$8/5),4))),IF(AU40=3,IF(AT$8&gt;20,21,IF(INT(AT$8/7)-AT$8/7=0,AT$8-2+MIN(INT(AT$8/7),3),AT$8-1+MIN(INT(AT$8/7),2))),IF(AT$8&gt;20,IF(AU40&gt;20,1,21-AU40),AT$8+1-AU40)))))</f>
        <v>1</v>
      </c>
      <c r="AW40" s="46"/>
      <c r="AX40" s="47"/>
      <c r="AY40" s="48"/>
      <c r="AZ40" s="46"/>
      <c r="BA40" s="47"/>
      <c r="BB40" s="48"/>
      <c r="BC40" s="46"/>
      <c r="BD40" s="47"/>
      <c r="BE40" s="48"/>
      <c r="BF40" s="84"/>
      <c r="BG40" s="84"/>
      <c r="BH40" s="84"/>
      <c r="BI40" s="84"/>
      <c r="BJ40" s="84"/>
      <c r="BK40" s="84"/>
      <c r="BL40" s="84"/>
      <c r="BM40" s="84"/>
      <c r="BN40" s="84"/>
      <c r="BO40" s="84"/>
      <c r="BP40" s="84"/>
      <c r="BQ40" s="84"/>
      <c r="BR40" s="84"/>
      <c r="BS40" s="84"/>
      <c r="BT40" s="84"/>
      <c r="BU40" s="84"/>
      <c r="BV40" s="84"/>
      <c r="BW40" s="84"/>
      <c r="BX40" s="84"/>
      <c r="BY40" s="84"/>
      <c r="BZ40" s="84"/>
      <c r="CA40" s="84"/>
      <c r="CB40" s="50" t="n">
        <f aca="false">F40+MAX(I40,BE40)+MAX(L40,AG40)+O40+R40+U40+X40+MAX(AA40,AV40)+AD40+AJ40+MAX(AM40,BB40)+AP40+AS40+AY40</f>
        <v>24</v>
      </c>
    </row>
    <row r="41" customFormat="false" ht="14.65" hidden="false" customHeight="false" outlineLevel="0" collapsed="false">
      <c r="A41" s="87"/>
      <c r="B41" s="44" t="s">
        <v>163</v>
      </c>
      <c r="C41" s="45" t="s">
        <v>48</v>
      </c>
      <c r="D41" s="46"/>
      <c r="E41" s="47"/>
      <c r="F41" s="48"/>
      <c r="G41" s="46"/>
      <c r="H41" s="47"/>
      <c r="I41" s="48"/>
      <c r="J41" s="46"/>
      <c r="K41" s="47"/>
      <c r="L41" s="48"/>
      <c r="M41" s="46"/>
      <c r="N41" s="47"/>
      <c r="O41" s="48"/>
      <c r="P41" s="46"/>
      <c r="Q41" s="47"/>
      <c r="R41" s="48"/>
      <c r="S41" s="81"/>
      <c r="T41" s="82"/>
      <c r="U41" s="83"/>
      <c r="V41" s="46"/>
      <c r="W41" s="47" t="n">
        <v>2</v>
      </c>
      <c r="X41" s="48" t="n">
        <f aca="false">IF(W41=0,0,IF(W41=1,IF(V$8&gt;20,28,IF(INT(V$8/3)-V$8/3=0,V$8+MIN(INT(V$8/3),8),V$8+1+MIN(INT(V$8/3),7))),IF(W41=2,IF(V$8&gt;20,24,IF(INT(V$8/5)-V$8/5=0,V$8-1+MIN(INT(V$8/5),5),V$8+MIN(INT(V$8/5),4))),IF(W41=3,IF(V$8&gt;20,21,IF(INT(V$8/7)-V$8/7=0,V$8-2+MIN(INT(V$8/7),3),V$8-1+MIN(INT(V$8/7),2))),IF(V$8&gt;20,IF(W41&gt;20,1,21-W41),V$8+1-W41)))))</f>
        <v>24</v>
      </c>
      <c r="Y41" s="46"/>
      <c r="Z41" s="47"/>
      <c r="AA41" s="48"/>
      <c r="AB41" s="46"/>
      <c r="AC41" s="47"/>
      <c r="AD41" s="48"/>
      <c r="AE41" s="46"/>
      <c r="AF41" s="47"/>
      <c r="AG41" s="48"/>
      <c r="AH41" s="46"/>
      <c r="AI41" s="47"/>
      <c r="AJ41" s="48"/>
      <c r="AK41" s="46"/>
      <c r="AL41" s="47"/>
      <c r="AM41" s="48"/>
      <c r="AN41" s="46"/>
      <c r="AO41" s="47"/>
      <c r="AP41" s="48"/>
      <c r="AQ41" s="46"/>
      <c r="AR41" s="47"/>
      <c r="AS41" s="48"/>
      <c r="AT41" s="46"/>
      <c r="AU41" s="47"/>
      <c r="AV41" s="48"/>
      <c r="AW41" s="46"/>
      <c r="AX41" s="47"/>
      <c r="AY41" s="48"/>
      <c r="AZ41" s="46"/>
      <c r="BA41" s="47"/>
      <c r="BB41" s="48"/>
      <c r="BC41" s="46"/>
      <c r="BD41" s="47"/>
      <c r="BE41" s="48"/>
      <c r="BF41" s="84"/>
      <c r="BG41" s="84"/>
      <c r="BH41" s="84"/>
      <c r="BI41" s="84"/>
      <c r="BJ41" s="84"/>
      <c r="BK41" s="84"/>
      <c r="BL41" s="84"/>
      <c r="BM41" s="84"/>
      <c r="BN41" s="84"/>
      <c r="BO41" s="84"/>
      <c r="BP41" s="84"/>
      <c r="BQ41" s="84"/>
      <c r="BR41" s="84"/>
      <c r="BS41" s="84"/>
      <c r="BT41" s="84"/>
      <c r="BU41" s="84"/>
      <c r="BV41" s="84"/>
      <c r="BW41" s="84"/>
      <c r="BX41" s="84"/>
      <c r="BY41" s="84"/>
      <c r="BZ41" s="84"/>
      <c r="CA41" s="84"/>
      <c r="CB41" s="50" t="n">
        <f aca="false">F41+MAX(I41,BE41)+MAX(L41,AG41)+O41+R41+U41+X41+MAX(AA41,AV41)+AD41+AJ41+MAX(AM41,BB41)+AP41+AS41+AY41</f>
        <v>24</v>
      </c>
    </row>
    <row r="42" customFormat="false" ht="14.65" hidden="false" customHeight="false" outlineLevel="0" collapsed="false">
      <c r="A42" s="87" t="n">
        <f aca="false">ROW(A42)-9</f>
        <v>33</v>
      </c>
      <c r="B42" s="44" t="s">
        <v>164</v>
      </c>
      <c r="C42" s="45" t="s">
        <v>81</v>
      </c>
      <c r="D42" s="46"/>
      <c r="E42" s="47"/>
      <c r="F42" s="48"/>
      <c r="G42" s="46"/>
      <c r="H42" s="47" t="n">
        <v>13</v>
      </c>
      <c r="I42" s="48" t="n">
        <f aca="false">IF(H42=0,0,IF(H42=1,IF(G$8&gt;20,28,IF(INT(G$8/3)-G$8/3=0,G$8+MIN(INT(G$8/3),8),G$8+1+MIN(INT(G$8/3),7))),IF(H42=2,IF(G$8&gt;20,24,IF(INT(G$8/5)-G$8/5=0,G$8-1+MIN(INT(G$8/5),5),G$8+MIN(INT(G$8/5),4))),IF(H42=3,IF(G$8&gt;20,21,IF(INT(G$8/7)-G$8/7=0,G$8-2+MIN(INT(G$8/7),3),G$8-1+MIN(INT(G$8/7),2))),IF(G$8&gt;20,IF(H42&gt;20,1,21-H42),G$8+1-H42)))))</f>
        <v>8</v>
      </c>
      <c r="J42" s="46"/>
      <c r="K42" s="47"/>
      <c r="L42" s="48"/>
      <c r="M42" s="46"/>
      <c r="N42" s="47"/>
      <c r="O42" s="48"/>
      <c r="P42" s="46"/>
      <c r="Q42" s="47"/>
      <c r="R42" s="48"/>
      <c r="S42" s="81"/>
      <c r="T42" s="82"/>
      <c r="U42" s="83"/>
      <c r="V42" s="46"/>
      <c r="W42" s="47"/>
      <c r="X42" s="48"/>
      <c r="Y42" s="46"/>
      <c r="Z42" s="47"/>
      <c r="AA42" s="48"/>
      <c r="AB42" s="46"/>
      <c r="AC42" s="47"/>
      <c r="AD42" s="48"/>
      <c r="AE42" s="46"/>
      <c r="AF42" s="47"/>
      <c r="AG42" s="48"/>
      <c r="AH42" s="46"/>
      <c r="AI42" s="47"/>
      <c r="AJ42" s="48"/>
      <c r="AK42" s="46"/>
      <c r="AL42" s="47" t="n">
        <v>6</v>
      </c>
      <c r="AM42" s="48" t="n">
        <f aca="false">IF(AL42=0,0,IF(AL42=1,IF(AK$8&gt;20,28,IF(INT(AK$8/3)-AK$8/3=0,AK$8+MIN(INT(AK$8/3),8),AK$8+1+MIN(INT(AK$8/3),7))),IF(AL42=2,IF(AK$8&gt;20,24,IF(INT(AK$8/5)-AK$8/5=0,AK$8-1+MIN(INT(AK$8/5),5),AK$8+MIN(INT(AK$8/5),4))),IF(AL42=3,IF(AK$8&gt;20,21,IF(INT(AK$8/7)-AK$8/7=0,AK$8-2+MIN(INT(AK$8/7),3),AK$8-1+MIN(INT(AK$8/7),2))),IF(AK$8&gt;20,IF(AL42&gt;20,1,21-AL42),AK$8+1-AL42)))))</f>
        <v>15</v>
      </c>
      <c r="AN42" s="46"/>
      <c r="AO42" s="47"/>
      <c r="AP42" s="48"/>
      <c r="AQ42" s="46"/>
      <c r="AR42" s="47"/>
      <c r="AS42" s="48"/>
      <c r="AT42" s="46"/>
      <c r="AU42" s="47"/>
      <c r="AV42" s="48"/>
      <c r="AW42" s="46"/>
      <c r="AX42" s="47"/>
      <c r="AY42" s="48"/>
      <c r="AZ42" s="46"/>
      <c r="BA42" s="47" t="n">
        <v>6</v>
      </c>
      <c r="BB42" s="48" t="n">
        <f aca="false">IF(BA42=0,0,IF(BA42=1,IF(AZ$8&gt;20,28,IF(INT(AZ$8/3)-AZ$8/3=0,AZ$8+MIN(INT(AZ$8/3),8),AZ$8+1+MIN(INT(AZ$8/3),7))),IF(BA42=2,IF(AZ$8&gt;20,24,IF(INT(AZ$8/5)-AZ$8/5=0,AZ$8-1+MIN(INT(AZ$8/5),5),AZ$8+MIN(INT(AZ$8/5),4))),IF(BA42=3,IF(AZ$8&gt;20,21,IF(INT(AZ$8/7)-AZ$8/7=0,AZ$8-2+MIN(INT(AZ$8/7),3),AZ$8-1+MIN(INT(AZ$8/7),2))),IF(AZ$8&gt;20,IF(BA42&gt;20,1,21-BA42),AZ$8+1-BA42)))))</f>
        <v>14</v>
      </c>
      <c r="BC42" s="46"/>
      <c r="BD42" s="47"/>
      <c r="BE42" s="48"/>
      <c r="BF42" s="84"/>
      <c r="BG42" s="84"/>
      <c r="BH42" s="84"/>
      <c r="BI42" s="84"/>
      <c r="BJ42" s="84"/>
      <c r="BK42" s="84"/>
      <c r="BL42" s="84"/>
      <c r="BM42" s="84"/>
      <c r="BN42" s="84"/>
      <c r="BO42" s="84"/>
      <c r="BP42" s="84"/>
      <c r="BQ42" s="84"/>
      <c r="BR42" s="84"/>
      <c r="BS42" s="84"/>
      <c r="BT42" s="84"/>
      <c r="BU42" s="84"/>
      <c r="BV42" s="84"/>
      <c r="BW42" s="84"/>
      <c r="BX42" s="84"/>
      <c r="BY42" s="84"/>
      <c r="BZ42" s="84"/>
      <c r="CA42" s="84"/>
      <c r="CB42" s="50" t="n">
        <f aca="false">F42+MAX(I42,BE42)+MAX(L42,AG42)+O42+R42+U42+X42+MAX(AA42,AV42)+AD42+AJ42+MAX(AM42,BB42)+AP42+AS42+AY42</f>
        <v>23</v>
      </c>
    </row>
    <row r="43" customFormat="false" ht="14.65" hidden="false" customHeight="false" outlineLevel="0" collapsed="false">
      <c r="A43" s="88" t="n">
        <f aca="false">ROW(A43)-9</f>
        <v>34</v>
      </c>
      <c r="B43" s="44" t="s">
        <v>165</v>
      </c>
      <c r="C43" s="45" t="s">
        <v>81</v>
      </c>
      <c r="D43" s="46"/>
      <c r="E43" s="47"/>
      <c r="F43" s="48"/>
      <c r="G43" s="46"/>
      <c r="H43" s="47"/>
      <c r="I43" s="48"/>
      <c r="J43" s="46"/>
      <c r="K43" s="47"/>
      <c r="L43" s="48"/>
      <c r="M43" s="46"/>
      <c r="N43" s="47"/>
      <c r="O43" s="48"/>
      <c r="P43" s="46"/>
      <c r="Q43" s="47"/>
      <c r="R43" s="48"/>
      <c r="S43" s="81"/>
      <c r="T43" s="82"/>
      <c r="U43" s="83"/>
      <c r="V43" s="46"/>
      <c r="W43" s="47"/>
      <c r="X43" s="48"/>
      <c r="Y43" s="46"/>
      <c r="Z43" s="47"/>
      <c r="AA43" s="48"/>
      <c r="AB43" s="46"/>
      <c r="AC43" s="47"/>
      <c r="AD43" s="48"/>
      <c r="AE43" s="46"/>
      <c r="AF43" s="47"/>
      <c r="AG43" s="48"/>
      <c r="AH43" s="46"/>
      <c r="AI43" s="47"/>
      <c r="AJ43" s="48"/>
      <c r="AK43" s="46"/>
      <c r="AL43" s="47" t="n">
        <v>3</v>
      </c>
      <c r="AM43" s="48" t="n">
        <f aca="false">IF(AL43=0,0,IF(AL43=1,IF(AK$8&gt;20,28,IF(INT(AK$8/3)-AK$8/3=0,AK$8+MIN(INT(AK$8/3),8),AK$8+1+MIN(INT(AK$8/3),7))),IF(AL43=2,IF(AK$8&gt;20,24,IF(INT(AK$8/5)-AK$8/5=0,AK$8-1+MIN(INT(AK$8/5),5),AK$8+MIN(INT(AK$8/5),4))),IF(AL43=3,IF(AK$8&gt;20,21,IF(INT(AK$8/7)-AK$8/7=0,AK$8-2+MIN(INT(AK$8/7),3),AK$8-1+MIN(INT(AK$8/7),2))),IF(AK$8&gt;20,IF(AL43&gt;20,1,21-AL43),AK$8+1-AL43)))))</f>
        <v>21</v>
      </c>
      <c r="AN43" s="46"/>
      <c r="AO43" s="47"/>
      <c r="AP43" s="48"/>
      <c r="AQ43" s="46"/>
      <c r="AR43" s="47"/>
      <c r="AS43" s="48"/>
      <c r="AT43" s="46"/>
      <c r="AU43" s="47"/>
      <c r="AV43" s="48"/>
      <c r="AW43" s="46"/>
      <c r="AX43" s="47"/>
      <c r="AY43" s="48"/>
      <c r="AZ43" s="46"/>
      <c r="BA43" s="47" t="n">
        <v>2</v>
      </c>
      <c r="BB43" s="48" t="n">
        <f aca="false">IF(BA43=0,0,IF(BA43=1,IF(AZ$8&gt;20,28,IF(INT(AZ$8/3)-AZ$8/3=0,AZ$8+MIN(INT(AZ$8/3),8),AZ$8+1+MIN(INT(AZ$8/3),7))),IF(BA43=2,IF(AZ$8&gt;20,24,IF(INT(AZ$8/5)-AZ$8/5=0,AZ$8-1+MIN(INT(AZ$8/5),5),AZ$8+MIN(INT(AZ$8/5),4))),IF(BA43=3,IF(AZ$8&gt;20,21,IF(INT(AZ$8/7)-AZ$8/7=0,AZ$8-2+MIN(INT(AZ$8/7),3),AZ$8-1+MIN(INT(AZ$8/7),2))),IF(AZ$8&gt;20,IF(BA43&gt;20,1,21-BA43),AZ$8+1-BA43)))))</f>
        <v>22</v>
      </c>
      <c r="BC43" s="46"/>
      <c r="BD43" s="47"/>
      <c r="BE43" s="48"/>
      <c r="BF43" s="84"/>
      <c r="BG43" s="84"/>
      <c r="BH43" s="84"/>
      <c r="BI43" s="84"/>
      <c r="BJ43" s="84"/>
      <c r="BK43" s="84"/>
      <c r="BL43" s="84"/>
      <c r="BM43" s="84"/>
      <c r="BN43" s="84"/>
      <c r="BO43" s="84"/>
      <c r="BP43" s="84"/>
      <c r="BQ43" s="84"/>
      <c r="BR43" s="84"/>
      <c r="BS43" s="84"/>
      <c r="BT43" s="84"/>
      <c r="BU43" s="84"/>
      <c r="BV43" s="84"/>
      <c r="BW43" s="84"/>
      <c r="BX43" s="84"/>
      <c r="BY43" s="84"/>
      <c r="BZ43" s="84"/>
      <c r="CA43" s="84"/>
      <c r="CB43" s="50" t="n">
        <f aca="false">F43+MAX(I43,BE43)+MAX(L43,AG43)+O43+R43+U43+X43+MAX(AA43,AV43)+AD43+AJ43+MAX(AM43,BB43)+AP43+AS43+AY43</f>
        <v>22</v>
      </c>
    </row>
    <row r="44" customFormat="false" ht="14.65" hidden="false" customHeight="false" outlineLevel="0" collapsed="false">
      <c r="A44" s="87"/>
      <c r="B44" s="44" t="s">
        <v>166</v>
      </c>
      <c r="C44" s="45" t="s">
        <v>51</v>
      </c>
      <c r="D44" s="46"/>
      <c r="E44" s="47"/>
      <c r="F44" s="48"/>
      <c r="G44" s="46"/>
      <c r="H44" s="47" t="n">
        <v>10</v>
      </c>
      <c r="I44" s="48" t="n">
        <f aca="false">IF(H44=0,0,IF(H44=1,IF(G$8&gt;20,28,IF(INT(G$8/3)-G$8/3=0,G$8+MIN(INT(G$8/3),8),G$8+1+MIN(INT(G$8/3),7))),IF(H44=2,IF(G$8&gt;20,24,IF(INT(G$8/5)-G$8/5=0,G$8-1+MIN(INT(G$8/5),5),G$8+MIN(INT(G$8/5),4))),IF(H44=3,IF(G$8&gt;20,21,IF(INT(G$8/7)-G$8/7=0,G$8-2+MIN(INT(G$8/7),3),G$8-1+MIN(INT(G$8/7),2))),IF(G$8&gt;20,IF(H44&gt;20,1,21-H44),G$8+1-H44)))))</f>
        <v>11</v>
      </c>
      <c r="J44" s="46"/>
      <c r="K44" s="47" t="n">
        <v>9</v>
      </c>
      <c r="L44" s="48" t="n">
        <f aca="false">IF(K44=0,0,IF(K44=1,IF(J$8&gt;20,28,IF(INT(J$8/3)-J$8/3=0,J$8+MIN(INT(J$8/3),8),J$8+1+MIN(INT(J$8/3),7))),IF(K44=2,IF(J$8&gt;20,24,IF(INT(J$8/5)-J$8/5=0,J$8-1+MIN(INT(J$8/5),5),J$8+MIN(INT(J$8/5),4))),IF(K44=3,IF(J$8&gt;20,21,IF(INT(J$8/7)-J$8/7=0,J$8-2+MIN(INT(J$8/7),3),J$8-1+MIN(INT(J$8/7),2))),IF(J$8&gt;20,IF(K44&gt;20,1,21-K44),J$8+1-K44)))))</f>
        <v>11</v>
      </c>
      <c r="M44" s="46"/>
      <c r="N44" s="47"/>
      <c r="O44" s="48"/>
      <c r="P44" s="46"/>
      <c r="Q44" s="47"/>
      <c r="R44" s="48"/>
      <c r="S44" s="81"/>
      <c r="T44" s="82"/>
      <c r="U44" s="83"/>
      <c r="V44" s="46"/>
      <c r="W44" s="47"/>
      <c r="X44" s="48"/>
      <c r="Y44" s="46"/>
      <c r="Z44" s="47"/>
      <c r="AA44" s="48"/>
      <c r="AB44" s="46"/>
      <c r="AC44" s="47"/>
      <c r="AD44" s="48"/>
      <c r="AE44" s="46"/>
      <c r="AF44" s="47"/>
      <c r="AG44" s="48"/>
      <c r="AH44" s="46"/>
      <c r="AI44" s="47"/>
      <c r="AJ44" s="48"/>
      <c r="AK44" s="46"/>
      <c r="AL44" s="47"/>
      <c r="AM44" s="48"/>
      <c r="AN44" s="46"/>
      <c r="AO44" s="47"/>
      <c r="AP44" s="48"/>
      <c r="AQ44" s="46"/>
      <c r="AR44" s="47"/>
      <c r="AS44" s="48"/>
      <c r="AT44" s="46"/>
      <c r="AU44" s="47"/>
      <c r="AV44" s="48"/>
      <c r="AW44" s="46"/>
      <c r="AX44" s="47"/>
      <c r="AY44" s="48"/>
      <c r="AZ44" s="46"/>
      <c r="BA44" s="47"/>
      <c r="BB44" s="48"/>
      <c r="BC44" s="46"/>
      <c r="BD44" s="47"/>
      <c r="BE44" s="48"/>
      <c r="BF44" s="84"/>
      <c r="BG44" s="84"/>
      <c r="BH44" s="84"/>
      <c r="BI44" s="84"/>
      <c r="BJ44" s="84"/>
      <c r="BK44" s="84"/>
      <c r="BL44" s="84"/>
      <c r="BM44" s="84"/>
      <c r="BN44" s="84"/>
      <c r="BO44" s="84"/>
      <c r="BP44" s="84"/>
      <c r="BQ44" s="84"/>
      <c r="BR44" s="84"/>
      <c r="BS44" s="84"/>
      <c r="BT44" s="84"/>
      <c r="BU44" s="84"/>
      <c r="BV44" s="84"/>
      <c r="BW44" s="84"/>
      <c r="BX44" s="84"/>
      <c r="BY44" s="84"/>
      <c r="BZ44" s="84"/>
      <c r="CA44" s="84"/>
      <c r="CB44" s="50" t="n">
        <f aca="false">F44+MAX(I44,BE44)+MAX(L44,AG44)+O44+R44+U44+X44+MAX(AA44,AV44)+AD44+AJ44+MAX(AM44,BB44)+AP44+AS44+AY44</f>
        <v>22</v>
      </c>
    </row>
    <row r="45" customFormat="false" ht="12.75" hidden="false" customHeight="true" outlineLevel="0" collapsed="false">
      <c r="A45" s="87" t="n">
        <f aca="false">ROW(A45)-9</f>
        <v>36</v>
      </c>
      <c r="B45" s="44" t="s">
        <v>167</v>
      </c>
      <c r="C45" s="45" t="s">
        <v>43</v>
      </c>
      <c r="D45" s="46"/>
      <c r="E45" s="47"/>
      <c r="F45" s="48"/>
      <c r="G45" s="46"/>
      <c r="H45" s="47"/>
      <c r="I45" s="48"/>
      <c r="J45" s="46"/>
      <c r="K45" s="47"/>
      <c r="L45" s="48"/>
      <c r="M45" s="46"/>
      <c r="N45" s="47"/>
      <c r="O45" s="48"/>
      <c r="P45" s="46"/>
      <c r="Q45" s="47" t="n">
        <v>9</v>
      </c>
      <c r="R45" s="48" t="n">
        <f aca="false">IF(Q45=0,0,IF(Q45=1,IF(P$8&gt;20,28,IF(INT(P$8/3)-P$8/3=0,P$8+MIN(INT(P$8/3),8),P$8+1+MIN(INT(P$8/3),7))),IF(Q45=2,IF(P$8&gt;20,24,IF(INT(P$8/5)-P$8/5=0,P$8-1+MIN(INT(P$8/5),5),P$8+MIN(INT(P$8/5),4))),IF(Q45=3,IF(P$8&gt;20,21,IF(INT(P$8/7)-P$8/7=0,P$8-2+MIN(INT(P$8/7),3),P$8-1+MIN(INT(P$8/7),2))),IF(P$8&gt;20,IF(Q45&gt;20,1,21-Q45),P$8+1-Q45)))))</f>
        <v>9</v>
      </c>
      <c r="S45" s="81"/>
      <c r="T45" s="82"/>
      <c r="U45" s="48"/>
      <c r="V45" s="46"/>
      <c r="W45" s="47" t="n">
        <v>31</v>
      </c>
      <c r="X45" s="48" t="n">
        <f aca="false">IF(W45=0,0,IF(W45=1,IF(V$8&gt;20,28,IF(INT(V$8/3)-V$8/3=0,V$8+MIN(INT(V$8/3),8),V$8+1+MIN(INT(V$8/3),7))),IF(W45=2,IF(V$8&gt;20,24,IF(INT(V$8/5)-V$8/5=0,V$8-1+MIN(INT(V$8/5),5),V$8+MIN(INT(V$8/5),4))),IF(W45=3,IF(V$8&gt;20,21,IF(INT(V$8/7)-V$8/7=0,V$8-2+MIN(INT(V$8/7),3),V$8-1+MIN(INT(V$8/7),2))),IF(V$8&gt;20,IF(W45&gt;20,1,21-W45),V$8+1-W45)))))</f>
        <v>1</v>
      </c>
      <c r="Y45" s="46"/>
      <c r="Z45" s="47"/>
      <c r="AA45" s="48"/>
      <c r="AB45" s="46"/>
      <c r="AC45" s="47"/>
      <c r="AD45" s="48"/>
      <c r="AE45" s="46"/>
      <c r="AF45" s="47"/>
      <c r="AG45" s="48"/>
      <c r="AH45" s="46"/>
      <c r="AI45" s="47"/>
      <c r="AJ45" s="48"/>
      <c r="AK45" s="46"/>
      <c r="AL45" s="47"/>
      <c r="AM45" s="48"/>
      <c r="AN45" s="46"/>
      <c r="AO45" s="47"/>
      <c r="AP45" s="48"/>
      <c r="AQ45" s="46"/>
      <c r="AR45" s="47"/>
      <c r="AS45" s="48"/>
      <c r="AT45" s="46"/>
      <c r="AU45" s="47" t="n">
        <v>24</v>
      </c>
      <c r="AV45" s="48" t="n">
        <f aca="false">IF(AU45=0,0,IF(AU45=1,IF(AT$8&gt;20,28,IF(INT(AT$8/3)-AT$8/3=0,AT$8+MIN(INT(AT$8/3),8),AT$8+1+MIN(INT(AT$8/3),7))),IF(AU45=2,IF(AT$8&gt;20,24,IF(INT(AT$8/5)-AT$8/5=0,AT$8-1+MIN(INT(AT$8/5),5),AT$8+MIN(INT(AT$8/5),4))),IF(AU45=3,IF(AT$8&gt;20,21,IF(INT(AT$8/7)-AT$8/7=0,AT$8-2+MIN(INT(AT$8/7),3),AT$8-1+MIN(INT(AT$8/7),2))),IF(AT$8&gt;20,IF(AU45&gt;20,1,21-AU45),AT$8+1-AU45)))))</f>
        <v>1</v>
      </c>
      <c r="AW45" s="46"/>
      <c r="AX45" s="47" t="n">
        <v>10</v>
      </c>
      <c r="AY45" s="48" t="n">
        <f aca="false">IF(AX45=0,0,IF(AX45=1,IF(AW$8&gt;20,28,IF(INT(AW$8/3)-AW$8/3=0,AW$8+MIN(INT(AW$8/3),8),AW$8+1+MIN(INT(AW$8/3),7))),IF(AX45=2,IF(AW$8&gt;20,24,IF(INT(AW$8/5)-AW$8/5=0,AW$8-1+MIN(INT(AW$8/5),5),AW$8+MIN(INT(AW$8/5),4))),IF(AX45=3,IF(AW$8&gt;20,21,IF(INT(AW$8/7)-AW$8/7=0,AW$8-2+MIN(INT(AW$8/7),3),AW$8-1+MIN(INT(AW$8/7),2))),IF(AW$8&gt;20,IF(AX45&gt;20,1,21-AX45),AW$8+1-AX45)))))</f>
        <v>11</v>
      </c>
      <c r="AZ45" s="46"/>
      <c r="BA45" s="47"/>
      <c r="BB45" s="48"/>
      <c r="BC45" s="46"/>
      <c r="BD45" s="47"/>
      <c r="BE45" s="48"/>
      <c r="BF45" s="84"/>
      <c r="BG45" s="84"/>
      <c r="BH45" s="84"/>
      <c r="BI45" s="84"/>
      <c r="BJ45" s="84"/>
      <c r="BK45" s="84"/>
      <c r="BL45" s="84"/>
      <c r="BM45" s="84"/>
      <c r="BN45" s="84"/>
      <c r="BO45" s="84"/>
      <c r="BP45" s="84"/>
      <c r="BQ45" s="84"/>
      <c r="BR45" s="84"/>
      <c r="BS45" s="84"/>
      <c r="BT45" s="84"/>
      <c r="BU45" s="84"/>
      <c r="BV45" s="84"/>
      <c r="BW45" s="84"/>
      <c r="BX45" s="84"/>
      <c r="BY45" s="84"/>
      <c r="BZ45" s="84"/>
      <c r="CA45" s="84"/>
      <c r="CB45" s="50" t="n">
        <f aca="false">AY45+R45+X45</f>
        <v>21</v>
      </c>
    </row>
    <row r="46" customFormat="false" ht="12.75" hidden="false" customHeight="true" outlineLevel="0" collapsed="false">
      <c r="A46" s="88" t="n">
        <f aca="false">ROW(A46)-9</f>
        <v>37</v>
      </c>
      <c r="B46" s="91" t="s">
        <v>168</v>
      </c>
      <c r="C46" s="45" t="s">
        <v>169</v>
      </c>
      <c r="D46" s="46"/>
      <c r="E46" s="47"/>
      <c r="F46" s="48"/>
      <c r="G46" s="46"/>
      <c r="H46" s="47"/>
      <c r="I46" s="48"/>
      <c r="J46" s="46"/>
      <c r="K46" s="47"/>
      <c r="L46" s="48"/>
      <c r="M46" s="46"/>
      <c r="N46" s="47"/>
      <c r="O46" s="48"/>
      <c r="P46" s="46"/>
      <c r="Q46" s="47"/>
      <c r="R46" s="48"/>
      <c r="S46" s="81"/>
      <c r="T46" s="82"/>
      <c r="U46" s="83"/>
      <c r="V46" s="46"/>
      <c r="W46" s="47"/>
      <c r="X46" s="48"/>
      <c r="Y46" s="46"/>
      <c r="Z46" s="47"/>
      <c r="AA46" s="48"/>
      <c r="AB46" s="46"/>
      <c r="AC46" s="47"/>
      <c r="AD46" s="48"/>
      <c r="AE46" s="46"/>
      <c r="AF46" s="47"/>
      <c r="AG46" s="48"/>
      <c r="AH46" s="46"/>
      <c r="AI46" s="47" t="n">
        <v>1</v>
      </c>
      <c r="AJ46" s="48" t="n">
        <f aca="false">IF(AI46=0,0,IF(AI46=1,IF(AH$8&gt;20,28,IF(INT(AH$8/3)-AH$8/3=0,AH$8+MIN(INT(AH$8/3),8),AH$8+1+MIN(INT(AH$8/3),7))),IF(AI46=2,IF(AH$8&gt;20,24,IF(INT(AH$8/5)-AH$8/5=0,AH$8-1+MIN(INT(AH$8/5),5),AH$8+MIN(INT(AH$8/5),4))),IF(AI46=3,IF(AH$8&gt;20,21,IF(INT(AH$8/7)-AH$8/7=0,AH$8-2+MIN(INT(AH$8/7),3),AH$8-1+MIN(INT(AH$8/7),2))),IF(AH$8&gt;20,IF(AI46&gt;20,1,21-AI46),AH$8+1-AI46)))))</f>
        <v>20</v>
      </c>
      <c r="AK46" s="46"/>
      <c r="AL46" s="47"/>
      <c r="AM46" s="48"/>
      <c r="AN46" s="46"/>
      <c r="AO46" s="47"/>
      <c r="AP46" s="48"/>
      <c r="AQ46" s="46"/>
      <c r="AR46" s="47"/>
      <c r="AS46" s="48"/>
      <c r="AT46" s="46"/>
      <c r="AU46" s="47"/>
      <c r="AV46" s="48"/>
      <c r="AW46" s="46"/>
      <c r="AX46" s="47"/>
      <c r="AY46" s="48"/>
      <c r="AZ46" s="46"/>
      <c r="BA46" s="47"/>
      <c r="BB46" s="48"/>
      <c r="BC46" s="46"/>
      <c r="BD46" s="47"/>
      <c r="BE46" s="48"/>
      <c r="BF46" s="84"/>
      <c r="BG46" s="84"/>
      <c r="BH46" s="84"/>
      <c r="BI46" s="84"/>
      <c r="BJ46" s="84"/>
      <c r="BK46" s="84"/>
      <c r="BL46" s="84"/>
      <c r="BM46" s="84"/>
      <c r="BN46" s="84"/>
      <c r="BO46" s="84"/>
      <c r="BP46" s="84"/>
      <c r="BQ46" s="84"/>
      <c r="BR46" s="84"/>
      <c r="BS46" s="84"/>
      <c r="BT46" s="84"/>
      <c r="BU46" s="84"/>
      <c r="BV46" s="84"/>
      <c r="BW46" s="84"/>
      <c r="BX46" s="84"/>
      <c r="BY46" s="84"/>
      <c r="BZ46" s="84"/>
      <c r="CA46" s="84"/>
      <c r="CB46" s="50" t="n">
        <f aca="false">F46+MAX(I46,BE46)+MAX(L46,AG46)+O46+R46+U46+X46+MAX(AA46,AV46)+AD46+AJ46+MAX(AM46,BB46)+AP46+AS46+AY46</f>
        <v>20</v>
      </c>
    </row>
    <row r="47" customFormat="false" ht="14.65" hidden="false" customHeight="false" outlineLevel="0" collapsed="false">
      <c r="A47" s="88"/>
      <c r="B47" s="44" t="s">
        <v>170</v>
      </c>
      <c r="C47" s="45" t="s">
        <v>113</v>
      </c>
      <c r="D47" s="46"/>
      <c r="E47" s="47"/>
      <c r="F47" s="48"/>
      <c r="G47" s="46"/>
      <c r="H47" s="47"/>
      <c r="I47" s="48"/>
      <c r="J47" s="46"/>
      <c r="K47" s="47"/>
      <c r="L47" s="48"/>
      <c r="M47" s="46"/>
      <c r="N47" s="47"/>
      <c r="O47" s="48"/>
      <c r="P47" s="46"/>
      <c r="Q47" s="47"/>
      <c r="R47" s="48"/>
      <c r="S47" s="81"/>
      <c r="T47" s="82"/>
      <c r="U47" s="48"/>
      <c r="V47" s="46"/>
      <c r="W47" s="47"/>
      <c r="X47" s="48"/>
      <c r="Y47" s="46"/>
      <c r="Z47" s="47"/>
      <c r="AA47" s="48"/>
      <c r="AB47" s="46"/>
      <c r="AC47" s="47"/>
      <c r="AD47" s="48"/>
      <c r="AE47" s="46"/>
      <c r="AF47" s="47"/>
      <c r="AG47" s="48"/>
      <c r="AH47" s="46"/>
      <c r="AI47" s="47"/>
      <c r="AJ47" s="48"/>
      <c r="AK47" s="46"/>
      <c r="AL47" s="47"/>
      <c r="AM47" s="48"/>
      <c r="AN47" s="46"/>
      <c r="AO47" s="47"/>
      <c r="AP47" s="48"/>
      <c r="AQ47" s="46"/>
      <c r="AR47" s="47"/>
      <c r="AS47" s="48"/>
      <c r="AT47" s="46"/>
      <c r="AU47" s="47" t="n">
        <v>13</v>
      </c>
      <c r="AV47" s="48" t="n">
        <f aca="false">IF(AU47=0,0,IF(AU47=1,IF(AT$8&gt;20,28,IF(INT(AT$8/3)-AT$8/3=0,AT$8+MIN(INT(AT$8/3),8),AT$8+1+MIN(INT(AT$8/3),7))),IF(AU47=2,IF(AT$8&gt;20,24,IF(INT(AT$8/5)-AT$8/5=0,AT$8-1+MIN(INT(AT$8/5),5),AT$8+MIN(INT(AT$8/5),4))),IF(AU47=3,IF(AT$8&gt;20,21,IF(INT(AT$8/7)-AT$8/7=0,AT$8-2+MIN(INT(AT$8/7),3),AT$8-1+MIN(INT(AT$8/7),2))),IF(AT$8&gt;20,IF(AU47&gt;20,1,21-AU47),AT$8+1-AU47)))))</f>
        <v>8</v>
      </c>
      <c r="AW47" s="46"/>
      <c r="AX47" s="47" t="n">
        <v>9</v>
      </c>
      <c r="AY47" s="48" t="n">
        <f aca="false">IF(AX47=0,0,IF(AX47=1,IF(AW$8&gt;20,28,IF(INT(AW$8/3)-AW$8/3=0,AW$8+MIN(INT(AW$8/3),8),AW$8+1+MIN(INT(AW$8/3),7))),IF(AX47=2,IF(AW$8&gt;20,24,IF(INT(AW$8/5)-AW$8/5=0,AW$8-1+MIN(INT(AW$8/5),5),AW$8+MIN(INT(AW$8/5),4))),IF(AX47=3,IF(AW$8&gt;20,21,IF(INT(AW$8/7)-AW$8/7=0,AW$8-2+MIN(INT(AW$8/7),3),AW$8-1+MIN(INT(AW$8/7),2))),IF(AW$8&gt;20,IF(AX47&gt;20,1,21-AX47),AW$8+1-AX47)))))</f>
        <v>12</v>
      </c>
      <c r="AZ47" s="46"/>
      <c r="BA47" s="47"/>
      <c r="BB47" s="48"/>
      <c r="BC47" s="46"/>
      <c r="BD47" s="47"/>
      <c r="BE47" s="48"/>
      <c r="BF47" s="84"/>
      <c r="BG47" s="84"/>
      <c r="BH47" s="84"/>
      <c r="BI47" s="84"/>
      <c r="BJ47" s="84"/>
      <c r="BK47" s="84"/>
      <c r="BL47" s="84"/>
      <c r="BM47" s="84"/>
      <c r="BN47" s="84"/>
      <c r="BO47" s="84"/>
      <c r="BP47" s="84"/>
      <c r="BQ47" s="84"/>
      <c r="BR47" s="84"/>
      <c r="BS47" s="84"/>
      <c r="BT47" s="84"/>
      <c r="BU47" s="84"/>
      <c r="BV47" s="84"/>
      <c r="BW47" s="84"/>
      <c r="BX47" s="84"/>
      <c r="BY47" s="84"/>
      <c r="BZ47" s="84"/>
      <c r="CA47" s="84"/>
      <c r="CB47" s="50" t="n">
        <f aca="false">F47+MAX(I47,BE47)+MAX(L47,AG47)+O47+R47+U47+X47+MAX(AA47,AV47)+AD47+AJ47+MAX(AM47,BB47)+AP47+AS47+AY47</f>
        <v>20</v>
      </c>
    </row>
    <row r="48" customFormat="false" ht="14.65" hidden="false" customHeight="false" outlineLevel="0" collapsed="false">
      <c r="A48" s="87"/>
      <c r="B48" s="44" t="s">
        <v>171</v>
      </c>
      <c r="C48" s="45" t="s">
        <v>51</v>
      </c>
      <c r="D48" s="46"/>
      <c r="E48" s="47"/>
      <c r="F48" s="48"/>
      <c r="G48" s="46"/>
      <c r="H48" s="47" t="n">
        <v>11</v>
      </c>
      <c r="I48" s="48" t="n">
        <f aca="false">IF(H48=0,0,IF(H48=1,IF(G$8&gt;20,28,IF(INT(G$8/3)-G$8/3=0,G$8+MIN(INT(G$8/3),8),G$8+1+MIN(INT(G$8/3),7))),IF(H48=2,IF(G$8&gt;20,24,IF(INT(G$8/5)-G$8/5=0,G$8-1+MIN(INT(G$8/5),5),G$8+MIN(INT(G$8/5),4))),IF(H48=3,IF(G$8&gt;20,21,IF(INT(G$8/7)-G$8/7=0,G$8-2+MIN(INT(G$8/7),3),G$8-1+MIN(INT(G$8/7),2))),IF(G$8&gt;20,IF(H48&gt;20,1,21-H48),G$8+1-H48)))))</f>
        <v>10</v>
      </c>
      <c r="J48" s="46"/>
      <c r="K48" s="47" t="n">
        <v>10</v>
      </c>
      <c r="L48" s="48" t="n">
        <f aca="false">IF(K48=0,0,IF(K48=1,IF(J$8&gt;20,28,IF(INT(J$8/3)-J$8/3=0,J$8+MIN(INT(J$8/3),8),J$8+1+MIN(INT(J$8/3),7))),IF(K48=2,IF(J$8&gt;20,24,IF(INT(J$8/5)-J$8/5=0,J$8-1+MIN(INT(J$8/5),5),J$8+MIN(INT(J$8/5),4))),IF(K48=3,IF(J$8&gt;20,21,IF(INT(J$8/7)-J$8/7=0,J$8-2+MIN(INT(J$8/7),3),J$8-1+MIN(INT(J$8/7),2))),IF(J$8&gt;20,IF(K48&gt;20,1,21-K48),J$8+1-K48)))))</f>
        <v>10</v>
      </c>
      <c r="M48" s="46"/>
      <c r="N48" s="47"/>
      <c r="O48" s="48"/>
      <c r="P48" s="46"/>
      <c r="Q48" s="47"/>
      <c r="R48" s="48"/>
      <c r="S48" s="81"/>
      <c r="T48" s="82"/>
      <c r="U48" s="83"/>
      <c r="V48" s="46"/>
      <c r="W48" s="47"/>
      <c r="X48" s="48"/>
      <c r="Y48" s="46"/>
      <c r="Z48" s="47"/>
      <c r="AA48" s="48"/>
      <c r="AB48" s="46"/>
      <c r="AC48" s="47"/>
      <c r="AD48" s="48"/>
      <c r="AE48" s="46"/>
      <c r="AF48" s="47" t="n">
        <v>12</v>
      </c>
      <c r="AG48" s="48" t="n">
        <f aca="false">IF(AF48=0,0,IF(AF48=1,IF(AE$8&gt;20,28,IF(INT(AE$8/3)-AE$8/3=0,AE$8+MIN(INT(AE$8/3),8),AE$8+1+MIN(INT(AE$8/3),7))),IF(AF48=2,IF(AE$8&gt;20,24,IF(INT(AE$8/5)-AE$8/5=0,AE$8-1+MIN(INT(AE$8/5),5),AE$8+MIN(INT(AE$8/5),4))),IF(AF48=3,IF(AE$8&gt;20,21,IF(INT(AE$8/7)-AE$8/7=0,AE$8-2+MIN(INT(AE$8/7),3),AE$8-1+MIN(INT(AE$8/7),2))),IF(AE$8&gt;20,IF(AF48&gt;20,1,21-AF48),AE$8+1-AF48)))))</f>
        <v>9</v>
      </c>
      <c r="AH48" s="46"/>
      <c r="AI48" s="47"/>
      <c r="AJ48" s="48"/>
      <c r="AK48" s="46"/>
      <c r="AL48" s="47"/>
      <c r="AM48" s="48"/>
      <c r="AN48" s="46"/>
      <c r="AO48" s="47"/>
      <c r="AP48" s="48"/>
      <c r="AQ48" s="46"/>
      <c r="AR48" s="47"/>
      <c r="AS48" s="48"/>
      <c r="AT48" s="46"/>
      <c r="AU48" s="47"/>
      <c r="AV48" s="48"/>
      <c r="AW48" s="46"/>
      <c r="AX48" s="47"/>
      <c r="AY48" s="48"/>
      <c r="AZ48" s="46"/>
      <c r="BA48" s="47"/>
      <c r="BB48" s="48"/>
      <c r="BC48" s="46"/>
      <c r="BD48" s="47"/>
      <c r="BE48" s="48"/>
      <c r="BF48" s="84"/>
      <c r="BG48" s="84"/>
      <c r="BH48" s="84"/>
      <c r="BI48" s="84"/>
      <c r="BJ48" s="84"/>
      <c r="BK48" s="84"/>
      <c r="BL48" s="84"/>
      <c r="BM48" s="84"/>
      <c r="BN48" s="84"/>
      <c r="BO48" s="84"/>
      <c r="BP48" s="84"/>
      <c r="BQ48" s="84"/>
      <c r="BR48" s="84"/>
      <c r="BS48" s="84"/>
      <c r="BT48" s="84"/>
      <c r="BU48" s="84"/>
      <c r="BV48" s="84"/>
      <c r="BW48" s="84"/>
      <c r="BX48" s="84"/>
      <c r="BY48" s="84"/>
      <c r="BZ48" s="84"/>
      <c r="CA48" s="84"/>
      <c r="CB48" s="50" t="n">
        <f aca="false">F48+MAX(I48,BE48)+MAX(L48,AG48)+O48+R48+U48+X48+MAX(AA48,AV48)+AD48+AJ48+MAX(AM48,BB48)+AP48+AS48+AY48</f>
        <v>20</v>
      </c>
    </row>
    <row r="49" customFormat="false" ht="14.65" hidden="false" customHeight="false" outlineLevel="0" collapsed="false">
      <c r="A49" s="87" t="n">
        <f aca="false">ROW(A49)-9</f>
        <v>40</v>
      </c>
      <c r="B49" s="44" t="s">
        <v>172</v>
      </c>
      <c r="C49" s="45" t="s">
        <v>51</v>
      </c>
      <c r="D49" s="46"/>
      <c r="E49" s="47"/>
      <c r="F49" s="48"/>
      <c r="G49" s="46"/>
      <c r="H49" s="47" t="n">
        <v>16</v>
      </c>
      <c r="I49" s="48" t="n">
        <f aca="false">IF(H49=0,0,IF(H49=1,IF(G$8&gt;20,28,IF(INT(G$8/3)-G$8/3=0,G$8+MIN(INT(G$8/3),8),G$8+1+MIN(INT(G$8/3),7))),IF(H49=2,IF(G$8&gt;20,24,IF(INT(G$8/5)-G$8/5=0,G$8-1+MIN(INT(G$8/5),5),G$8+MIN(INT(G$8/5),4))),IF(H49=3,IF(G$8&gt;20,21,IF(INT(G$8/7)-G$8/7=0,G$8-2+MIN(INT(G$8/7),3),G$8-1+MIN(INT(G$8/7),2))),IF(G$8&gt;20,IF(H49&gt;20,1,21-H49),G$8+1-H49)))))</f>
        <v>5</v>
      </c>
      <c r="J49" s="46"/>
      <c r="K49" s="47" t="n">
        <v>13</v>
      </c>
      <c r="L49" s="48" t="n">
        <f aca="false">IF(K49=0,0,IF(K49=1,IF(J$8&gt;20,28,IF(INT(J$8/3)-J$8/3=0,J$8+MIN(INT(J$8/3),8),J$8+1+MIN(INT(J$8/3),7))),IF(K49=2,IF(J$8&gt;20,24,IF(INT(J$8/5)-J$8/5=0,J$8-1+MIN(INT(J$8/5),5),J$8+MIN(INT(J$8/5),4))),IF(K49=3,IF(J$8&gt;20,21,IF(INT(J$8/7)-J$8/7=0,J$8-2+MIN(INT(J$8/7),3),J$8-1+MIN(INT(J$8/7),2))),IF(J$8&gt;20,IF(K49&gt;20,1,21-K49),J$8+1-K49)))))</f>
        <v>7</v>
      </c>
      <c r="M49" s="46"/>
      <c r="N49" s="47"/>
      <c r="O49" s="48"/>
      <c r="P49" s="46"/>
      <c r="Q49" s="47"/>
      <c r="R49" s="48"/>
      <c r="S49" s="81"/>
      <c r="T49" s="82"/>
      <c r="U49" s="83"/>
      <c r="V49" s="46"/>
      <c r="W49" s="47"/>
      <c r="X49" s="48"/>
      <c r="Y49" s="46"/>
      <c r="Z49" s="47"/>
      <c r="AA49" s="48"/>
      <c r="AB49" s="46"/>
      <c r="AC49" s="47"/>
      <c r="AD49" s="48"/>
      <c r="AE49" s="46"/>
      <c r="AF49" s="47" t="n">
        <v>14</v>
      </c>
      <c r="AG49" s="48" t="n">
        <f aca="false">IF(AF49=0,0,IF(AF49=1,IF(AE$8&gt;20,28,IF(INT(AE$8/3)-AE$8/3=0,AE$8+MIN(INT(AE$8/3),8),AE$8+1+MIN(INT(AE$8/3),7))),IF(AF49=2,IF(AE$8&gt;20,24,IF(INT(AE$8/5)-AE$8/5=0,AE$8-1+MIN(INT(AE$8/5),5),AE$8+MIN(INT(AE$8/5),4))),IF(AF49=3,IF(AE$8&gt;20,21,IF(INT(AE$8/7)-AE$8/7=0,AE$8-2+MIN(INT(AE$8/7),3),AE$8-1+MIN(INT(AE$8/7),2))),IF(AE$8&gt;20,IF(AF49&gt;20,1,21-AF49),AE$8+1-AF49)))))</f>
        <v>7</v>
      </c>
      <c r="AH49" s="46"/>
      <c r="AI49" s="47"/>
      <c r="AJ49" s="48"/>
      <c r="AK49" s="46"/>
      <c r="AL49" s="47"/>
      <c r="AM49" s="48"/>
      <c r="AN49" s="46"/>
      <c r="AO49" s="47"/>
      <c r="AP49" s="48"/>
      <c r="AQ49" s="46"/>
      <c r="AR49" s="47"/>
      <c r="AS49" s="48"/>
      <c r="AT49" s="46"/>
      <c r="AU49" s="47"/>
      <c r="AV49" s="48"/>
      <c r="AW49" s="46"/>
      <c r="AX49" s="47"/>
      <c r="AY49" s="48"/>
      <c r="AZ49" s="46"/>
      <c r="BA49" s="47"/>
      <c r="BB49" s="48"/>
      <c r="BC49" s="46"/>
      <c r="BD49" s="47" t="n">
        <v>3</v>
      </c>
      <c r="BE49" s="48" t="n">
        <f aca="false">IF(BD49=0,0,IF(BD49=1,IF(BC$8&gt;20,28,IF(INT(BC$8/3)-BC$8/3=0,BC$8+MIN(INT(BC$8/3),8),BC$8+1+MIN(INT(BC$8/3),7))),IF(BD49=2,IF(BC$8&gt;20,24,IF(INT(BC$8/5)-BC$8/5=0,BC$8-1+MIN(INT(BC$8/5),5),BC$8+MIN(INT(BC$8/5),4))),IF(BD49=3,IF(BC$8&gt;20,21,IF(INT(BC$8/7)-BC$8/7=0,BC$8-2+MIN(INT(BC$8/7),3),BC$8-1+MIN(INT(BC$8/7),2))),IF(BC$8&gt;20,IF(BD49&gt;20,1,21-BD49),BC$8+1-BD49)))))</f>
        <v>12</v>
      </c>
      <c r="BF49" s="84"/>
      <c r="BG49" s="84"/>
      <c r="BH49" s="84"/>
      <c r="BI49" s="84"/>
      <c r="BJ49" s="84"/>
      <c r="BK49" s="84"/>
      <c r="BL49" s="84"/>
      <c r="BM49" s="84"/>
      <c r="BN49" s="84"/>
      <c r="BO49" s="84"/>
      <c r="BP49" s="84"/>
      <c r="BQ49" s="84"/>
      <c r="BR49" s="84"/>
      <c r="BS49" s="84"/>
      <c r="BT49" s="84"/>
      <c r="BU49" s="84"/>
      <c r="BV49" s="84"/>
      <c r="BW49" s="84"/>
      <c r="BX49" s="84"/>
      <c r="BY49" s="84"/>
      <c r="BZ49" s="84"/>
      <c r="CA49" s="84"/>
      <c r="CB49" s="50" t="n">
        <f aca="false">F49+MAX(I49,BE49)+MAX(L49,AG49)+O49+R49+U49+X49+MAX(AA49,AV49)+AD49+AJ49+MAX(AM49,BB49)+AP49+AS49+AY49</f>
        <v>19</v>
      </c>
    </row>
    <row r="50" customFormat="false" ht="14.65" hidden="false" customHeight="false" outlineLevel="0" collapsed="false">
      <c r="A50" s="88" t="n">
        <f aca="false">ROW(A50)-9</f>
        <v>41</v>
      </c>
      <c r="B50" s="44" t="s">
        <v>173</v>
      </c>
      <c r="C50" s="45" t="s">
        <v>174</v>
      </c>
      <c r="D50" s="46"/>
      <c r="E50" s="47"/>
      <c r="F50" s="48"/>
      <c r="G50" s="46"/>
      <c r="H50" s="47"/>
      <c r="I50" s="48"/>
      <c r="J50" s="46"/>
      <c r="K50" s="47"/>
      <c r="L50" s="48"/>
      <c r="M50" s="46"/>
      <c r="N50" s="47"/>
      <c r="O50" s="48"/>
      <c r="P50" s="46"/>
      <c r="Q50" s="47"/>
      <c r="R50" s="48"/>
      <c r="S50" s="81"/>
      <c r="T50" s="82"/>
      <c r="U50" s="83"/>
      <c r="V50" s="46"/>
      <c r="W50" s="47"/>
      <c r="X50" s="48"/>
      <c r="Y50" s="46"/>
      <c r="Z50" s="47"/>
      <c r="AA50" s="48"/>
      <c r="AB50" s="46"/>
      <c r="AC50" s="47"/>
      <c r="AD50" s="48"/>
      <c r="AE50" s="46"/>
      <c r="AF50" s="47"/>
      <c r="AG50" s="48"/>
      <c r="AH50" s="46"/>
      <c r="AI50" s="47" t="n">
        <v>2</v>
      </c>
      <c r="AJ50" s="48" t="n">
        <f aca="false">IF(AI50=0,0,IF(AI50=1,IF(AH$8&gt;20,28,IF(INT(AH$8/3)-AH$8/3=0,AH$8+MIN(INT(AH$8/3),8),AH$8+1+MIN(INT(AH$8/3),7))),IF(AI50=2,IF(AH$8&gt;20,24,IF(INT(AH$8/5)-AH$8/5=0,AH$8-1+MIN(INT(AH$8/5),5),AH$8+MIN(INT(AH$8/5),4))),IF(AI50=3,IF(AH$8&gt;20,21,IF(INT(AH$8/7)-AH$8/7=0,AH$8-2+MIN(INT(AH$8/7),3),AH$8-1+MIN(INT(AH$8/7),2))),IF(AH$8&gt;20,IF(AI50&gt;20,1,21-AI50),AH$8+1-AI50)))))</f>
        <v>17</v>
      </c>
      <c r="AK50" s="46"/>
      <c r="AL50" s="47"/>
      <c r="AM50" s="48"/>
      <c r="AN50" s="46"/>
      <c r="AO50" s="47"/>
      <c r="AP50" s="48"/>
      <c r="AQ50" s="46"/>
      <c r="AR50" s="47"/>
      <c r="AS50" s="48"/>
      <c r="AT50" s="46"/>
      <c r="AU50" s="47"/>
      <c r="AV50" s="48"/>
      <c r="AW50" s="46"/>
      <c r="AX50" s="47"/>
      <c r="AY50" s="48"/>
      <c r="AZ50" s="46"/>
      <c r="BA50" s="47"/>
      <c r="BB50" s="48"/>
      <c r="BC50" s="46"/>
      <c r="BD50" s="47"/>
      <c r="BE50" s="48"/>
      <c r="BF50" s="84"/>
      <c r="BG50" s="84"/>
      <c r="BH50" s="84"/>
      <c r="BI50" s="84"/>
      <c r="BJ50" s="84"/>
      <c r="BK50" s="84"/>
      <c r="BL50" s="84"/>
      <c r="BM50" s="84"/>
      <c r="BN50" s="84"/>
      <c r="BO50" s="84"/>
      <c r="BP50" s="84"/>
      <c r="BQ50" s="84"/>
      <c r="BR50" s="84"/>
      <c r="BS50" s="84"/>
      <c r="BT50" s="84"/>
      <c r="BU50" s="84"/>
      <c r="BV50" s="84"/>
      <c r="BW50" s="84"/>
      <c r="BX50" s="84"/>
      <c r="BY50" s="84"/>
      <c r="BZ50" s="84"/>
      <c r="CA50" s="84"/>
      <c r="CB50" s="50" t="n">
        <f aca="false">F50+MAX(I50,BE50)+MAX(L50,AG50)+O50+R50+U50+X50+MAX(AA50,AV50)+AD50+AJ50+MAX(AM50,BB50)+AP50+AS50+AY50</f>
        <v>17</v>
      </c>
    </row>
    <row r="51" customFormat="false" ht="14.65" hidden="false" customHeight="false" outlineLevel="0" collapsed="false">
      <c r="A51" s="88"/>
      <c r="B51" s="44" t="s">
        <v>175</v>
      </c>
      <c r="C51" s="45" t="s">
        <v>81</v>
      </c>
      <c r="D51" s="46"/>
      <c r="E51" s="47"/>
      <c r="F51" s="48"/>
      <c r="G51" s="46"/>
      <c r="H51" s="47"/>
      <c r="I51" s="48"/>
      <c r="J51" s="46"/>
      <c r="K51" s="47"/>
      <c r="L51" s="48"/>
      <c r="M51" s="46"/>
      <c r="N51" s="47"/>
      <c r="O51" s="48"/>
      <c r="P51" s="46"/>
      <c r="Q51" s="47"/>
      <c r="R51" s="48"/>
      <c r="S51" s="81"/>
      <c r="T51" s="82"/>
      <c r="U51" s="83"/>
      <c r="V51" s="46"/>
      <c r="W51" s="47"/>
      <c r="X51" s="48"/>
      <c r="Y51" s="46"/>
      <c r="Z51" s="47"/>
      <c r="AA51" s="48"/>
      <c r="AB51" s="46"/>
      <c r="AC51" s="47"/>
      <c r="AD51" s="48"/>
      <c r="AE51" s="46"/>
      <c r="AF51" s="47"/>
      <c r="AG51" s="48"/>
      <c r="AH51" s="46"/>
      <c r="AI51" s="47"/>
      <c r="AJ51" s="48"/>
      <c r="AK51" s="46"/>
      <c r="AL51" s="47" t="n">
        <v>4</v>
      </c>
      <c r="AM51" s="48" t="n">
        <f aca="false">IF(AL51=0,0,IF(AL51=1,IF(AK$8&gt;20,28,IF(INT(AK$8/3)-AK$8/3=0,AK$8+MIN(INT(AK$8/3),8),AK$8+1+MIN(INT(AK$8/3),7))),IF(AL51=2,IF(AK$8&gt;20,24,IF(INT(AK$8/5)-AK$8/5=0,AK$8-1+MIN(INT(AK$8/5),5),AK$8+MIN(INT(AK$8/5),4))),IF(AL51=3,IF(AK$8&gt;20,21,IF(INT(AK$8/7)-AK$8/7=0,AK$8-2+MIN(INT(AK$8/7),3),AK$8-1+MIN(INT(AK$8/7),2))),IF(AK$8&gt;20,IF(AL51&gt;20,1,21-AL51),AK$8+1-AL51)))))</f>
        <v>17</v>
      </c>
      <c r="AN51" s="46"/>
      <c r="AO51" s="47"/>
      <c r="AP51" s="48"/>
      <c r="AQ51" s="46"/>
      <c r="AR51" s="47"/>
      <c r="AS51" s="48"/>
      <c r="AT51" s="46"/>
      <c r="AU51" s="47"/>
      <c r="AV51" s="48"/>
      <c r="AW51" s="46"/>
      <c r="AX51" s="47"/>
      <c r="AY51" s="48"/>
      <c r="AZ51" s="46"/>
      <c r="BA51" s="47" t="n">
        <v>4</v>
      </c>
      <c r="BB51" s="48" t="n">
        <f aca="false">IF(BA51=0,0,IF(BA51=1,IF(AZ$8&gt;20,28,IF(INT(AZ$8/3)-AZ$8/3=0,AZ$8+MIN(INT(AZ$8/3),8),AZ$8+1+MIN(INT(AZ$8/3),7))),IF(BA51=2,IF(AZ$8&gt;20,24,IF(INT(AZ$8/5)-AZ$8/5=0,AZ$8-1+MIN(INT(AZ$8/5),5),AZ$8+MIN(INT(AZ$8/5),4))),IF(BA51=3,IF(AZ$8&gt;20,21,IF(INT(AZ$8/7)-AZ$8/7=0,AZ$8-2+MIN(INT(AZ$8/7),3),AZ$8-1+MIN(INT(AZ$8/7),2))),IF(AZ$8&gt;20,IF(BA51&gt;20,1,21-BA51),AZ$8+1-BA51)))))</f>
        <v>16</v>
      </c>
      <c r="BC51" s="46"/>
      <c r="BD51" s="47"/>
      <c r="BE51" s="48"/>
      <c r="BF51" s="84"/>
      <c r="BG51" s="84"/>
      <c r="BH51" s="84"/>
      <c r="BI51" s="84"/>
      <c r="BJ51" s="84"/>
      <c r="BK51" s="84"/>
      <c r="BL51" s="84"/>
      <c r="BM51" s="84"/>
      <c r="BN51" s="84"/>
      <c r="BO51" s="84"/>
      <c r="BP51" s="84"/>
      <c r="BQ51" s="84"/>
      <c r="BR51" s="84"/>
      <c r="BS51" s="84"/>
      <c r="BT51" s="84"/>
      <c r="BU51" s="84"/>
      <c r="BV51" s="84"/>
      <c r="BW51" s="84"/>
      <c r="BX51" s="84"/>
      <c r="BY51" s="84"/>
      <c r="BZ51" s="84"/>
      <c r="CA51" s="84"/>
      <c r="CB51" s="50" t="n">
        <f aca="false">F51+MAX(I51,BE51)+MAX(L51,AG51)+O51+R51+U51+X51+MAX(AA51,AV51)+AD51+AJ51+MAX(AM51,BB51)+AP51+AS51+AY51</f>
        <v>17</v>
      </c>
    </row>
    <row r="52" customFormat="false" ht="14.65" hidden="false" customHeight="false" outlineLevel="0" collapsed="false">
      <c r="A52" s="87"/>
      <c r="B52" s="44" t="s">
        <v>176</v>
      </c>
      <c r="C52" s="45" t="s">
        <v>46</v>
      </c>
      <c r="D52" s="46"/>
      <c r="E52" s="47"/>
      <c r="F52" s="48"/>
      <c r="G52" s="46"/>
      <c r="H52" s="47"/>
      <c r="I52" s="48"/>
      <c r="J52" s="46"/>
      <c r="K52" s="47"/>
      <c r="L52" s="48"/>
      <c r="M52" s="46"/>
      <c r="N52" s="47"/>
      <c r="O52" s="48"/>
      <c r="P52" s="46"/>
      <c r="Q52" s="47"/>
      <c r="R52" s="48"/>
      <c r="S52" s="81"/>
      <c r="T52" s="82"/>
      <c r="U52" s="48"/>
      <c r="V52" s="46"/>
      <c r="W52" s="47" t="n">
        <v>18</v>
      </c>
      <c r="X52" s="48" t="n">
        <f aca="false">IF(W52=0,0,IF(W52=1,IF(V$8&gt;20,28,IF(INT(V$8/3)-V$8/3=0,V$8+MIN(INT(V$8/3),8),V$8+1+MIN(INT(V$8/3),7))),IF(W52=2,IF(V$8&gt;20,24,IF(INT(V$8/5)-V$8/5=0,V$8-1+MIN(INT(V$8/5),5),V$8+MIN(INT(V$8/5),4))),IF(W52=3,IF(V$8&gt;20,21,IF(INT(V$8/7)-V$8/7=0,V$8-2+MIN(INT(V$8/7),3),V$8-1+MIN(INT(V$8/7),2))),IF(V$8&gt;20,IF(W52&gt;20,1,21-W52),V$8+1-W52)))))</f>
        <v>3</v>
      </c>
      <c r="Y52" s="46"/>
      <c r="Z52" s="47"/>
      <c r="AA52" s="48"/>
      <c r="AB52" s="46"/>
      <c r="AC52" s="47" t="n">
        <v>6</v>
      </c>
      <c r="AD52" s="48" t="n">
        <f aca="false">IF(AC52=0,0,IF(AC52=1,IF(AB$8&gt;20,28,IF(INT(AB$8/3)-AB$8/3=0,AB$8+MIN(INT(AB$8/3),8),AB$8+1+MIN(INT(AB$8/3),7))),IF(AC52=2,IF(AB$8&gt;20,24,IF(INT(AB$8/5)-AB$8/5=0,AB$8-1+MIN(INT(AB$8/5),5),AB$8+MIN(INT(AB$8/5),4))),IF(AC52=3,IF(AB$8&gt;20,21,IF(INT(AB$8/7)-AB$8/7=0,AB$8-2+MIN(INT(AB$8/7),3),AB$8-1+MIN(INT(AB$8/7),2))),IF(AB$8&gt;20,IF(AC52&gt;20,1,21-AC52),AB$8+1-AC52)))))</f>
        <v>8</v>
      </c>
      <c r="AE52" s="46"/>
      <c r="AF52" s="47"/>
      <c r="AG52" s="48"/>
      <c r="AH52" s="46"/>
      <c r="AI52" s="47"/>
      <c r="AJ52" s="48"/>
      <c r="AK52" s="46"/>
      <c r="AL52" s="47"/>
      <c r="AM52" s="48"/>
      <c r="AN52" s="46"/>
      <c r="AO52" s="47"/>
      <c r="AP52" s="48"/>
      <c r="AQ52" s="46"/>
      <c r="AR52" s="47"/>
      <c r="AS52" s="48"/>
      <c r="AT52" s="46"/>
      <c r="AU52" s="47"/>
      <c r="AV52" s="48"/>
      <c r="AW52" s="46"/>
      <c r="AX52" s="47"/>
      <c r="AY52" s="48"/>
      <c r="AZ52" s="46"/>
      <c r="BA52" s="47" t="n">
        <v>14</v>
      </c>
      <c r="BB52" s="48" t="n">
        <f aca="false">IF(BA52=0,0,IF(BA52=1,IF(AZ$8&gt;20,28,IF(INT(AZ$8/3)-AZ$8/3=0,AZ$8+MIN(INT(AZ$8/3),8),AZ$8+1+MIN(INT(AZ$8/3),7))),IF(BA52=2,IF(AZ$8&gt;20,24,IF(INT(AZ$8/5)-AZ$8/5=0,AZ$8-1+MIN(INT(AZ$8/5),5),AZ$8+MIN(INT(AZ$8/5),4))),IF(BA52=3,IF(AZ$8&gt;20,21,IF(INT(AZ$8/7)-AZ$8/7=0,AZ$8-2+MIN(INT(AZ$8/7),3),AZ$8-1+MIN(INT(AZ$8/7),2))),IF(AZ$8&gt;20,IF(BA52&gt;20,1,21-BA52),AZ$8+1-BA52)))))</f>
        <v>6</v>
      </c>
      <c r="BC52" s="46"/>
      <c r="BD52" s="47"/>
      <c r="BE52" s="48"/>
      <c r="BF52" s="84"/>
      <c r="BG52" s="84"/>
      <c r="BH52" s="84"/>
      <c r="BI52" s="84"/>
      <c r="BJ52" s="84"/>
      <c r="BK52" s="84"/>
      <c r="BL52" s="84"/>
      <c r="BM52" s="84"/>
      <c r="BN52" s="84"/>
      <c r="BO52" s="84"/>
      <c r="BP52" s="84"/>
      <c r="BQ52" s="84"/>
      <c r="BR52" s="84"/>
      <c r="BS52" s="84"/>
      <c r="BT52" s="84"/>
      <c r="BU52" s="84"/>
      <c r="BV52" s="84"/>
      <c r="BW52" s="84"/>
      <c r="BX52" s="84"/>
      <c r="BY52" s="84"/>
      <c r="BZ52" s="84"/>
      <c r="CA52" s="84"/>
      <c r="CB52" s="50" t="n">
        <f aca="false">F52+MAX(I52,BE52)+MAX(L52,AG52)+O52+R52+U52+X52+MAX(AA52,AV52)+AD52+AJ52+MAX(AM52,BB52)+AP52+AS52+AY52</f>
        <v>17</v>
      </c>
    </row>
    <row r="53" customFormat="false" ht="14.65" hidden="false" customHeight="false" outlineLevel="0" collapsed="false">
      <c r="A53" s="88" t="n">
        <f aca="false">ROW(A53)-9</f>
        <v>44</v>
      </c>
      <c r="B53" s="44" t="s">
        <v>177</v>
      </c>
      <c r="C53" s="45" t="s">
        <v>174</v>
      </c>
      <c r="D53" s="46"/>
      <c r="E53" s="47"/>
      <c r="F53" s="48"/>
      <c r="G53" s="46"/>
      <c r="H53" s="47"/>
      <c r="I53" s="48"/>
      <c r="J53" s="46"/>
      <c r="K53" s="47"/>
      <c r="L53" s="48"/>
      <c r="M53" s="46"/>
      <c r="N53" s="47"/>
      <c r="O53" s="48"/>
      <c r="P53" s="46"/>
      <c r="Q53" s="47"/>
      <c r="R53" s="48"/>
      <c r="S53" s="81"/>
      <c r="T53" s="82"/>
      <c r="U53" s="83"/>
      <c r="V53" s="46"/>
      <c r="W53" s="47"/>
      <c r="X53" s="48"/>
      <c r="Y53" s="46"/>
      <c r="Z53" s="47"/>
      <c r="AA53" s="48"/>
      <c r="AB53" s="46"/>
      <c r="AC53" s="47"/>
      <c r="AD53" s="48"/>
      <c r="AE53" s="46"/>
      <c r="AF53" s="47"/>
      <c r="AG53" s="48"/>
      <c r="AH53" s="46"/>
      <c r="AI53" s="47" t="n">
        <v>3</v>
      </c>
      <c r="AJ53" s="48" t="n">
        <f aca="false">IF(AI53=0,0,IF(AI53=1,IF(AH$8&gt;20,28,IF(INT(AH$8/3)-AH$8/3=0,AH$8+MIN(INT(AH$8/3),8),AH$8+1+MIN(INT(AH$8/3),7))),IF(AI53=2,IF(AH$8&gt;20,24,IF(INT(AH$8/5)-AH$8/5=0,AH$8-1+MIN(INT(AH$8/5),5),AH$8+MIN(INT(AH$8/5),4))),IF(AI53=3,IF(AH$8&gt;20,21,IF(INT(AH$8/7)-AH$8/7=0,AH$8-2+MIN(INT(AH$8/7),3),AH$8-1+MIN(INT(AH$8/7),2))),IF(AH$8&gt;20,IF(AI53&gt;20,1,21-AI53),AH$8+1-AI53)))))</f>
        <v>16</v>
      </c>
      <c r="AK53" s="46"/>
      <c r="AL53" s="47"/>
      <c r="AM53" s="48"/>
      <c r="AN53" s="46"/>
      <c r="AO53" s="47"/>
      <c r="AP53" s="48"/>
      <c r="AQ53" s="46"/>
      <c r="AR53" s="47"/>
      <c r="AS53" s="48"/>
      <c r="AT53" s="46"/>
      <c r="AU53" s="47"/>
      <c r="AV53" s="48"/>
      <c r="AW53" s="46"/>
      <c r="AX53" s="47"/>
      <c r="AY53" s="48"/>
      <c r="AZ53" s="46"/>
      <c r="BA53" s="47"/>
      <c r="BB53" s="48"/>
      <c r="BC53" s="46"/>
      <c r="BD53" s="47"/>
      <c r="BE53" s="48"/>
      <c r="BF53" s="84"/>
      <c r="BG53" s="84"/>
      <c r="BH53" s="84"/>
      <c r="BI53" s="84"/>
      <c r="BJ53" s="84"/>
      <c r="BK53" s="84"/>
      <c r="BL53" s="84"/>
      <c r="BM53" s="84"/>
      <c r="BN53" s="84"/>
      <c r="BO53" s="84"/>
      <c r="BP53" s="84"/>
      <c r="BQ53" s="84"/>
      <c r="BR53" s="84"/>
      <c r="BS53" s="84"/>
      <c r="BT53" s="84"/>
      <c r="BU53" s="84"/>
      <c r="BV53" s="84"/>
      <c r="BW53" s="84"/>
      <c r="BX53" s="84"/>
      <c r="BY53" s="84"/>
      <c r="BZ53" s="84"/>
      <c r="CA53" s="84"/>
      <c r="CB53" s="50" t="n">
        <f aca="false">F53+MAX(I53,BE53)+MAX(L53,AG53)+O53+R53+U53+X53+MAX(AA53,AV53)+AD53+AJ53+MAX(AM53,BB53)+AP53+AS53+AY53</f>
        <v>16</v>
      </c>
    </row>
    <row r="54" customFormat="false" ht="14.65" hidden="false" customHeight="false" outlineLevel="0" collapsed="false">
      <c r="A54" s="88"/>
      <c r="B54" s="44" t="s">
        <v>178</v>
      </c>
      <c r="C54" s="45" t="s">
        <v>113</v>
      </c>
      <c r="D54" s="46"/>
      <c r="E54" s="47"/>
      <c r="F54" s="48"/>
      <c r="G54" s="46"/>
      <c r="H54" s="47"/>
      <c r="I54" s="48"/>
      <c r="J54" s="46"/>
      <c r="K54" s="47"/>
      <c r="L54" s="48"/>
      <c r="M54" s="46"/>
      <c r="N54" s="47"/>
      <c r="O54" s="48"/>
      <c r="P54" s="46"/>
      <c r="Q54" s="47"/>
      <c r="R54" s="48"/>
      <c r="S54" s="81"/>
      <c r="T54" s="82"/>
      <c r="U54" s="83"/>
      <c r="V54" s="46"/>
      <c r="W54" s="47"/>
      <c r="X54" s="48"/>
      <c r="Y54" s="46"/>
      <c r="Z54" s="47"/>
      <c r="AA54" s="48"/>
      <c r="AB54" s="46"/>
      <c r="AC54" s="47"/>
      <c r="AD54" s="48"/>
      <c r="AE54" s="46"/>
      <c r="AF54" s="47"/>
      <c r="AG54" s="48"/>
      <c r="AH54" s="46"/>
      <c r="AI54" s="47"/>
      <c r="AJ54" s="48"/>
      <c r="AK54" s="46"/>
      <c r="AL54" s="47"/>
      <c r="AM54" s="48"/>
      <c r="AN54" s="46"/>
      <c r="AO54" s="47"/>
      <c r="AP54" s="48"/>
      <c r="AQ54" s="46"/>
      <c r="AR54" s="47"/>
      <c r="AS54" s="48"/>
      <c r="AT54" s="46"/>
      <c r="AU54" s="47"/>
      <c r="AV54" s="48"/>
      <c r="AW54" s="46"/>
      <c r="AX54" s="47"/>
      <c r="AY54" s="48"/>
      <c r="AZ54" s="46"/>
      <c r="BA54" s="47"/>
      <c r="BB54" s="48"/>
      <c r="BC54" s="46"/>
      <c r="BD54" s="47" t="n">
        <v>1</v>
      </c>
      <c r="BE54" s="48" t="n">
        <f aca="false">IF(BD54=0,0,IF(BD54=1,IF(BC$8&gt;20,28,IF(INT(BC$8/3)-BC$8/3=0,BC$8+MIN(INT(BC$8/3),8),BC$8+1+MIN(INT(BC$8/3),7))),IF(BD54=2,IF(BC$8&gt;20,24,IF(INT(BC$8/5)-BC$8/5=0,BC$8-1+MIN(INT(BC$8/5),5),BC$8+MIN(INT(BC$8/5),4))),IF(BD54=3,IF(BC$8&gt;20,21,IF(INT(BC$8/7)-BC$8/7=0,BC$8-2+MIN(INT(BC$8/7),3),BC$8-1+MIN(INT(BC$8/7),2))),IF(BC$8&gt;20,IF(BD54&gt;20,1,21-BD54),BC$8+1-BD54)))))</f>
        <v>16</v>
      </c>
      <c r="BF54" s="84"/>
      <c r="BG54" s="84"/>
      <c r="BH54" s="84"/>
      <c r="BI54" s="84"/>
      <c r="BJ54" s="84"/>
      <c r="BK54" s="84"/>
      <c r="BL54" s="84"/>
      <c r="BM54" s="84"/>
      <c r="BN54" s="84"/>
      <c r="BO54" s="84"/>
      <c r="BP54" s="84"/>
      <c r="BQ54" s="84"/>
      <c r="BR54" s="84"/>
      <c r="BS54" s="84"/>
      <c r="BT54" s="84"/>
      <c r="BU54" s="84"/>
      <c r="BV54" s="84"/>
      <c r="BW54" s="84"/>
      <c r="BX54" s="84"/>
      <c r="BY54" s="84"/>
      <c r="BZ54" s="84"/>
      <c r="CA54" s="84"/>
      <c r="CB54" s="50" t="n">
        <f aca="false">F54+MAX(I54,BE54)+MAX(L54,AG54)+O54+R54+U54+X54+MAX(AA54,AV54)+AD54+AJ54+MAX(AM54,BB54)+AP54+AS54+AY54</f>
        <v>16</v>
      </c>
    </row>
    <row r="55" customFormat="false" ht="14.65" hidden="false" customHeight="false" outlineLevel="0" collapsed="false">
      <c r="A55" s="88"/>
      <c r="B55" s="44" t="s">
        <v>179</v>
      </c>
      <c r="C55" s="45" t="s">
        <v>136</v>
      </c>
      <c r="D55" s="46"/>
      <c r="E55" s="47"/>
      <c r="F55" s="48"/>
      <c r="G55" s="46"/>
      <c r="H55" s="47"/>
      <c r="I55" s="48"/>
      <c r="J55" s="46"/>
      <c r="K55" s="47"/>
      <c r="L55" s="48"/>
      <c r="M55" s="46"/>
      <c r="N55" s="47" t="n">
        <v>10</v>
      </c>
      <c r="O55" s="48" t="n">
        <f aca="false">IF(N55=0,0,IF(N55=1,IF(M$8&gt;20,28,IF(INT(M$8/3)-M$8/3=0,M$8+MIN(INT(M$8/3),8),M$8+1+MIN(INT(M$8/3),7))),IF(N55=2,IF(M$8&gt;20,24,IF(INT(M$8/5)-M$8/5=0,M$8-1+MIN(INT(M$8/5),5),M$8+MIN(INT(M$8/5),4))),IF(N55=3,IF(M$8&gt;20,21,IF(INT(M$8/7)-M$8/7=0,M$8-2+MIN(INT(M$8/7),3),M$8-1+MIN(INT(M$8/7),2))),IF(M$8&gt;20,IF(N55&gt;20,1,21-N55),M$8+1-N55)))))</f>
        <v>3</v>
      </c>
      <c r="P55" s="46"/>
      <c r="Q55" s="47"/>
      <c r="R55" s="48"/>
      <c r="S55" s="81"/>
      <c r="T55" s="82"/>
      <c r="U55" s="83"/>
      <c r="V55" s="46"/>
      <c r="W55" s="47" t="n">
        <v>34</v>
      </c>
      <c r="X55" s="48" t="n">
        <f aca="false">IF(W55=0,0,IF(W55=1,IF(V$8&gt;20,28,IF(INT(V$8/3)-V$8/3=0,V$8+MIN(INT(V$8/3),8),V$8+1+MIN(INT(V$8/3),7))),IF(W55=2,IF(V$8&gt;20,24,IF(INT(V$8/5)-V$8/5=0,V$8-1+MIN(INT(V$8/5),5),V$8+MIN(INT(V$8/5),4))),IF(W55=3,IF(V$8&gt;20,21,IF(INT(V$8/7)-V$8/7=0,V$8-2+MIN(INT(V$8/7),3),V$8-1+MIN(INT(V$8/7),2))),IF(V$8&gt;20,IF(W55&gt;20,1,21-W55),V$8+1-W55)))))</f>
        <v>1</v>
      </c>
      <c r="Y55" s="46"/>
      <c r="Z55" s="47"/>
      <c r="AA55" s="48"/>
      <c r="AB55" s="46"/>
      <c r="AC55" s="47" t="n">
        <v>9</v>
      </c>
      <c r="AD55" s="48" t="n">
        <f aca="false">IF(AC55=0,0,IF(AC55=1,IF(AB$8&gt;20,28,IF(INT(AB$8/3)-AB$8/3=0,AB$8+MIN(INT(AB$8/3),8),AB$8+1+MIN(INT(AB$8/3),7))),IF(AC55=2,IF(AB$8&gt;20,24,IF(INT(AB$8/5)-AB$8/5=0,AB$8-1+MIN(INT(AB$8/5),5),AB$8+MIN(INT(AB$8/5),4))),IF(AC55=3,IF(AB$8&gt;20,21,IF(INT(AB$8/7)-AB$8/7=0,AB$8-2+MIN(INT(AB$8/7),3),AB$8-1+MIN(INT(AB$8/7),2))),IF(AB$8&gt;20,IF(AC55&gt;20,1,21-AC55),AB$8+1-AC55)))))</f>
        <v>5</v>
      </c>
      <c r="AE55" s="46"/>
      <c r="AF55" s="47"/>
      <c r="AG55" s="48"/>
      <c r="AH55" s="46"/>
      <c r="AI55" s="47"/>
      <c r="AJ55" s="48"/>
      <c r="AK55" s="46"/>
      <c r="AL55" s="47"/>
      <c r="AM55" s="48"/>
      <c r="AN55" s="46"/>
      <c r="AO55" s="47"/>
      <c r="AP55" s="48"/>
      <c r="AQ55" s="46"/>
      <c r="AR55" s="47" t="n">
        <v>10</v>
      </c>
      <c r="AS55" s="48" t="n">
        <f aca="false">IF(AR55=0,0,IF(AR55=1,IF(AQ$8&gt;20,28,IF(INT(AQ$8/3)-AQ$8/3=0,AQ$8+MIN(INT(AQ$8/3),8),AQ$8+1+MIN(INT(AQ$8/3),7))),IF(AR55=2,IF(AQ$8&gt;20,24,IF(INT(AQ$8/5)-AQ$8/5=0,AQ$8-1+MIN(INT(AQ$8/5),5),AQ$8+MIN(INT(AQ$8/5),4))),IF(AR55=3,IF(AQ$8&gt;20,21,IF(INT(AQ$8/7)-AQ$8/7=0,AQ$8-2+MIN(INT(AQ$8/7),3),AQ$8-1+MIN(INT(AQ$8/7),2))),IF(AQ$8&gt;20,IF(AR55&gt;20,1,21-AR55),AQ$8+1-AR55)))))</f>
        <v>8</v>
      </c>
      <c r="AT55" s="46"/>
      <c r="AU55" s="47"/>
      <c r="AV55" s="48"/>
      <c r="AW55" s="46"/>
      <c r="AX55" s="47"/>
      <c r="AY55" s="48"/>
      <c r="AZ55" s="46"/>
      <c r="BA55" s="47"/>
      <c r="BB55" s="48"/>
      <c r="BC55" s="46"/>
      <c r="BD55" s="47"/>
      <c r="BE55" s="48"/>
      <c r="BF55" s="84"/>
      <c r="BG55" s="84"/>
      <c r="BH55" s="84"/>
      <c r="BI55" s="84"/>
      <c r="BJ55" s="84"/>
      <c r="BK55" s="84"/>
      <c r="BL55" s="84"/>
      <c r="BM55" s="84"/>
      <c r="BN55" s="84"/>
      <c r="BO55" s="84"/>
      <c r="BP55" s="84"/>
      <c r="BQ55" s="84"/>
      <c r="BR55" s="84"/>
      <c r="BS55" s="84"/>
      <c r="BT55" s="84"/>
      <c r="BU55" s="84"/>
      <c r="BV55" s="84"/>
      <c r="BW55" s="84"/>
      <c r="BX55" s="84"/>
      <c r="BY55" s="84"/>
      <c r="BZ55" s="84"/>
      <c r="CA55" s="84"/>
      <c r="CB55" s="50" t="n">
        <f aca="false">AS55+AD55+O55</f>
        <v>16</v>
      </c>
    </row>
    <row r="56" customFormat="false" ht="14.65" hidden="false" customHeight="false" outlineLevel="0" collapsed="false">
      <c r="A56" s="88"/>
      <c r="B56" s="44" t="s">
        <v>180</v>
      </c>
      <c r="C56" s="45" t="s">
        <v>77</v>
      </c>
      <c r="D56" s="46"/>
      <c r="E56" s="47"/>
      <c r="F56" s="48"/>
      <c r="G56" s="46"/>
      <c r="H56" s="47"/>
      <c r="I56" s="48"/>
      <c r="J56" s="46"/>
      <c r="K56" s="47"/>
      <c r="L56" s="48"/>
      <c r="M56" s="46"/>
      <c r="N56" s="47"/>
      <c r="O56" s="48"/>
      <c r="P56" s="46"/>
      <c r="Q56" s="47"/>
      <c r="R56" s="48"/>
      <c r="S56" s="81"/>
      <c r="T56" s="82"/>
      <c r="U56" s="83"/>
      <c r="V56" s="46"/>
      <c r="W56" s="47"/>
      <c r="X56" s="48"/>
      <c r="Y56" s="46"/>
      <c r="Z56" s="47"/>
      <c r="AA56" s="48"/>
      <c r="AB56" s="46"/>
      <c r="AC56" s="47"/>
      <c r="AD56" s="48"/>
      <c r="AE56" s="46"/>
      <c r="AF56" s="47"/>
      <c r="AG56" s="48"/>
      <c r="AH56" s="46"/>
      <c r="AI56" s="47"/>
      <c r="AJ56" s="48"/>
      <c r="AK56" s="46"/>
      <c r="AL56" s="47"/>
      <c r="AM56" s="48"/>
      <c r="AN56" s="46"/>
      <c r="AO56" s="47"/>
      <c r="AP56" s="48"/>
      <c r="AQ56" s="46"/>
      <c r="AR56" s="47"/>
      <c r="AS56" s="48"/>
      <c r="AT56" s="46"/>
      <c r="AU56" s="47" t="n">
        <v>5</v>
      </c>
      <c r="AV56" s="48" t="n">
        <f aca="false">IF(AU56=0,0,IF(AU56=1,IF(AT$8&gt;20,28,IF(INT(AT$8/3)-AT$8/3=0,AT$8+MIN(INT(AT$8/3),8),AT$8+1+MIN(INT(AT$8/3),7))),IF(AU56=2,IF(AT$8&gt;20,24,IF(INT(AT$8/5)-AT$8/5=0,AT$8-1+MIN(INT(AT$8/5),5),AT$8+MIN(INT(AT$8/5),4))),IF(AU56=3,IF(AT$8&gt;20,21,IF(INT(AT$8/7)-AT$8/7=0,AT$8-2+MIN(INT(AT$8/7),3),AT$8-1+MIN(INT(AT$8/7),2))),IF(AT$8&gt;20,IF(AU56&gt;20,1,21-AU56),AT$8+1-AU56)))))</f>
        <v>16</v>
      </c>
      <c r="AW56" s="46"/>
      <c r="AX56" s="47"/>
      <c r="AY56" s="48"/>
      <c r="AZ56" s="46"/>
      <c r="BA56" s="47"/>
      <c r="BB56" s="48"/>
      <c r="BC56" s="46"/>
      <c r="BD56" s="47"/>
      <c r="BE56" s="48"/>
      <c r="BF56" s="84"/>
      <c r="BG56" s="84"/>
      <c r="BH56" s="84"/>
      <c r="BI56" s="84"/>
      <c r="BJ56" s="84"/>
      <c r="BK56" s="84"/>
      <c r="BL56" s="84"/>
      <c r="BM56" s="84"/>
      <c r="BN56" s="84"/>
      <c r="BO56" s="84"/>
      <c r="BP56" s="84"/>
      <c r="BQ56" s="84"/>
      <c r="BR56" s="84"/>
      <c r="BS56" s="84"/>
      <c r="BT56" s="84"/>
      <c r="BU56" s="84"/>
      <c r="BV56" s="84"/>
      <c r="BW56" s="84"/>
      <c r="BX56" s="84"/>
      <c r="BY56" s="84"/>
      <c r="BZ56" s="84"/>
      <c r="CA56" s="84"/>
      <c r="CB56" s="50" t="n">
        <f aca="false">F56+MAX(I56,BE56)+MAX(L56,AG56)+O56+R56+U56+X56+MAX(AA56,AV56)+AD56+AJ56+MAX(AM56,BB56)+AP56+AS56+AY56</f>
        <v>16</v>
      </c>
    </row>
    <row r="57" customFormat="false" ht="14.65" hidden="false" customHeight="false" outlineLevel="0" collapsed="false">
      <c r="A57" s="87"/>
      <c r="B57" s="44" t="s">
        <v>181</v>
      </c>
      <c r="C57" s="45" t="s">
        <v>182</v>
      </c>
      <c r="D57" s="46"/>
      <c r="E57" s="47"/>
      <c r="F57" s="48"/>
      <c r="G57" s="46"/>
      <c r="H57" s="47"/>
      <c r="I57" s="48"/>
      <c r="J57" s="46"/>
      <c r="K57" s="47" t="n">
        <v>4</v>
      </c>
      <c r="L57" s="48" t="n">
        <f aca="false">IF(K57=0,0,IF(K57=1,IF(J$8&gt;20,28,IF(INT(J$8/3)-J$8/3=0,J$8+MIN(INT(J$8/3),8),J$8+1+MIN(INT(J$8/3),7))),IF(K57=2,IF(J$8&gt;20,24,IF(INT(J$8/5)-J$8/5=0,J$8-1+MIN(INT(J$8/5),5),J$8+MIN(INT(J$8/5),4))),IF(K57=3,IF(J$8&gt;20,21,IF(INT(J$8/7)-J$8/7=0,J$8-2+MIN(INT(J$8/7),3),J$8-1+MIN(INT(J$8/7),2))),IF(J$8&gt;20,IF(K57&gt;20,1,21-K57),J$8+1-K57)))))</f>
        <v>16</v>
      </c>
      <c r="M57" s="46"/>
      <c r="N57" s="47"/>
      <c r="O57" s="48"/>
      <c r="P57" s="46"/>
      <c r="Q57" s="47"/>
      <c r="R57" s="48"/>
      <c r="S57" s="81"/>
      <c r="T57" s="82"/>
      <c r="U57" s="83"/>
      <c r="V57" s="46"/>
      <c r="W57" s="47"/>
      <c r="X57" s="48"/>
      <c r="Y57" s="46"/>
      <c r="Z57" s="47"/>
      <c r="AA57" s="48"/>
      <c r="AB57" s="46"/>
      <c r="AC57" s="47"/>
      <c r="AD57" s="48"/>
      <c r="AE57" s="46"/>
      <c r="AF57" s="47" t="n">
        <v>7</v>
      </c>
      <c r="AG57" s="48" t="n">
        <f aca="false">IF(AF57=0,0,IF(AF57=1,IF(AE$8&gt;20,28,IF(INT(AE$8/3)-AE$8/3=0,AE$8+MIN(INT(AE$8/3),8),AE$8+1+MIN(INT(AE$8/3),7))),IF(AF57=2,IF(AE$8&gt;20,24,IF(INT(AE$8/5)-AE$8/5=0,AE$8-1+MIN(INT(AE$8/5),5),AE$8+MIN(INT(AE$8/5),4))),IF(AF57=3,IF(AE$8&gt;20,21,IF(INT(AE$8/7)-AE$8/7=0,AE$8-2+MIN(INT(AE$8/7),3),AE$8-1+MIN(INT(AE$8/7),2))),IF(AE$8&gt;20,IF(AF57&gt;20,1,21-AF57),AE$8+1-AF57)))))</f>
        <v>14</v>
      </c>
      <c r="AH57" s="46"/>
      <c r="AI57" s="47"/>
      <c r="AJ57" s="48"/>
      <c r="AK57" s="46"/>
      <c r="AL57" s="47"/>
      <c r="AM57" s="48"/>
      <c r="AN57" s="46"/>
      <c r="AO57" s="47"/>
      <c r="AP57" s="48"/>
      <c r="AQ57" s="46"/>
      <c r="AR57" s="47"/>
      <c r="AS57" s="48"/>
      <c r="AT57" s="46"/>
      <c r="AU57" s="47"/>
      <c r="AV57" s="48"/>
      <c r="AW57" s="46"/>
      <c r="AX57" s="47"/>
      <c r="AY57" s="48"/>
      <c r="AZ57" s="46"/>
      <c r="BA57" s="47"/>
      <c r="BB57" s="48"/>
      <c r="BC57" s="46"/>
      <c r="BD57" s="47"/>
      <c r="BE57" s="48"/>
      <c r="BF57" s="84"/>
      <c r="BG57" s="84"/>
      <c r="BH57" s="84"/>
      <c r="BI57" s="84"/>
      <c r="BJ57" s="84"/>
      <c r="BK57" s="84"/>
      <c r="BL57" s="84"/>
      <c r="BM57" s="84"/>
      <c r="BN57" s="84"/>
      <c r="BO57" s="84"/>
      <c r="BP57" s="84"/>
      <c r="BQ57" s="84"/>
      <c r="BR57" s="84"/>
      <c r="BS57" s="84"/>
      <c r="BT57" s="84"/>
      <c r="BU57" s="84"/>
      <c r="BV57" s="84"/>
      <c r="BW57" s="84"/>
      <c r="BX57" s="84"/>
      <c r="BY57" s="84"/>
      <c r="BZ57" s="84"/>
      <c r="CA57" s="84"/>
      <c r="CB57" s="50" t="n">
        <f aca="false">F57+MAX(I57,BE57)+MAX(L57,AG57)+O57+R57+U57+X57+MAX(AA57,AV57)+AD57+AJ57+MAX(AM57,BB57)+AP57+AS57+AY57</f>
        <v>16</v>
      </c>
    </row>
    <row r="58" customFormat="false" ht="14.65" hidden="false" customHeight="false" outlineLevel="0" collapsed="false">
      <c r="A58" s="88" t="n">
        <f aca="false">ROW(A58)-9</f>
        <v>49</v>
      </c>
      <c r="B58" s="44" t="s">
        <v>183</v>
      </c>
      <c r="C58" s="45" t="s">
        <v>103</v>
      </c>
      <c r="D58" s="46"/>
      <c r="E58" s="47"/>
      <c r="F58" s="48"/>
      <c r="G58" s="46"/>
      <c r="H58" s="47" t="n">
        <v>6</v>
      </c>
      <c r="I58" s="48" t="n">
        <f aca="false">IF(H58=0,0,IF(H58=1,IF(G$8&gt;20,28,IF(INT(G$8/3)-G$8/3=0,G$8+MIN(INT(G$8/3),8),G$8+1+MIN(INT(G$8/3),7))),IF(H58=2,IF(G$8&gt;20,24,IF(INT(G$8/5)-G$8/5=0,G$8-1+MIN(INT(G$8/5),5),G$8+MIN(INT(G$8/5),4))),IF(H58=3,IF(G$8&gt;20,21,IF(INT(G$8/7)-G$8/7=0,G$8-2+MIN(INT(G$8/7),3),G$8-1+MIN(INT(G$8/7),2))),IF(G$8&gt;20,IF(H58&gt;20,1,21-H58),G$8+1-H58)))))</f>
        <v>15</v>
      </c>
      <c r="J58" s="46"/>
      <c r="K58" s="47"/>
      <c r="L58" s="48"/>
      <c r="M58" s="46"/>
      <c r="N58" s="47"/>
      <c r="O58" s="48"/>
      <c r="P58" s="46"/>
      <c r="Q58" s="47"/>
      <c r="R58" s="48"/>
      <c r="S58" s="81"/>
      <c r="T58" s="82"/>
      <c r="U58" s="83"/>
      <c r="V58" s="46"/>
      <c r="W58" s="47"/>
      <c r="X58" s="48"/>
      <c r="Y58" s="46"/>
      <c r="Z58" s="47"/>
      <c r="AA58" s="48"/>
      <c r="AB58" s="46"/>
      <c r="AC58" s="47"/>
      <c r="AD58" s="48"/>
      <c r="AE58" s="46"/>
      <c r="AF58" s="47"/>
      <c r="AG58" s="48"/>
      <c r="AH58" s="46"/>
      <c r="AI58" s="47"/>
      <c r="AJ58" s="48"/>
      <c r="AK58" s="46"/>
      <c r="AL58" s="47"/>
      <c r="AM58" s="48"/>
      <c r="AN58" s="46"/>
      <c r="AO58" s="47"/>
      <c r="AP58" s="48"/>
      <c r="AQ58" s="46"/>
      <c r="AR58" s="47"/>
      <c r="AS58" s="48"/>
      <c r="AT58" s="46"/>
      <c r="AU58" s="47"/>
      <c r="AV58" s="48"/>
      <c r="AW58" s="46"/>
      <c r="AX58" s="47"/>
      <c r="AY58" s="48"/>
      <c r="AZ58" s="46"/>
      <c r="BA58" s="47"/>
      <c r="BB58" s="48"/>
      <c r="BC58" s="46"/>
      <c r="BD58" s="47"/>
      <c r="BE58" s="48"/>
      <c r="BF58" s="84"/>
      <c r="BG58" s="84"/>
      <c r="BH58" s="84"/>
      <c r="BI58" s="84"/>
      <c r="BJ58" s="84"/>
      <c r="BK58" s="84"/>
      <c r="BL58" s="84"/>
      <c r="BM58" s="84"/>
      <c r="BN58" s="84"/>
      <c r="BO58" s="84"/>
      <c r="BP58" s="84"/>
      <c r="BQ58" s="84"/>
      <c r="BR58" s="84"/>
      <c r="BS58" s="84"/>
      <c r="BT58" s="84"/>
      <c r="BU58" s="84"/>
      <c r="BV58" s="84"/>
      <c r="BW58" s="84"/>
      <c r="BX58" s="84"/>
      <c r="BY58" s="84"/>
      <c r="BZ58" s="84"/>
      <c r="CA58" s="84"/>
      <c r="CB58" s="50" t="n">
        <f aca="false">F58+MAX(I58,BE58)+MAX(L58,AG58)+O58+R58+U58+X58+MAX(AA58,AV58)+AD58+AJ58+MAX(AM58,BB58)+AP58+AS58+AY58</f>
        <v>15</v>
      </c>
    </row>
    <row r="59" customFormat="false" ht="14.65" hidden="false" customHeight="false" outlineLevel="0" collapsed="false">
      <c r="A59" s="88"/>
      <c r="B59" s="44" t="s">
        <v>184</v>
      </c>
      <c r="C59" s="45" t="s">
        <v>136</v>
      </c>
      <c r="D59" s="46"/>
      <c r="E59" s="47"/>
      <c r="F59" s="48"/>
      <c r="G59" s="46"/>
      <c r="H59" s="47"/>
      <c r="I59" s="48"/>
      <c r="J59" s="46"/>
      <c r="K59" s="47"/>
      <c r="L59" s="48"/>
      <c r="M59" s="46"/>
      <c r="N59" s="47" t="n">
        <v>9</v>
      </c>
      <c r="O59" s="48" t="n">
        <f aca="false">IF(N59=0,0,IF(N59=1,IF(M$8&gt;20,28,IF(INT(M$8/3)-M$8/3=0,M$8+MIN(INT(M$8/3),8),M$8+1+MIN(INT(M$8/3),7))),IF(N59=2,IF(M$8&gt;20,24,IF(INT(M$8/5)-M$8/5=0,M$8-1+MIN(INT(M$8/5),5),M$8+MIN(INT(M$8/5),4))),IF(N59=3,IF(M$8&gt;20,21,IF(INT(M$8/7)-M$8/7=0,M$8-2+MIN(INT(M$8/7),3),M$8-1+MIN(INT(M$8/7),2))),IF(M$8&gt;20,IF(N59&gt;20,1,21-N59),M$8+1-N59)))))</f>
        <v>4</v>
      </c>
      <c r="P59" s="46"/>
      <c r="Q59" s="47"/>
      <c r="R59" s="48"/>
      <c r="S59" s="81"/>
      <c r="T59" s="82"/>
      <c r="U59" s="83"/>
      <c r="V59" s="46"/>
      <c r="W59" s="47" t="n">
        <v>10</v>
      </c>
      <c r="X59" s="48" t="n">
        <f aca="false">IF(W59=0,0,IF(W59=1,IF(V$8&gt;20,28,IF(INT(V$8/3)-V$8/3=0,V$8+MIN(INT(V$8/3),8),V$8+1+MIN(INT(V$8/3),7))),IF(W59=2,IF(V$8&gt;20,24,IF(INT(V$8/5)-V$8/5=0,V$8-1+MIN(INT(V$8/5),5),V$8+MIN(INT(V$8/5),4))),IF(W59=3,IF(V$8&gt;20,21,IF(INT(V$8/7)-V$8/7=0,V$8-2+MIN(INT(V$8/7),3),V$8-1+MIN(INT(V$8/7),2))),IF(V$8&gt;20,IF(W59&gt;20,1,21-W59),V$8+1-W59)))))</f>
        <v>11</v>
      </c>
      <c r="Y59" s="46"/>
      <c r="Z59" s="47"/>
      <c r="AA59" s="48"/>
      <c r="AB59" s="46"/>
      <c r="AC59" s="47"/>
      <c r="AD59" s="48"/>
      <c r="AE59" s="46"/>
      <c r="AF59" s="47"/>
      <c r="AG59" s="48"/>
      <c r="AH59" s="46"/>
      <c r="AI59" s="47"/>
      <c r="AJ59" s="48"/>
      <c r="AK59" s="46"/>
      <c r="AL59" s="47"/>
      <c r="AM59" s="48"/>
      <c r="AN59" s="46"/>
      <c r="AO59" s="47"/>
      <c r="AP59" s="48"/>
      <c r="AQ59" s="46"/>
      <c r="AR59" s="47"/>
      <c r="AS59" s="48"/>
      <c r="AT59" s="46"/>
      <c r="AU59" s="47"/>
      <c r="AV59" s="48"/>
      <c r="AW59" s="46"/>
      <c r="AX59" s="47"/>
      <c r="AY59" s="48"/>
      <c r="AZ59" s="46"/>
      <c r="BA59" s="47"/>
      <c r="BB59" s="48"/>
      <c r="BC59" s="46"/>
      <c r="BD59" s="47"/>
      <c r="BE59" s="48"/>
      <c r="BF59" s="84"/>
      <c r="BG59" s="84"/>
      <c r="BH59" s="84"/>
      <c r="BI59" s="84"/>
      <c r="BJ59" s="84"/>
      <c r="BK59" s="84"/>
      <c r="BL59" s="84"/>
      <c r="BM59" s="84"/>
      <c r="BN59" s="84"/>
      <c r="BO59" s="84"/>
      <c r="BP59" s="84"/>
      <c r="BQ59" s="84"/>
      <c r="BR59" s="84"/>
      <c r="BS59" s="84"/>
      <c r="BT59" s="84"/>
      <c r="BU59" s="84"/>
      <c r="BV59" s="84"/>
      <c r="BW59" s="84"/>
      <c r="BX59" s="84"/>
      <c r="BY59" s="84"/>
      <c r="BZ59" s="84"/>
      <c r="CA59" s="84"/>
      <c r="CB59" s="50" t="n">
        <f aca="false">F59+MAX(I59,BE59)+MAX(L59,AG59)+O59+R59+U59+X59+MAX(AA59,AV59)+AD59+AJ59+MAX(AM59,BB59)+AP59+AS59+AY59</f>
        <v>15</v>
      </c>
    </row>
    <row r="60" customFormat="false" ht="14.65" hidden="false" customHeight="false" outlineLevel="0" collapsed="false">
      <c r="A60" s="87"/>
      <c r="B60" s="44" t="s">
        <v>185</v>
      </c>
      <c r="C60" s="45" t="s">
        <v>103</v>
      </c>
      <c r="D60" s="46"/>
      <c r="E60" s="47" t="n">
        <v>2</v>
      </c>
      <c r="F60" s="48" t="n">
        <f aca="false">IF(E60=0,0,IF(E60=1,IF(D$8&gt;20,28,IF(INT(D$8/3)-D$8/3=0,D$8+MIN(INT(D$8/3),8),D$8+1+MIN(INT(D$8/3),7))),IF(E60=2,IF(D$8&gt;20,24,IF(INT(D$8/5)-D$8/5=0,D$8-1+MIN(INT(D$8/5),5),D$8+MIN(INT(D$8/5),4))),IF(E60=3,IF(D$8&gt;20,21,IF(INT(D$8/7)-D$8/7=0,D$8-2+MIN(INT(D$8/7),3),D$8-1+MIN(INT(D$8/7),2))),IF(D$8&gt;20,IF(E60&gt;20,1,21-E60),D$8+1-E60)))))</f>
        <v>9</v>
      </c>
      <c r="G60" s="46"/>
      <c r="H60" s="47"/>
      <c r="I60" s="48"/>
      <c r="J60" s="46"/>
      <c r="K60" s="47"/>
      <c r="L60" s="48"/>
      <c r="M60" s="46"/>
      <c r="N60" s="47"/>
      <c r="O60" s="48"/>
      <c r="P60" s="46"/>
      <c r="Q60" s="47"/>
      <c r="R60" s="48"/>
      <c r="S60" s="81"/>
      <c r="T60" s="82"/>
      <c r="U60" s="83"/>
      <c r="V60" s="46"/>
      <c r="W60" s="47"/>
      <c r="X60" s="48"/>
      <c r="Y60" s="46"/>
      <c r="Z60" s="47"/>
      <c r="AA60" s="48"/>
      <c r="AB60" s="46"/>
      <c r="AC60" s="47"/>
      <c r="AD60" s="48"/>
      <c r="AE60" s="46"/>
      <c r="AF60" s="47"/>
      <c r="AG60" s="48"/>
      <c r="AH60" s="46"/>
      <c r="AI60" s="47"/>
      <c r="AJ60" s="48"/>
      <c r="AK60" s="46"/>
      <c r="AL60" s="47"/>
      <c r="AM60" s="48"/>
      <c r="AN60" s="46"/>
      <c r="AO60" s="47"/>
      <c r="AP60" s="48"/>
      <c r="AQ60" s="46"/>
      <c r="AR60" s="47"/>
      <c r="AS60" s="48"/>
      <c r="AT60" s="46"/>
      <c r="AU60" s="47"/>
      <c r="AV60" s="48"/>
      <c r="AW60" s="46"/>
      <c r="AX60" s="47"/>
      <c r="AY60" s="48"/>
      <c r="AZ60" s="46"/>
      <c r="BA60" s="47"/>
      <c r="BB60" s="48"/>
      <c r="BC60" s="46"/>
      <c r="BD60" s="47" t="n">
        <v>7</v>
      </c>
      <c r="BE60" s="48" t="n">
        <f aca="false">IF(BD60=0,0,IF(BD60=1,IF(BC$8&gt;20,28,IF(INT(BC$8/3)-BC$8/3=0,BC$8+MIN(INT(BC$8/3),8),BC$8+1+MIN(INT(BC$8/3),7))),IF(BD60=2,IF(BC$8&gt;20,24,IF(INT(BC$8/5)-BC$8/5=0,BC$8-1+MIN(INT(BC$8/5),5),BC$8+MIN(INT(BC$8/5),4))),IF(BD60=3,IF(BC$8&gt;20,21,IF(INT(BC$8/7)-BC$8/7=0,BC$8-2+MIN(INT(BC$8/7),3),BC$8-1+MIN(INT(BC$8/7),2))),IF(BC$8&gt;20,IF(BD60&gt;20,1,21-BD60),BC$8+1-BD60)))))</f>
        <v>6</v>
      </c>
      <c r="BF60" s="84"/>
      <c r="BG60" s="84"/>
      <c r="BH60" s="84"/>
      <c r="BI60" s="84"/>
      <c r="BJ60" s="84"/>
      <c r="BK60" s="84"/>
      <c r="BL60" s="84"/>
      <c r="BM60" s="84"/>
      <c r="BN60" s="84"/>
      <c r="BO60" s="84"/>
      <c r="BP60" s="84"/>
      <c r="BQ60" s="84"/>
      <c r="BR60" s="84"/>
      <c r="BS60" s="84"/>
      <c r="BT60" s="84"/>
      <c r="BU60" s="84"/>
      <c r="BV60" s="84"/>
      <c r="BW60" s="84"/>
      <c r="BX60" s="84"/>
      <c r="BY60" s="84"/>
      <c r="BZ60" s="84"/>
      <c r="CA60" s="84"/>
      <c r="CB60" s="50" t="n">
        <f aca="false">F60+MAX(I60,BE60)+MAX(L60,AG60)+O60+R60+U60+X60+MAX(AA60,AV60)+AD60+AJ60+MAX(AM60,BB60)+AP60+AS60+AY60</f>
        <v>15</v>
      </c>
    </row>
    <row r="61" customFormat="false" ht="14.65" hidden="false" customHeight="false" outlineLevel="0" collapsed="false">
      <c r="A61" s="88" t="n">
        <f aca="false">ROW(A61)-9</f>
        <v>52</v>
      </c>
      <c r="B61" s="44" t="s">
        <v>186</v>
      </c>
      <c r="C61" s="45" t="s">
        <v>136</v>
      </c>
      <c r="D61" s="46"/>
      <c r="E61" s="47"/>
      <c r="F61" s="48"/>
      <c r="G61" s="46"/>
      <c r="H61" s="47"/>
      <c r="I61" s="48"/>
      <c r="J61" s="46"/>
      <c r="K61" s="47"/>
      <c r="L61" s="48"/>
      <c r="M61" s="46"/>
      <c r="N61" s="47" t="n">
        <v>2</v>
      </c>
      <c r="O61" s="48" t="n">
        <f aca="false">IF(N61=0,0,IF(N61=1,IF(M$8&gt;20,28,IF(INT(M$8/3)-M$8/3=0,M$8+MIN(INT(M$8/3),8),M$8+1+MIN(INT(M$8/3),7))),IF(N61=2,IF(M$8&gt;20,24,IF(INT(M$8/5)-M$8/5=0,M$8-1+MIN(INT(M$8/5),5),M$8+MIN(INT(M$8/5),4))),IF(N61=3,IF(M$8&gt;20,21,IF(INT(M$8/7)-M$8/7=0,M$8-2+MIN(INT(M$8/7),3),M$8-1+MIN(INT(M$8/7),2))),IF(M$8&gt;20,IF(N61&gt;20,1,21-N61),M$8+1-N61)))))</f>
        <v>14</v>
      </c>
      <c r="P61" s="46"/>
      <c r="Q61" s="47"/>
      <c r="R61" s="48"/>
      <c r="S61" s="81"/>
      <c r="T61" s="82"/>
      <c r="U61" s="48"/>
      <c r="V61" s="46"/>
      <c r="W61" s="47"/>
      <c r="X61" s="48"/>
      <c r="Y61" s="46"/>
      <c r="Z61" s="47"/>
      <c r="AA61" s="48"/>
      <c r="AB61" s="46"/>
      <c r="AC61" s="47"/>
      <c r="AD61" s="48"/>
      <c r="AE61" s="46"/>
      <c r="AF61" s="47"/>
      <c r="AG61" s="48"/>
      <c r="AH61" s="46"/>
      <c r="AI61" s="47"/>
      <c r="AJ61" s="48"/>
      <c r="AK61" s="46"/>
      <c r="AL61" s="47"/>
      <c r="AM61" s="48"/>
      <c r="AN61" s="46"/>
      <c r="AO61" s="47"/>
      <c r="AP61" s="48"/>
      <c r="AQ61" s="46"/>
      <c r="AR61" s="47"/>
      <c r="AS61" s="48"/>
      <c r="AT61" s="46"/>
      <c r="AU61" s="47"/>
      <c r="AV61" s="48"/>
      <c r="AW61" s="46"/>
      <c r="AX61" s="47"/>
      <c r="AY61" s="48"/>
      <c r="AZ61" s="46"/>
      <c r="BA61" s="47"/>
      <c r="BB61" s="48"/>
      <c r="BC61" s="46"/>
      <c r="BD61" s="47"/>
      <c r="BE61" s="48"/>
      <c r="BF61" s="84"/>
      <c r="BG61" s="84"/>
      <c r="BH61" s="84"/>
      <c r="BI61" s="84"/>
      <c r="BJ61" s="84"/>
      <c r="BK61" s="84"/>
      <c r="BL61" s="84"/>
      <c r="BM61" s="84"/>
      <c r="BN61" s="84"/>
      <c r="BO61" s="84"/>
      <c r="BP61" s="84"/>
      <c r="BQ61" s="84"/>
      <c r="BR61" s="84"/>
      <c r="BS61" s="84"/>
      <c r="BT61" s="84"/>
      <c r="BU61" s="84"/>
      <c r="BV61" s="84"/>
      <c r="BW61" s="84"/>
      <c r="BX61" s="84"/>
      <c r="BY61" s="84"/>
      <c r="BZ61" s="84"/>
      <c r="CA61" s="84"/>
      <c r="CB61" s="50" t="n">
        <f aca="false">F61+MAX(I61,BE61)+MAX(L61,AG61)+O61+R61+U61+X61+MAX(AA61,AV61)+AD61+AJ61+MAX(AM61,BB61)+AP61+AS61+AY61</f>
        <v>14</v>
      </c>
    </row>
    <row r="62" customFormat="false" ht="14.65" hidden="false" customHeight="false" outlineLevel="0" collapsed="false">
      <c r="A62" s="88"/>
      <c r="B62" s="44" t="s">
        <v>187</v>
      </c>
      <c r="C62" s="45" t="s">
        <v>113</v>
      </c>
      <c r="D62" s="46"/>
      <c r="E62" s="47"/>
      <c r="F62" s="48"/>
      <c r="G62" s="46"/>
      <c r="H62" s="47"/>
      <c r="I62" s="48"/>
      <c r="J62" s="46"/>
      <c r="K62" s="47"/>
      <c r="L62" s="48"/>
      <c r="M62" s="46"/>
      <c r="N62" s="47"/>
      <c r="O62" s="48"/>
      <c r="P62" s="46"/>
      <c r="Q62" s="47"/>
      <c r="R62" s="48"/>
      <c r="S62" s="81"/>
      <c r="T62" s="82"/>
      <c r="U62" s="83"/>
      <c r="V62" s="46"/>
      <c r="W62" s="47"/>
      <c r="X62" s="48"/>
      <c r="Y62" s="46"/>
      <c r="Z62" s="47"/>
      <c r="AA62" s="48"/>
      <c r="AB62" s="46"/>
      <c r="AC62" s="47"/>
      <c r="AD62" s="48"/>
      <c r="AE62" s="46"/>
      <c r="AF62" s="47"/>
      <c r="AG62" s="48"/>
      <c r="AH62" s="46"/>
      <c r="AI62" s="47"/>
      <c r="AJ62" s="48"/>
      <c r="AK62" s="46"/>
      <c r="AL62" s="47"/>
      <c r="AM62" s="48"/>
      <c r="AN62" s="46"/>
      <c r="AO62" s="47"/>
      <c r="AP62" s="48"/>
      <c r="AQ62" s="46"/>
      <c r="AR62" s="47"/>
      <c r="AS62" s="48"/>
      <c r="AT62" s="46"/>
      <c r="AU62" s="47"/>
      <c r="AV62" s="48"/>
      <c r="AW62" s="46"/>
      <c r="AX62" s="47"/>
      <c r="AY62" s="48"/>
      <c r="AZ62" s="46"/>
      <c r="BA62" s="47"/>
      <c r="BB62" s="48"/>
      <c r="BC62" s="46"/>
      <c r="BD62" s="47" t="n">
        <v>2</v>
      </c>
      <c r="BE62" s="48" t="n">
        <f aca="false">IF(BD62=0,0,IF(BD62=1,IF(BC$8&gt;20,28,IF(INT(BC$8/3)-BC$8/3=0,BC$8+MIN(INT(BC$8/3),8),BC$8+1+MIN(INT(BC$8/3),7))),IF(BD62=2,IF(BC$8&gt;20,24,IF(INT(BC$8/5)-BC$8/5=0,BC$8-1+MIN(INT(BC$8/5),5),BC$8+MIN(INT(BC$8/5),4))),IF(BD62=3,IF(BC$8&gt;20,21,IF(INT(BC$8/7)-BC$8/7=0,BC$8-2+MIN(INT(BC$8/7),3),BC$8-1+MIN(INT(BC$8/7),2))),IF(BC$8&gt;20,IF(BD62&gt;20,1,21-BD62),BC$8+1-BD62)))))</f>
        <v>14</v>
      </c>
      <c r="BF62" s="84"/>
      <c r="BG62" s="84"/>
      <c r="BH62" s="84"/>
      <c r="BI62" s="84"/>
      <c r="BJ62" s="84"/>
      <c r="BK62" s="84"/>
      <c r="BL62" s="84"/>
      <c r="BM62" s="84"/>
      <c r="BN62" s="84"/>
      <c r="BO62" s="84"/>
      <c r="BP62" s="84"/>
      <c r="BQ62" s="84"/>
      <c r="BR62" s="84"/>
      <c r="BS62" s="84"/>
      <c r="BT62" s="84"/>
      <c r="BU62" s="84"/>
      <c r="BV62" s="84"/>
      <c r="BW62" s="84"/>
      <c r="BX62" s="84"/>
      <c r="BY62" s="84"/>
      <c r="BZ62" s="84"/>
      <c r="CA62" s="84"/>
      <c r="CB62" s="50" t="n">
        <f aca="false">F62+MAX(I62,BE62)+MAX(L62,AG62)+O62+R62+U62+X62+MAX(AA62,AV62)+AD62+AJ62+MAX(AM62,BB62)+AP62+AS62+AY62</f>
        <v>14</v>
      </c>
    </row>
    <row r="63" customFormat="false" ht="14.65" hidden="false" customHeight="false" outlineLevel="0" collapsed="false">
      <c r="A63" s="88"/>
      <c r="B63" s="44" t="s">
        <v>188</v>
      </c>
      <c r="C63" s="45" t="s">
        <v>136</v>
      </c>
      <c r="D63" s="46"/>
      <c r="E63" s="47"/>
      <c r="F63" s="48"/>
      <c r="G63" s="46"/>
      <c r="H63" s="47"/>
      <c r="I63" s="48"/>
      <c r="J63" s="46"/>
      <c r="K63" s="47"/>
      <c r="L63" s="48"/>
      <c r="M63" s="46"/>
      <c r="N63" s="47" t="n">
        <v>11</v>
      </c>
      <c r="O63" s="48" t="n">
        <f aca="false">IF(N63=0,0,IF(N63=1,IF(M$8&gt;20,28,IF(INT(M$8/3)-M$8/3=0,M$8+MIN(INT(M$8/3),8),M$8+1+MIN(INT(M$8/3),7))),IF(N63=2,IF(M$8&gt;20,24,IF(INT(M$8/5)-M$8/5=0,M$8-1+MIN(INT(M$8/5),5),M$8+MIN(INT(M$8/5),4))),IF(N63=3,IF(M$8&gt;20,21,IF(INT(M$8/7)-M$8/7=0,M$8-2+MIN(INT(M$8/7),3),M$8-1+MIN(INT(M$8/7),2))),IF(M$8&gt;20,IF(N63&gt;20,1,21-N63),M$8+1-N63)))))</f>
        <v>2</v>
      </c>
      <c r="P63" s="46"/>
      <c r="Q63" s="47"/>
      <c r="R63" s="48"/>
      <c r="S63" s="81"/>
      <c r="T63" s="82"/>
      <c r="U63" s="83"/>
      <c r="V63" s="46"/>
      <c r="W63" s="47"/>
      <c r="X63" s="48"/>
      <c r="Y63" s="46"/>
      <c r="Z63" s="47"/>
      <c r="AA63" s="48"/>
      <c r="AB63" s="46"/>
      <c r="AC63" s="47"/>
      <c r="AD63" s="48"/>
      <c r="AE63" s="46"/>
      <c r="AF63" s="47"/>
      <c r="AG63" s="48"/>
      <c r="AH63" s="46"/>
      <c r="AI63" s="47"/>
      <c r="AJ63" s="48"/>
      <c r="AK63" s="46"/>
      <c r="AL63" s="47"/>
      <c r="AM63" s="48"/>
      <c r="AN63" s="46"/>
      <c r="AO63" s="47"/>
      <c r="AP63" s="48"/>
      <c r="AQ63" s="46"/>
      <c r="AR63" s="47" t="n">
        <v>6</v>
      </c>
      <c r="AS63" s="48" t="n">
        <f aca="false">IF(AR63=0,0,IF(AR63=1,IF(AQ$8&gt;20,28,IF(INT(AQ$8/3)-AQ$8/3=0,AQ$8+MIN(INT(AQ$8/3),8),AQ$8+1+MIN(INT(AQ$8/3),7))),IF(AR63=2,IF(AQ$8&gt;20,24,IF(INT(AQ$8/5)-AQ$8/5=0,AQ$8-1+MIN(INT(AQ$8/5),5),AQ$8+MIN(INT(AQ$8/5),4))),IF(AR63=3,IF(AQ$8&gt;20,21,IF(INT(AQ$8/7)-AQ$8/7=0,AQ$8-2+MIN(INT(AQ$8/7),3),AQ$8-1+MIN(INT(AQ$8/7),2))),IF(AQ$8&gt;20,IF(AR63&gt;20,1,21-AR63),AQ$8+1-AR63)))))</f>
        <v>12</v>
      </c>
      <c r="AT63" s="46"/>
      <c r="AU63" s="47"/>
      <c r="AV63" s="48"/>
      <c r="AW63" s="46"/>
      <c r="AX63" s="47"/>
      <c r="AY63" s="48"/>
      <c r="AZ63" s="46"/>
      <c r="BA63" s="47"/>
      <c r="BB63" s="48"/>
      <c r="BC63" s="46"/>
      <c r="BD63" s="47"/>
      <c r="BE63" s="48"/>
      <c r="BF63" s="84"/>
      <c r="BG63" s="84"/>
      <c r="BH63" s="84"/>
      <c r="BI63" s="84"/>
      <c r="BJ63" s="84"/>
      <c r="BK63" s="84"/>
      <c r="BL63" s="84"/>
      <c r="BM63" s="84"/>
      <c r="BN63" s="84"/>
      <c r="BO63" s="84"/>
      <c r="BP63" s="84"/>
      <c r="BQ63" s="84"/>
      <c r="BR63" s="84"/>
      <c r="BS63" s="84"/>
      <c r="BT63" s="84"/>
      <c r="BU63" s="84"/>
      <c r="BV63" s="84"/>
      <c r="BW63" s="84"/>
      <c r="BX63" s="84"/>
      <c r="BY63" s="84"/>
      <c r="BZ63" s="84"/>
      <c r="CA63" s="84"/>
      <c r="CB63" s="50" t="n">
        <f aca="false">F63+MAX(I63,BE63)+MAX(L63,AG63)+O63+R63+U63+X63+MAX(AA63,AV63)+AD63+AJ63+MAX(AM63,BB63)+AP63+AS63+AY63</f>
        <v>14</v>
      </c>
    </row>
    <row r="64" customFormat="false" ht="14.65" hidden="false" customHeight="false" outlineLevel="0" collapsed="false">
      <c r="A64" s="88"/>
      <c r="B64" s="44" t="s">
        <v>189</v>
      </c>
      <c r="C64" s="45" t="s">
        <v>103</v>
      </c>
      <c r="D64" s="46"/>
      <c r="E64" s="47"/>
      <c r="F64" s="48"/>
      <c r="G64" s="46"/>
      <c r="H64" s="47" t="n">
        <v>7</v>
      </c>
      <c r="I64" s="48" t="n">
        <f aca="false">IF(H64=0,0,IF(H64=1,IF(G$8&gt;20,28,IF(INT(G$8/3)-G$8/3=0,G$8+MIN(INT(G$8/3),8),G$8+1+MIN(INT(G$8/3),7))),IF(H64=2,IF(G$8&gt;20,24,IF(INT(G$8/5)-G$8/5=0,G$8-1+MIN(INT(G$8/5),5),G$8+MIN(INT(G$8/5),4))),IF(H64=3,IF(G$8&gt;20,21,IF(INT(G$8/7)-G$8/7=0,G$8-2+MIN(INT(G$8/7),3),G$8-1+MIN(INT(G$8/7),2))),IF(G$8&gt;20,IF(H64&gt;20,1,21-H64),G$8+1-H64)))))</f>
        <v>14</v>
      </c>
      <c r="J64" s="46"/>
      <c r="K64" s="47"/>
      <c r="L64" s="48"/>
      <c r="M64" s="46"/>
      <c r="N64" s="47"/>
      <c r="O64" s="48"/>
      <c r="P64" s="46"/>
      <c r="Q64" s="47"/>
      <c r="R64" s="48"/>
      <c r="S64" s="81"/>
      <c r="T64" s="82"/>
      <c r="U64" s="83"/>
      <c r="V64" s="46"/>
      <c r="W64" s="47"/>
      <c r="X64" s="48"/>
      <c r="Y64" s="46"/>
      <c r="Z64" s="47"/>
      <c r="AA64" s="48"/>
      <c r="AB64" s="46"/>
      <c r="AC64" s="47"/>
      <c r="AD64" s="48"/>
      <c r="AE64" s="46"/>
      <c r="AF64" s="47"/>
      <c r="AG64" s="48"/>
      <c r="AH64" s="46"/>
      <c r="AI64" s="47"/>
      <c r="AJ64" s="48"/>
      <c r="AK64" s="46"/>
      <c r="AL64" s="47"/>
      <c r="AM64" s="48"/>
      <c r="AN64" s="46"/>
      <c r="AO64" s="47"/>
      <c r="AP64" s="48"/>
      <c r="AQ64" s="46"/>
      <c r="AR64" s="47"/>
      <c r="AS64" s="48"/>
      <c r="AT64" s="46"/>
      <c r="AU64" s="47"/>
      <c r="AV64" s="48"/>
      <c r="AW64" s="46"/>
      <c r="AX64" s="47"/>
      <c r="AY64" s="48"/>
      <c r="AZ64" s="46"/>
      <c r="BA64" s="47"/>
      <c r="BB64" s="48"/>
      <c r="BC64" s="46"/>
      <c r="BD64" s="47"/>
      <c r="BE64" s="48"/>
      <c r="BF64" s="84"/>
      <c r="BG64" s="84"/>
      <c r="BH64" s="84"/>
      <c r="BI64" s="84"/>
      <c r="BJ64" s="84"/>
      <c r="BK64" s="84"/>
      <c r="BL64" s="84"/>
      <c r="BM64" s="84"/>
      <c r="BN64" s="84"/>
      <c r="BO64" s="84"/>
      <c r="BP64" s="84"/>
      <c r="BQ64" s="84"/>
      <c r="BR64" s="84"/>
      <c r="BS64" s="84"/>
      <c r="BT64" s="84"/>
      <c r="BU64" s="84"/>
      <c r="BV64" s="84"/>
      <c r="BW64" s="84"/>
      <c r="BX64" s="84"/>
      <c r="BY64" s="84"/>
      <c r="BZ64" s="84"/>
      <c r="CA64" s="84"/>
      <c r="CB64" s="50" t="n">
        <f aca="false">F64+MAX(I64,BE64)+MAX(L64,AG64)+O64+R64+U64+X64+MAX(AA64,AV64)+AD64+AJ64+MAX(AM64,BB64)+AP64+AS64+AY64</f>
        <v>14</v>
      </c>
    </row>
    <row r="65" customFormat="false" ht="14.65" hidden="false" customHeight="false" outlineLevel="0" collapsed="false">
      <c r="A65" s="87"/>
      <c r="B65" s="44" t="s">
        <v>190</v>
      </c>
      <c r="C65" s="45" t="s">
        <v>51</v>
      </c>
      <c r="D65" s="46"/>
      <c r="E65" s="47"/>
      <c r="F65" s="48"/>
      <c r="G65" s="46"/>
      <c r="H65" s="47" t="n">
        <v>14</v>
      </c>
      <c r="I65" s="48" t="n">
        <f aca="false">IF(H65=0,0,IF(H65=1,IF(G$8&gt;20,28,IF(INT(G$8/3)-G$8/3=0,G$8+MIN(INT(G$8/3),8),G$8+1+MIN(INT(G$8/3),7))),IF(H65=2,IF(G$8&gt;20,24,IF(INT(G$8/5)-G$8/5=0,G$8-1+MIN(INT(G$8/5),5),G$8+MIN(INT(G$8/5),4))),IF(H65=3,IF(G$8&gt;20,21,IF(INT(G$8/7)-G$8/7=0,G$8-2+MIN(INT(G$8/7),3),G$8-1+MIN(INT(G$8/7),2))),IF(G$8&gt;20,IF(H65&gt;20,1,21-H65),G$8+1-H65)))))</f>
        <v>7</v>
      </c>
      <c r="J65" s="46"/>
      <c r="K65" s="47" t="n">
        <v>16</v>
      </c>
      <c r="L65" s="48" t="n">
        <f aca="false">IF(K65=0,0,IF(K65=1,IF(J$8&gt;20,28,IF(INT(J$8/3)-J$8/3=0,J$8+MIN(INT(J$8/3),8),J$8+1+MIN(INT(J$8/3),7))),IF(K65=2,IF(J$8&gt;20,24,IF(INT(J$8/5)-J$8/5=0,J$8-1+MIN(INT(J$8/5),5),J$8+MIN(INT(J$8/5),4))),IF(K65=3,IF(J$8&gt;20,21,IF(INT(J$8/7)-J$8/7=0,J$8-2+MIN(INT(J$8/7),3),J$8-1+MIN(INT(J$8/7),2))),IF(J$8&gt;20,IF(K65&gt;20,1,21-K65),J$8+1-K65)))))</f>
        <v>4</v>
      </c>
      <c r="M65" s="46"/>
      <c r="N65" s="47"/>
      <c r="O65" s="48"/>
      <c r="P65" s="46"/>
      <c r="Q65" s="47"/>
      <c r="R65" s="48"/>
      <c r="S65" s="81"/>
      <c r="T65" s="82"/>
      <c r="U65" s="83"/>
      <c r="V65" s="46"/>
      <c r="W65" s="47"/>
      <c r="X65" s="48"/>
      <c r="Y65" s="46"/>
      <c r="Z65" s="47"/>
      <c r="AA65" s="48"/>
      <c r="AB65" s="46"/>
      <c r="AC65" s="47"/>
      <c r="AD65" s="48"/>
      <c r="AE65" s="46"/>
      <c r="AF65" s="47"/>
      <c r="AG65" s="48"/>
      <c r="AH65" s="46"/>
      <c r="AI65" s="47"/>
      <c r="AJ65" s="48"/>
      <c r="AK65" s="46"/>
      <c r="AL65" s="47" t="n">
        <v>18</v>
      </c>
      <c r="AM65" s="48" t="n">
        <f aca="false">IF(AL65=0,0,IF(AL65=1,IF(AK$8&gt;20,28,IF(INT(AK$8/3)-AK$8/3=0,AK$8+MIN(INT(AK$8/3),8),AK$8+1+MIN(INT(AK$8/3),7))),IF(AL65=2,IF(AK$8&gt;20,24,IF(INT(AK$8/5)-AK$8/5=0,AK$8-1+MIN(INT(AK$8/5),5),AK$8+MIN(INT(AK$8/5),4))),IF(AL65=3,IF(AK$8&gt;20,21,IF(INT(AK$8/7)-AK$8/7=0,AK$8-2+MIN(INT(AK$8/7),3),AK$8-1+MIN(INT(AK$8/7),2))),IF(AK$8&gt;20,IF(AL65&gt;20,1,21-AL65),AK$8+1-AL65)))))</f>
        <v>3</v>
      </c>
      <c r="AN65" s="46"/>
      <c r="AO65" s="47"/>
      <c r="AP65" s="48"/>
      <c r="AQ65" s="46"/>
      <c r="AR65" s="47"/>
      <c r="AS65" s="48"/>
      <c r="AT65" s="46"/>
      <c r="AU65" s="47"/>
      <c r="AV65" s="48"/>
      <c r="AW65" s="46"/>
      <c r="AX65" s="47"/>
      <c r="AY65" s="48"/>
      <c r="AZ65" s="46"/>
      <c r="BA65" s="47"/>
      <c r="BB65" s="48"/>
      <c r="BC65" s="46"/>
      <c r="BD65" s="47"/>
      <c r="BE65" s="48"/>
      <c r="BF65" s="84"/>
      <c r="BG65" s="84"/>
      <c r="BH65" s="84"/>
      <c r="BI65" s="84"/>
      <c r="BJ65" s="84"/>
      <c r="BK65" s="84"/>
      <c r="BL65" s="84"/>
      <c r="BM65" s="84"/>
      <c r="BN65" s="84"/>
      <c r="BO65" s="84"/>
      <c r="BP65" s="84"/>
      <c r="BQ65" s="84"/>
      <c r="BR65" s="84"/>
      <c r="BS65" s="84"/>
      <c r="BT65" s="84"/>
      <c r="BU65" s="84"/>
      <c r="BV65" s="84"/>
      <c r="BW65" s="84"/>
      <c r="BX65" s="84"/>
      <c r="BY65" s="84"/>
      <c r="BZ65" s="84"/>
      <c r="CA65" s="84"/>
      <c r="CB65" s="50" t="n">
        <f aca="false">F65+MAX(I65,BE65)+MAX(L65,AG65)+O65+R65+U65+X65+MAX(AA65,AV65)+AD65+AJ65+MAX(AM65,BB65)+AP65+AS65+AY65</f>
        <v>14</v>
      </c>
    </row>
    <row r="66" customFormat="false" ht="14.65" hidden="false" customHeight="false" outlineLevel="0" collapsed="false">
      <c r="A66" s="88" t="n">
        <f aca="false">ROW(A66)-9</f>
        <v>57</v>
      </c>
      <c r="B66" s="44" t="s">
        <v>191</v>
      </c>
      <c r="C66" s="45" t="s">
        <v>143</v>
      </c>
      <c r="D66" s="46"/>
      <c r="E66" s="47"/>
      <c r="F66" s="48"/>
      <c r="G66" s="46"/>
      <c r="H66" s="47"/>
      <c r="I66" s="48"/>
      <c r="J66" s="46"/>
      <c r="K66" s="47"/>
      <c r="L66" s="48"/>
      <c r="M66" s="46"/>
      <c r="N66" s="47"/>
      <c r="O66" s="48"/>
      <c r="P66" s="46"/>
      <c r="Q66" s="47"/>
      <c r="R66" s="48"/>
      <c r="S66" s="81"/>
      <c r="T66" s="82"/>
      <c r="U66" s="48"/>
      <c r="V66" s="46"/>
      <c r="W66" s="47" t="n">
        <v>23</v>
      </c>
      <c r="X66" s="48" t="n">
        <f aca="false">IF(W66=0,0,IF(W66=1,IF(V$8&gt;20,28,IF(INT(V$8/3)-V$8/3=0,V$8+MIN(INT(V$8/3),8),V$8+1+MIN(INT(V$8/3),7))),IF(W66=2,IF(V$8&gt;20,24,IF(INT(V$8/5)-V$8/5=0,V$8-1+MIN(INT(V$8/5),5),V$8+MIN(INT(V$8/5),4))),IF(W66=3,IF(V$8&gt;20,21,IF(INT(V$8/7)-V$8/7=0,V$8-2+MIN(INT(V$8/7),3),V$8-1+MIN(INT(V$8/7),2))),IF(V$8&gt;20,IF(W66&gt;20,1,21-W66),V$8+1-W66)))))</f>
        <v>1</v>
      </c>
      <c r="Y66" s="46"/>
      <c r="Z66" s="47"/>
      <c r="AA66" s="48"/>
      <c r="AB66" s="46"/>
      <c r="AC66" s="47"/>
      <c r="AD66" s="48"/>
      <c r="AE66" s="46"/>
      <c r="AF66" s="47"/>
      <c r="AG66" s="48"/>
      <c r="AH66" s="46"/>
      <c r="AI66" s="47"/>
      <c r="AJ66" s="48"/>
      <c r="AK66" s="46"/>
      <c r="AL66" s="47" t="n">
        <v>16</v>
      </c>
      <c r="AM66" s="48" t="n">
        <f aca="false">IF(AL66=0,0,IF(AL66=1,IF(AK$8&gt;20,28,IF(INT(AK$8/3)-AK$8/3=0,AK$8+MIN(INT(AK$8/3),8),AK$8+1+MIN(INT(AK$8/3),7))),IF(AL66=2,IF(AK$8&gt;20,24,IF(INT(AK$8/5)-AK$8/5=0,AK$8-1+MIN(INT(AK$8/5),5),AK$8+MIN(INT(AK$8/5),4))),IF(AL66=3,IF(AK$8&gt;20,21,IF(INT(AK$8/7)-AK$8/7=0,AK$8-2+MIN(INT(AK$8/7),3),AK$8-1+MIN(INT(AK$8/7),2))),IF(AK$8&gt;20,IF(AL66&gt;20,1,21-AL66),AK$8+1-AL66)))))</f>
        <v>5</v>
      </c>
      <c r="AN66" s="46"/>
      <c r="AO66" s="47"/>
      <c r="AP66" s="48"/>
      <c r="AQ66" s="46"/>
      <c r="AR66" s="47"/>
      <c r="AS66" s="48"/>
      <c r="AT66" s="46"/>
      <c r="AU66" s="47" t="n">
        <v>21</v>
      </c>
      <c r="AV66" s="48" t="n">
        <f aca="false">IF(AU66=0,0,IF(AU66=1,IF(AT$8&gt;20,28,IF(INT(AT$8/3)-AT$8/3=0,AT$8+MIN(INT(AT$8/3),8),AT$8+1+MIN(INT(AT$8/3),7))),IF(AU66=2,IF(AT$8&gt;20,24,IF(INT(AT$8/5)-AT$8/5=0,AT$8-1+MIN(INT(AT$8/5),5),AT$8+MIN(INT(AT$8/5),4))),IF(AU66=3,IF(AT$8&gt;20,21,IF(INT(AT$8/7)-AT$8/7=0,AT$8-2+MIN(INT(AT$8/7),3),AT$8-1+MIN(INT(AT$8/7),2))),IF(AT$8&gt;20,IF(AU66&gt;20,1,21-AU66),AT$8+1-AU66)))))</f>
        <v>1</v>
      </c>
      <c r="AW66" s="46"/>
      <c r="AX66" s="47" t="n">
        <v>14</v>
      </c>
      <c r="AY66" s="48" t="n">
        <f aca="false">IF(AX66=0,0,IF(AX66=1,IF(AW$8&gt;20,28,IF(INT(AW$8/3)-AW$8/3=0,AW$8+MIN(INT(AW$8/3),8),AW$8+1+MIN(INT(AW$8/3),7))),IF(AX66=2,IF(AW$8&gt;20,24,IF(INT(AW$8/5)-AW$8/5=0,AW$8-1+MIN(INT(AW$8/5),5),AW$8+MIN(INT(AW$8/5),4))),IF(AX66=3,IF(AW$8&gt;20,21,IF(INT(AW$8/7)-AW$8/7=0,AW$8-2+MIN(INT(AW$8/7),3),AW$8-1+MIN(INT(AW$8/7),2))),IF(AW$8&gt;20,IF(AX66&gt;20,1,21-AX66),AW$8+1-AX66)))))</f>
        <v>7</v>
      </c>
      <c r="AZ66" s="46"/>
      <c r="BA66" s="47" t="n">
        <v>19</v>
      </c>
      <c r="BB66" s="48" t="n">
        <f aca="false">IF(BA66=0,0,IF(BA66=1,IF(AZ$8&gt;20,28,IF(INT(AZ$8/3)-AZ$8/3=0,AZ$8+MIN(INT(AZ$8/3),8),AZ$8+1+MIN(INT(AZ$8/3),7))),IF(BA66=2,IF(AZ$8&gt;20,24,IF(INT(AZ$8/5)-AZ$8/5=0,AZ$8-1+MIN(INT(AZ$8/5),5),AZ$8+MIN(INT(AZ$8/5),4))),IF(BA66=3,IF(AZ$8&gt;20,21,IF(INT(AZ$8/7)-AZ$8/7=0,AZ$8-2+MIN(INT(AZ$8/7),3),AZ$8-1+MIN(INT(AZ$8/7),2))),IF(AZ$8&gt;20,IF(BA66&gt;20,1,21-BA66),AZ$8+1-BA66)))))</f>
        <v>1</v>
      </c>
      <c r="BC66" s="46"/>
      <c r="BD66" s="47"/>
      <c r="BE66" s="48"/>
      <c r="BF66" s="84"/>
      <c r="BG66" s="84"/>
      <c r="BH66" s="84"/>
      <c r="BI66" s="84"/>
      <c r="BJ66" s="84"/>
      <c r="BK66" s="84"/>
      <c r="BL66" s="84"/>
      <c r="BM66" s="84"/>
      <c r="BN66" s="84"/>
      <c r="BO66" s="84"/>
      <c r="BP66" s="84"/>
      <c r="BQ66" s="84"/>
      <c r="BR66" s="84"/>
      <c r="BS66" s="84"/>
      <c r="BT66" s="84"/>
      <c r="BU66" s="84"/>
      <c r="BV66" s="84"/>
      <c r="BW66" s="84"/>
      <c r="BX66" s="84"/>
      <c r="BY66" s="84"/>
      <c r="BZ66" s="84"/>
      <c r="CA66" s="84"/>
      <c r="CB66" s="50" t="n">
        <f aca="false">AY66+AM66+AV66</f>
        <v>13</v>
      </c>
    </row>
    <row r="67" customFormat="false" ht="14.65" hidden="false" customHeight="false" outlineLevel="0" collapsed="false">
      <c r="A67" s="88"/>
      <c r="B67" s="44" t="s">
        <v>192</v>
      </c>
      <c r="C67" s="45" t="s">
        <v>65</v>
      </c>
      <c r="D67" s="46"/>
      <c r="E67" s="47"/>
      <c r="F67" s="48"/>
      <c r="G67" s="46"/>
      <c r="H67" s="47"/>
      <c r="I67" s="48"/>
      <c r="J67" s="46"/>
      <c r="K67" s="47"/>
      <c r="L67" s="48"/>
      <c r="M67" s="46"/>
      <c r="N67" s="47"/>
      <c r="O67" s="48"/>
      <c r="P67" s="46"/>
      <c r="Q67" s="47" t="n">
        <v>5</v>
      </c>
      <c r="R67" s="48" t="n">
        <f aca="false">IF(Q67=0,0,IF(Q67=1,IF(P$8&gt;20,28,IF(INT(P$8/3)-P$8/3=0,P$8+MIN(INT(P$8/3),8),P$8+1+MIN(INT(P$8/3),7))),IF(Q67=2,IF(P$8&gt;20,24,IF(INT(P$8/5)-P$8/5=0,P$8-1+MIN(INT(P$8/5),5),P$8+MIN(INT(P$8/5),4))),IF(Q67=3,IF(P$8&gt;20,21,IF(INT(P$8/7)-P$8/7=0,P$8-2+MIN(INT(P$8/7),3),P$8-1+MIN(INT(P$8/7),2))),IF(P$8&gt;20,IF(Q67&gt;20,1,21-Q67),P$8+1-Q67)))))</f>
        <v>13</v>
      </c>
      <c r="S67" s="81"/>
      <c r="T67" s="82"/>
      <c r="U67" s="83"/>
      <c r="V67" s="46"/>
      <c r="W67" s="47"/>
      <c r="X67" s="48"/>
      <c r="Y67" s="46"/>
      <c r="Z67" s="47"/>
      <c r="AA67" s="48"/>
      <c r="AB67" s="46"/>
      <c r="AC67" s="47"/>
      <c r="AD67" s="48"/>
      <c r="AE67" s="46"/>
      <c r="AF67" s="47"/>
      <c r="AG67" s="48"/>
      <c r="AH67" s="46"/>
      <c r="AI67" s="47"/>
      <c r="AJ67" s="48"/>
      <c r="AK67" s="46"/>
      <c r="AL67" s="47"/>
      <c r="AM67" s="48"/>
      <c r="AN67" s="46"/>
      <c r="AO67" s="47"/>
      <c r="AP67" s="48"/>
      <c r="AQ67" s="46"/>
      <c r="AR67" s="47"/>
      <c r="AS67" s="48"/>
      <c r="AT67" s="46"/>
      <c r="AU67" s="47"/>
      <c r="AV67" s="48"/>
      <c r="AW67" s="46"/>
      <c r="AX67" s="47"/>
      <c r="AY67" s="48"/>
      <c r="AZ67" s="46"/>
      <c r="BA67" s="47"/>
      <c r="BB67" s="48"/>
      <c r="BC67" s="46"/>
      <c r="BD67" s="47"/>
      <c r="BE67" s="48"/>
      <c r="BF67" s="84"/>
      <c r="BG67" s="84"/>
      <c r="BH67" s="84"/>
      <c r="BI67" s="84"/>
      <c r="BJ67" s="84"/>
      <c r="BK67" s="84"/>
      <c r="BL67" s="84"/>
      <c r="BM67" s="84"/>
      <c r="BN67" s="84"/>
      <c r="BO67" s="84"/>
      <c r="BP67" s="84"/>
      <c r="BQ67" s="84"/>
      <c r="BR67" s="84"/>
      <c r="BS67" s="84"/>
      <c r="BT67" s="84"/>
      <c r="BU67" s="84"/>
      <c r="BV67" s="84"/>
      <c r="BW67" s="84"/>
      <c r="BX67" s="84"/>
      <c r="BY67" s="84"/>
      <c r="BZ67" s="84"/>
      <c r="CA67" s="84"/>
      <c r="CB67" s="50" t="n">
        <f aca="false">F67+MAX(I67,BE67)+MAX(L67,AG67)+O67+R67+U67+X67+MAX(AA67,AV67)+AD67+AJ67+MAX(AM67,BB67)+AP67+AS67+AY67</f>
        <v>13</v>
      </c>
    </row>
    <row r="68" customFormat="false" ht="14.65" hidden="false" customHeight="false" outlineLevel="0" collapsed="false">
      <c r="A68" s="88"/>
      <c r="B68" s="44" t="s">
        <v>193</v>
      </c>
      <c r="C68" s="45" t="s">
        <v>81</v>
      </c>
      <c r="D68" s="46"/>
      <c r="E68" s="47"/>
      <c r="F68" s="48"/>
      <c r="G68" s="46"/>
      <c r="H68" s="47"/>
      <c r="I68" s="48"/>
      <c r="J68" s="46"/>
      <c r="K68" s="47"/>
      <c r="L68" s="48"/>
      <c r="M68" s="46"/>
      <c r="N68" s="47"/>
      <c r="O68" s="48"/>
      <c r="P68" s="46"/>
      <c r="Q68" s="47"/>
      <c r="R68" s="48"/>
      <c r="S68" s="81"/>
      <c r="T68" s="82"/>
      <c r="U68" s="83"/>
      <c r="V68" s="46"/>
      <c r="W68" s="47"/>
      <c r="X68" s="48"/>
      <c r="Y68" s="46"/>
      <c r="Z68" s="47"/>
      <c r="AA68" s="48"/>
      <c r="AB68" s="46"/>
      <c r="AC68" s="47"/>
      <c r="AD68" s="48"/>
      <c r="AE68" s="46"/>
      <c r="AF68" s="47"/>
      <c r="AG68" s="48"/>
      <c r="AH68" s="46"/>
      <c r="AI68" s="47"/>
      <c r="AJ68" s="48"/>
      <c r="AK68" s="46"/>
      <c r="AL68" s="47" t="n">
        <v>8</v>
      </c>
      <c r="AM68" s="48" t="n">
        <f aca="false">IF(AL68=0,0,IF(AL68=1,IF(AK$8&gt;20,28,IF(INT(AK$8/3)-AK$8/3=0,AK$8+MIN(INT(AK$8/3),8),AK$8+1+MIN(INT(AK$8/3),7))),IF(AL68=2,IF(AK$8&gt;20,24,IF(INT(AK$8/5)-AK$8/5=0,AK$8-1+MIN(INT(AK$8/5),5),AK$8+MIN(INT(AK$8/5),4))),IF(AL68=3,IF(AK$8&gt;20,21,IF(INT(AK$8/7)-AK$8/7=0,AK$8-2+MIN(INT(AK$8/7),3),AK$8-1+MIN(INT(AK$8/7),2))),IF(AK$8&gt;20,IF(AL68&gt;20,1,21-AL68),AK$8+1-AL68)))))</f>
        <v>13</v>
      </c>
      <c r="AN68" s="46"/>
      <c r="AO68" s="47"/>
      <c r="AP68" s="48"/>
      <c r="AQ68" s="46"/>
      <c r="AR68" s="47"/>
      <c r="AS68" s="48"/>
      <c r="AT68" s="46"/>
      <c r="AU68" s="47"/>
      <c r="AV68" s="48"/>
      <c r="AW68" s="46"/>
      <c r="AX68" s="47"/>
      <c r="AY68" s="48"/>
      <c r="AZ68" s="46"/>
      <c r="BA68" s="47" t="n">
        <v>7</v>
      </c>
      <c r="BB68" s="48" t="n">
        <f aca="false">IF(BA68=0,0,IF(BA68=1,IF(AZ$8&gt;20,28,IF(INT(AZ$8/3)-AZ$8/3=0,AZ$8+MIN(INT(AZ$8/3),8),AZ$8+1+MIN(INT(AZ$8/3),7))),IF(BA68=2,IF(AZ$8&gt;20,24,IF(INT(AZ$8/5)-AZ$8/5=0,AZ$8-1+MIN(INT(AZ$8/5),5),AZ$8+MIN(INT(AZ$8/5),4))),IF(BA68=3,IF(AZ$8&gt;20,21,IF(INT(AZ$8/7)-AZ$8/7=0,AZ$8-2+MIN(INT(AZ$8/7),3),AZ$8-1+MIN(INT(AZ$8/7),2))),IF(AZ$8&gt;20,IF(BA68&gt;20,1,21-BA68),AZ$8+1-BA68)))))</f>
        <v>13</v>
      </c>
      <c r="BC68" s="46"/>
      <c r="BD68" s="47"/>
      <c r="BE68" s="48"/>
      <c r="BF68" s="84"/>
      <c r="BG68" s="84"/>
      <c r="BH68" s="84"/>
      <c r="BI68" s="84"/>
      <c r="BJ68" s="84"/>
      <c r="BK68" s="84"/>
      <c r="BL68" s="84"/>
      <c r="BM68" s="84"/>
      <c r="BN68" s="84"/>
      <c r="BO68" s="84"/>
      <c r="BP68" s="84"/>
      <c r="BQ68" s="84"/>
      <c r="BR68" s="84"/>
      <c r="BS68" s="84"/>
      <c r="BT68" s="84"/>
      <c r="BU68" s="84"/>
      <c r="BV68" s="84"/>
      <c r="BW68" s="84"/>
      <c r="BX68" s="84"/>
      <c r="BY68" s="84"/>
      <c r="BZ68" s="84"/>
      <c r="CA68" s="84"/>
      <c r="CB68" s="50" t="n">
        <f aca="false">F68+MAX(I68,BE68)+MAX(L68,AG68)+O68+R68+U68+X68+MAX(AA68,AV68)+AD68+AJ68+MAX(AM68,BB68)+AP68+AS68+AY68</f>
        <v>13</v>
      </c>
    </row>
    <row r="69" customFormat="false" ht="14.65" hidden="false" customHeight="false" outlineLevel="0" collapsed="false">
      <c r="A69" s="87"/>
      <c r="B69" s="44" t="s">
        <v>194</v>
      </c>
      <c r="C69" s="45" t="s">
        <v>51</v>
      </c>
      <c r="D69" s="46"/>
      <c r="E69" s="47"/>
      <c r="F69" s="48"/>
      <c r="G69" s="46"/>
      <c r="H69" s="47" t="n">
        <v>8</v>
      </c>
      <c r="I69" s="48" t="n">
        <f aca="false">IF(H69=0,0,IF(H69=1,IF(G$8&gt;20,28,IF(INT(G$8/3)-G$8/3=0,G$8+MIN(INT(G$8/3),8),G$8+1+MIN(INT(G$8/3),7))),IF(H69=2,IF(G$8&gt;20,24,IF(INT(G$8/5)-G$8/5=0,G$8-1+MIN(INT(G$8/5),5),G$8+MIN(INT(G$8/5),4))),IF(H69=3,IF(G$8&gt;20,21,IF(INT(G$8/7)-G$8/7=0,G$8-2+MIN(INT(G$8/7),3),G$8-1+MIN(INT(G$8/7),2))),IF(G$8&gt;20,IF(H69&gt;20,1,21-H69),G$8+1-H69)))))</f>
        <v>13</v>
      </c>
      <c r="J69" s="46"/>
      <c r="K69" s="47"/>
      <c r="L69" s="48"/>
      <c r="M69" s="46"/>
      <c r="N69" s="47"/>
      <c r="O69" s="48"/>
      <c r="P69" s="46"/>
      <c r="Q69" s="47"/>
      <c r="R69" s="48"/>
      <c r="S69" s="81"/>
      <c r="T69" s="82"/>
      <c r="U69" s="83"/>
      <c r="V69" s="46"/>
      <c r="W69" s="47"/>
      <c r="X69" s="48"/>
      <c r="Y69" s="46"/>
      <c r="Z69" s="47"/>
      <c r="AA69" s="48"/>
      <c r="AB69" s="46"/>
      <c r="AC69" s="47"/>
      <c r="AD69" s="48"/>
      <c r="AE69" s="46"/>
      <c r="AF69" s="47"/>
      <c r="AG69" s="48"/>
      <c r="AH69" s="46"/>
      <c r="AI69" s="47"/>
      <c r="AJ69" s="48"/>
      <c r="AK69" s="46"/>
      <c r="AL69" s="47"/>
      <c r="AM69" s="48"/>
      <c r="AN69" s="46"/>
      <c r="AO69" s="47"/>
      <c r="AP69" s="48"/>
      <c r="AQ69" s="46"/>
      <c r="AR69" s="47"/>
      <c r="AS69" s="48"/>
      <c r="AT69" s="46"/>
      <c r="AU69" s="47"/>
      <c r="AV69" s="48"/>
      <c r="AW69" s="46"/>
      <c r="AX69" s="47"/>
      <c r="AY69" s="48"/>
      <c r="AZ69" s="46"/>
      <c r="BA69" s="47"/>
      <c r="BB69" s="48"/>
      <c r="BC69" s="46"/>
      <c r="BD69" s="47"/>
      <c r="BE69" s="48"/>
      <c r="BF69" s="84"/>
      <c r="BG69" s="84"/>
      <c r="BH69" s="84"/>
      <c r="BI69" s="84"/>
      <c r="BJ69" s="84"/>
      <c r="BK69" s="84"/>
      <c r="BL69" s="84"/>
      <c r="BM69" s="84"/>
      <c r="BN69" s="84"/>
      <c r="BO69" s="84"/>
      <c r="BP69" s="84"/>
      <c r="BQ69" s="84"/>
      <c r="BR69" s="84"/>
      <c r="BS69" s="84"/>
      <c r="BT69" s="84"/>
      <c r="BU69" s="84"/>
      <c r="BV69" s="84"/>
      <c r="BW69" s="84"/>
      <c r="BX69" s="84"/>
      <c r="BY69" s="84"/>
      <c r="BZ69" s="84"/>
      <c r="CA69" s="84"/>
      <c r="CB69" s="50" t="n">
        <f aca="false">F69+MAX(I69,BE69)+MAX(L69,AG69)+O69+R69+U69+X69+MAX(AA69,AV69)+AD69+AJ69+MAX(AM69,BB69)+AP69+AS69+AY69</f>
        <v>13</v>
      </c>
    </row>
    <row r="70" customFormat="false" ht="14.65" hidden="false" customHeight="false" outlineLevel="0" collapsed="false">
      <c r="A70" s="88" t="n">
        <f aca="false">ROW(A70)-9</f>
        <v>61</v>
      </c>
      <c r="B70" s="44" t="s">
        <v>50</v>
      </c>
      <c r="C70" s="45" t="s">
        <v>51</v>
      </c>
      <c r="D70" s="46"/>
      <c r="E70" s="47"/>
      <c r="F70" s="48"/>
      <c r="G70" s="46"/>
      <c r="H70" s="47"/>
      <c r="I70" s="48"/>
      <c r="J70" s="46"/>
      <c r="K70" s="47"/>
      <c r="L70" s="48"/>
      <c r="M70" s="46"/>
      <c r="N70" s="47"/>
      <c r="O70" s="48"/>
      <c r="P70" s="46"/>
      <c r="Q70" s="47"/>
      <c r="R70" s="48"/>
      <c r="S70" s="81"/>
      <c r="T70" s="82"/>
      <c r="U70" s="83"/>
      <c r="V70" s="46"/>
      <c r="W70" s="47"/>
      <c r="X70" s="48"/>
      <c r="Y70" s="46"/>
      <c r="Z70" s="47"/>
      <c r="AA70" s="48"/>
      <c r="AB70" s="46"/>
      <c r="AC70" s="47"/>
      <c r="AD70" s="48"/>
      <c r="AE70" s="46"/>
      <c r="AF70" s="47" t="n">
        <v>10</v>
      </c>
      <c r="AG70" s="48" t="n">
        <f aca="false">IF(AF70=0,0,IF(AF70=1,IF(AE$8&gt;20,28,IF(INT(AE$8/3)-AE$8/3=0,AE$8+MIN(INT(AE$8/3),8),AE$8+1+MIN(INT(AE$8/3),7))),IF(AF70=2,IF(AE$8&gt;20,24,IF(INT(AE$8/5)-AE$8/5=0,AE$8-1+MIN(INT(AE$8/5),5),AE$8+MIN(INT(AE$8/5),4))),IF(AF70=3,IF(AE$8&gt;20,21,IF(INT(AE$8/7)-AE$8/7=0,AE$8-2+MIN(INT(AE$8/7),3),AE$8-1+MIN(INT(AE$8/7),2))),IF(AE$8&gt;20,IF(AF70&gt;20,1,21-AF70),AE$8+1-AF70)))))</f>
        <v>11</v>
      </c>
      <c r="AH70" s="46"/>
      <c r="AI70" s="47"/>
      <c r="AJ70" s="48"/>
      <c r="AK70" s="46"/>
      <c r="AL70" s="47"/>
      <c r="AM70" s="48"/>
      <c r="AN70" s="46"/>
      <c r="AO70" s="47"/>
      <c r="AP70" s="48"/>
      <c r="AQ70" s="46"/>
      <c r="AR70" s="47"/>
      <c r="AS70" s="48"/>
      <c r="AT70" s="46"/>
      <c r="AU70" s="47" t="n">
        <v>22</v>
      </c>
      <c r="AV70" s="48" t="n">
        <f aca="false">IF(AU70=0,0,IF(AU70=1,IF(AT$8&gt;20,28,IF(INT(AT$8/3)-AT$8/3=0,AT$8+MIN(INT(AT$8/3),8),AT$8+1+MIN(INT(AT$8/3),7))),IF(AU70=2,IF(AT$8&gt;20,24,IF(INT(AT$8/5)-AT$8/5=0,AT$8-1+MIN(INT(AT$8/5),5),AT$8+MIN(INT(AT$8/5),4))),IF(AU70=3,IF(AT$8&gt;20,21,IF(INT(AT$8/7)-AT$8/7=0,AT$8-2+MIN(INT(AT$8/7),3),AT$8-1+MIN(INT(AT$8/7),2))),IF(AT$8&gt;20,IF(AU70&gt;20,1,21-AU70),AT$8+1-AU70)))))</f>
        <v>1</v>
      </c>
      <c r="AW70" s="46"/>
      <c r="AX70" s="47"/>
      <c r="AY70" s="48"/>
      <c r="AZ70" s="46"/>
      <c r="BA70" s="47"/>
      <c r="BB70" s="48"/>
      <c r="BC70" s="46"/>
      <c r="BD70" s="47"/>
      <c r="BE70" s="48"/>
      <c r="BF70" s="84"/>
      <c r="BG70" s="84"/>
      <c r="BH70" s="84"/>
      <c r="BI70" s="84"/>
      <c r="BJ70" s="84"/>
      <c r="BK70" s="84"/>
      <c r="BL70" s="84"/>
      <c r="BM70" s="84"/>
      <c r="BN70" s="84"/>
      <c r="BO70" s="84"/>
      <c r="BP70" s="84"/>
      <c r="BQ70" s="84"/>
      <c r="BR70" s="84"/>
      <c r="BS70" s="84"/>
      <c r="BT70" s="84"/>
      <c r="BU70" s="84"/>
      <c r="BV70" s="84"/>
      <c r="BW70" s="84"/>
      <c r="BX70" s="84"/>
      <c r="BY70" s="84"/>
      <c r="BZ70" s="84"/>
      <c r="CA70" s="84"/>
      <c r="CB70" s="50" t="n">
        <f aca="false">F70+MAX(I70,BE70)+MAX(L70,AG70)+O70+R70+U70+X70+MAX(AA70,AV70)+AD70+AJ70+MAX(AM70,BB70)+AP70+AS70+AY70</f>
        <v>12</v>
      </c>
    </row>
    <row r="71" customFormat="false" ht="14.65" hidden="false" customHeight="false" outlineLevel="0" collapsed="false">
      <c r="A71" s="88"/>
      <c r="B71" s="44" t="s">
        <v>195</v>
      </c>
      <c r="C71" s="45" t="s">
        <v>77</v>
      </c>
      <c r="D71" s="46"/>
      <c r="E71" s="47"/>
      <c r="F71" s="48"/>
      <c r="G71" s="46"/>
      <c r="H71" s="47"/>
      <c r="I71" s="48"/>
      <c r="J71" s="46"/>
      <c r="K71" s="47"/>
      <c r="L71" s="48"/>
      <c r="M71" s="46"/>
      <c r="N71" s="47"/>
      <c r="O71" s="48"/>
      <c r="P71" s="46"/>
      <c r="Q71" s="47"/>
      <c r="R71" s="48"/>
      <c r="S71" s="81"/>
      <c r="T71" s="82"/>
      <c r="U71" s="83"/>
      <c r="V71" s="46"/>
      <c r="W71" s="47"/>
      <c r="X71" s="48"/>
      <c r="Y71" s="46"/>
      <c r="Z71" s="47"/>
      <c r="AA71" s="48"/>
      <c r="AB71" s="46"/>
      <c r="AC71" s="47"/>
      <c r="AD71" s="48"/>
      <c r="AE71" s="46"/>
      <c r="AF71" s="47"/>
      <c r="AG71" s="48"/>
      <c r="AH71" s="46"/>
      <c r="AI71" s="47"/>
      <c r="AJ71" s="48"/>
      <c r="AK71" s="46"/>
      <c r="AL71" s="47"/>
      <c r="AM71" s="48"/>
      <c r="AN71" s="46"/>
      <c r="AO71" s="47"/>
      <c r="AP71" s="48"/>
      <c r="AQ71" s="46"/>
      <c r="AR71" s="47"/>
      <c r="AS71" s="48"/>
      <c r="AT71" s="46"/>
      <c r="AU71" s="47" t="n">
        <v>9</v>
      </c>
      <c r="AV71" s="48" t="n">
        <f aca="false">IF(AU71=0,0,IF(AU71=1,IF(AT$8&gt;20,28,IF(INT(AT$8/3)-AT$8/3=0,AT$8+MIN(INT(AT$8/3),8),AT$8+1+MIN(INT(AT$8/3),7))),IF(AU71=2,IF(AT$8&gt;20,24,IF(INT(AT$8/5)-AT$8/5=0,AT$8-1+MIN(INT(AT$8/5),5),AT$8+MIN(INT(AT$8/5),4))),IF(AU71=3,IF(AT$8&gt;20,21,IF(INT(AT$8/7)-AT$8/7=0,AT$8-2+MIN(INT(AT$8/7),3),AT$8-1+MIN(INT(AT$8/7),2))),IF(AT$8&gt;20,IF(AU71&gt;20,1,21-AU71),AT$8+1-AU71)))))</f>
        <v>12</v>
      </c>
      <c r="AW71" s="46"/>
      <c r="AX71" s="47"/>
      <c r="AY71" s="48"/>
      <c r="AZ71" s="46"/>
      <c r="BA71" s="47"/>
      <c r="BB71" s="48"/>
      <c r="BC71" s="46"/>
      <c r="BD71" s="47"/>
      <c r="BE71" s="48"/>
      <c r="BF71" s="84"/>
      <c r="BG71" s="84"/>
      <c r="BH71" s="84"/>
      <c r="BI71" s="84"/>
      <c r="BJ71" s="84"/>
      <c r="BK71" s="84"/>
      <c r="BL71" s="84"/>
      <c r="BM71" s="84"/>
      <c r="BN71" s="84"/>
      <c r="BO71" s="84"/>
      <c r="BP71" s="84"/>
      <c r="BQ71" s="84"/>
      <c r="BR71" s="84"/>
      <c r="BS71" s="84"/>
      <c r="BT71" s="84"/>
      <c r="BU71" s="84"/>
      <c r="BV71" s="84"/>
      <c r="BW71" s="84"/>
      <c r="BX71" s="84"/>
      <c r="BY71" s="84"/>
      <c r="BZ71" s="84"/>
      <c r="CA71" s="84"/>
      <c r="CB71" s="50" t="n">
        <f aca="false">F71+MAX(I71,BE71)+MAX(L71,AG71)+O71+R71+U71+X71+MAX(AA71,AV71)+AD71+AJ71+MAX(AM71,BB71)+AP71+AS71+AY71</f>
        <v>12</v>
      </c>
    </row>
    <row r="72" customFormat="false" ht="14.65" hidden="false" customHeight="false" outlineLevel="0" collapsed="false">
      <c r="A72" s="88"/>
      <c r="B72" s="44" t="s">
        <v>196</v>
      </c>
      <c r="C72" s="45" t="s">
        <v>143</v>
      </c>
      <c r="D72" s="46"/>
      <c r="E72" s="47"/>
      <c r="F72" s="48"/>
      <c r="G72" s="46"/>
      <c r="H72" s="47"/>
      <c r="I72" s="48"/>
      <c r="J72" s="46"/>
      <c r="K72" s="47"/>
      <c r="L72" s="48"/>
      <c r="M72" s="46"/>
      <c r="N72" s="47"/>
      <c r="O72" s="48"/>
      <c r="P72" s="46"/>
      <c r="Q72" s="47"/>
      <c r="R72" s="48"/>
      <c r="S72" s="81"/>
      <c r="T72" s="82"/>
      <c r="U72" s="83"/>
      <c r="V72" s="46"/>
      <c r="W72" s="47" t="n">
        <v>28</v>
      </c>
      <c r="X72" s="48" t="n">
        <f aca="false">IF(W72=0,0,IF(W72=1,IF(V$8&gt;20,28,IF(INT(V$8/3)-V$8/3=0,V$8+MIN(INT(V$8/3),8),V$8+1+MIN(INT(V$8/3),7))),IF(W72=2,IF(V$8&gt;20,24,IF(INT(V$8/5)-V$8/5=0,V$8-1+MIN(INT(V$8/5),5),V$8+MIN(INT(V$8/5),4))),IF(W72=3,IF(V$8&gt;20,21,IF(INT(V$8/7)-V$8/7=0,V$8-2+MIN(INT(V$8/7),3),V$8-1+MIN(INT(V$8/7),2))),IF(V$8&gt;20,IF(W72&gt;20,1,21-W72),V$8+1-W72)))))</f>
        <v>1</v>
      </c>
      <c r="Y72" s="46"/>
      <c r="Z72" s="47"/>
      <c r="AA72" s="48"/>
      <c r="AB72" s="46"/>
      <c r="AC72" s="47"/>
      <c r="AD72" s="48"/>
      <c r="AE72" s="46"/>
      <c r="AF72" s="47"/>
      <c r="AG72" s="48"/>
      <c r="AH72" s="46"/>
      <c r="AI72" s="47"/>
      <c r="AJ72" s="48"/>
      <c r="AK72" s="46"/>
      <c r="AL72" s="47"/>
      <c r="AM72" s="48"/>
      <c r="AN72" s="46"/>
      <c r="AO72" s="47"/>
      <c r="AP72" s="48"/>
      <c r="AQ72" s="46"/>
      <c r="AR72" s="47"/>
      <c r="AS72" s="48"/>
      <c r="AT72" s="46"/>
      <c r="AU72" s="47"/>
      <c r="AV72" s="48"/>
      <c r="AW72" s="46"/>
      <c r="AX72" s="47" t="n">
        <v>15</v>
      </c>
      <c r="AY72" s="48" t="n">
        <f aca="false">IF(AX72=0,0,IF(AX72=1,IF(AW$8&gt;20,28,IF(INT(AW$8/3)-AW$8/3=0,AW$8+MIN(INT(AW$8/3),8),AW$8+1+MIN(INT(AW$8/3),7))),IF(AX72=2,IF(AW$8&gt;20,24,IF(INT(AW$8/5)-AW$8/5=0,AW$8-1+MIN(INT(AW$8/5),5),AW$8+MIN(INT(AW$8/5),4))),IF(AX72=3,IF(AW$8&gt;20,21,IF(INT(AW$8/7)-AW$8/7=0,AW$8-2+MIN(INT(AW$8/7),3),AW$8-1+MIN(INT(AW$8/7),2))),IF(AW$8&gt;20,IF(AX72&gt;20,1,21-AX72),AW$8+1-AX72)))))</f>
        <v>6</v>
      </c>
      <c r="AZ72" s="46"/>
      <c r="BA72" s="47" t="n">
        <v>15</v>
      </c>
      <c r="BB72" s="48" t="n">
        <f aca="false">IF(BA72=0,0,IF(BA72=1,IF(AZ$8&gt;20,28,IF(INT(AZ$8/3)-AZ$8/3=0,AZ$8+MIN(INT(AZ$8/3),8),AZ$8+1+MIN(INT(AZ$8/3),7))),IF(BA72=2,IF(AZ$8&gt;20,24,IF(INT(AZ$8/5)-AZ$8/5=0,AZ$8-1+MIN(INT(AZ$8/5),5),AZ$8+MIN(INT(AZ$8/5),4))),IF(BA72=3,IF(AZ$8&gt;20,21,IF(INT(AZ$8/7)-AZ$8/7=0,AZ$8-2+MIN(INT(AZ$8/7),3),AZ$8-1+MIN(INT(AZ$8/7),2))),IF(AZ$8&gt;20,IF(BA72&gt;20,1,21-BA72),AZ$8+1-BA72)))))</f>
        <v>5</v>
      </c>
      <c r="BC72" s="46"/>
      <c r="BD72" s="47"/>
      <c r="BE72" s="48"/>
      <c r="BF72" s="84"/>
      <c r="BG72" s="84"/>
      <c r="BH72" s="84"/>
      <c r="BI72" s="84"/>
      <c r="BJ72" s="84"/>
      <c r="BK72" s="84"/>
      <c r="BL72" s="84"/>
      <c r="BM72" s="84"/>
      <c r="BN72" s="84"/>
      <c r="BO72" s="84"/>
      <c r="BP72" s="84"/>
      <c r="BQ72" s="84"/>
      <c r="BR72" s="84"/>
      <c r="BS72" s="84"/>
      <c r="BT72" s="84"/>
      <c r="BU72" s="84"/>
      <c r="BV72" s="84"/>
      <c r="BW72" s="84"/>
      <c r="BX72" s="84"/>
      <c r="BY72" s="84"/>
      <c r="BZ72" s="84"/>
      <c r="CA72" s="84"/>
      <c r="CB72" s="50" t="n">
        <f aca="false">F72+MAX(I72,BE72)+MAX(L72,AG72)+O72+R72+U72+X72+MAX(AA72,AV72)+AD72+AJ72+MAX(AM72,BB72)+AP72+AS72+AY72</f>
        <v>12</v>
      </c>
    </row>
    <row r="73" customFormat="false" ht="14.65" hidden="false" customHeight="false" outlineLevel="0" collapsed="false">
      <c r="A73" s="87"/>
      <c r="B73" s="91" t="s">
        <v>197</v>
      </c>
      <c r="C73" s="45" t="s">
        <v>169</v>
      </c>
      <c r="D73" s="46"/>
      <c r="E73" s="47"/>
      <c r="F73" s="48"/>
      <c r="G73" s="46"/>
      <c r="H73" s="47"/>
      <c r="I73" s="48"/>
      <c r="J73" s="46"/>
      <c r="K73" s="47"/>
      <c r="L73" s="48"/>
      <c r="M73" s="46"/>
      <c r="N73" s="47"/>
      <c r="O73" s="48"/>
      <c r="P73" s="46"/>
      <c r="Q73" s="47"/>
      <c r="R73" s="48"/>
      <c r="S73" s="81"/>
      <c r="T73" s="82"/>
      <c r="U73" s="83"/>
      <c r="V73" s="46"/>
      <c r="W73" s="47"/>
      <c r="X73" s="48"/>
      <c r="Y73" s="46"/>
      <c r="Z73" s="47"/>
      <c r="AA73" s="48"/>
      <c r="AB73" s="46"/>
      <c r="AC73" s="47"/>
      <c r="AD73" s="48"/>
      <c r="AE73" s="46"/>
      <c r="AF73" s="47"/>
      <c r="AG73" s="48"/>
      <c r="AH73" s="46"/>
      <c r="AI73" s="47" t="n">
        <v>4</v>
      </c>
      <c r="AJ73" s="48" t="n">
        <f aca="false">IF(AI73=0,0,IF(AI73=1,IF(AH$8&gt;20,28,IF(INT(AH$8/3)-AH$8/3=0,AH$8+MIN(INT(AH$8/3),8),AH$8+1+MIN(INT(AH$8/3),7))),IF(AI73=2,IF(AH$8&gt;20,24,IF(INT(AH$8/5)-AH$8/5=0,AH$8-1+MIN(INT(AH$8/5),5),AH$8+MIN(INT(AH$8/5),4))),IF(AI73=3,IF(AH$8&gt;20,21,IF(INT(AH$8/7)-AH$8/7=0,AH$8-2+MIN(INT(AH$8/7),3),AH$8-1+MIN(INT(AH$8/7),2))),IF(AH$8&gt;20,IF(AI73&gt;20,1,21-AI73),AH$8+1-AI73)))))</f>
        <v>12</v>
      </c>
      <c r="AK73" s="46"/>
      <c r="AL73" s="47"/>
      <c r="AM73" s="48"/>
      <c r="AN73" s="46"/>
      <c r="AO73" s="47"/>
      <c r="AP73" s="48"/>
      <c r="AQ73" s="46"/>
      <c r="AR73" s="47"/>
      <c r="AS73" s="48"/>
      <c r="AT73" s="46"/>
      <c r="AU73" s="47"/>
      <c r="AV73" s="48"/>
      <c r="AW73" s="46"/>
      <c r="AX73" s="47"/>
      <c r="AY73" s="48"/>
      <c r="AZ73" s="46"/>
      <c r="BA73" s="47"/>
      <c r="BB73" s="48"/>
      <c r="BC73" s="46"/>
      <c r="BD73" s="47"/>
      <c r="BE73" s="48"/>
      <c r="BF73" s="84"/>
      <c r="BG73" s="84"/>
      <c r="BH73" s="84"/>
      <c r="BI73" s="84"/>
      <c r="BJ73" s="84"/>
      <c r="BK73" s="84"/>
      <c r="BL73" s="84"/>
      <c r="BM73" s="84"/>
      <c r="BN73" s="84"/>
      <c r="BO73" s="84"/>
      <c r="BP73" s="84"/>
      <c r="BQ73" s="84"/>
      <c r="BR73" s="84"/>
      <c r="BS73" s="84"/>
      <c r="BT73" s="84"/>
      <c r="BU73" s="84"/>
      <c r="BV73" s="84"/>
      <c r="BW73" s="84"/>
      <c r="BX73" s="84"/>
      <c r="BY73" s="84"/>
      <c r="BZ73" s="84"/>
      <c r="CA73" s="84"/>
      <c r="CB73" s="50" t="n">
        <f aca="false">F73+MAX(I73,BE73)+MAX(L73,AG73)+O73+R73+U73+X73+MAX(AA73,AV73)+AD73+AJ73+MAX(AM73,BB73)+AP73+AS73+AY73</f>
        <v>12</v>
      </c>
    </row>
    <row r="74" customFormat="false" ht="14.65" hidden="false" customHeight="false" outlineLevel="0" collapsed="false">
      <c r="A74" s="88" t="n">
        <f aca="false">ROW(A74)-9</f>
        <v>65</v>
      </c>
      <c r="B74" s="44" t="s">
        <v>198</v>
      </c>
      <c r="C74" s="45" t="s">
        <v>199</v>
      </c>
      <c r="D74" s="46"/>
      <c r="E74" s="47" t="n">
        <v>7</v>
      </c>
      <c r="F74" s="48" t="n">
        <f aca="false">IF(E74=0,0,IF(E74=1,IF(D$8&gt;20,28,IF(INT(D$8/3)-D$8/3=0,D$8+MIN(INT(D$8/3),8),D$8+1+MIN(INT(D$8/3),7))),IF(E74=2,IF(D$8&gt;20,24,IF(INT(D$8/5)-D$8/5=0,D$8-1+MIN(INT(D$8/5),5),D$8+MIN(INT(D$8/5),4))),IF(E74=3,IF(D$8&gt;20,21,IF(INT(D$8/7)-D$8/7=0,D$8-2+MIN(INT(D$8/7),3),D$8-1+MIN(INT(D$8/7),2))),IF(D$8&gt;20,IF(E74&gt;20,1,21-E74),D$8+1-E74)))))</f>
        <v>2</v>
      </c>
      <c r="G74" s="46"/>
      <c r="H74" s="47"/>
      <c r="I74" s="48"/>
      <c r="J74" s="46"/>
      <c r="K74" s="47"/>
      <c r="L74" s="48"/>
      <c r="M74" s="46"/>
      <c r="N74" s="47"/>
      <c r="O74" s="48"/>
      <c r="P74" s="46"/>
      <c r="Q74" s="47"/>
      <c r="R74" s="48"/>
      <c r="S74" s="81"/>
      <c r="T74" s="82"/>
      <c r="U74" s="48"/>
      <c r="V74" s="46"/>
      <c r="W74" s="47"/>
      <c r="X74" s="48"/>
      <c r="Y74" s="46"/>
      <c r="Z74" s="47"/>
      <c r="AA74" s="48"/>
      <c r="AB74" s="46"/>
      <c r="AC74" s="47"/>
      <c r="AD74" s="48"/>
      <c r="AE74" s="46"/>
      <c r="AF74" s="47"/>
      <c r="AG74" s="48"/>
      <c r="AH74" s="46"/>
      <c r="AI74" s="47"/>
      <c r="AJ74" s="48"/>
      <c r="AK74" s="46"/>
      <c r="AL74" s="47"/>
      <c r="AM74" s="48"/>
      <c r="AN74" s="46"/>
      <c r="AO74" s="47"/>
      <c r="AP74" s="48"/>
      <c r="AQ74" s="46"/>
      <c r="AR74" s="47"/>
      <c r="AS74" s="48"/>
      <c r="AT74" s="46"/>
      <c r="AU74" s="47"/>
      <c r="AV74" s="48"/>
      <c r="AW74" s="46"/>
      <c r="AX74" s="47"/>
      <c r="AY74" s="48"/>
      <c r="AZ74" s="46"/>
      <c r="BA74" s="47"/>
      <c r="BB74" s="48"/>
      <c r="BC74" s="46"/>
      <c r="BD74" s="47" t="n">
        <v>4</v>
      </c>
      <c r="BE74" s="48" t="n">
        <f aca="false">IF(BD74=0,0,IF(BD74=1,IF(BC$8&gt;20,28,IF(INT(BC$8/3)-BC$8/3=0,BC$8+MIN(INT(BC$8/3),8),BC$8+1+MIN(INT(BC$8/3),7))),IF(BD74=2,IF(BC$8&gt;20,24,IF(INT(BC$8/5)-BC$8/5=0,BC$8-1+MIN(INT(BC$8/5),5),BC$8+MIN(INT(BC$8/5),4))),IF(BD74=3,IF(BC$8&gt;20,21,IF(INT(BC$8/7)-BC$8/7=0,BC$8-2+MIN(INT(BC$8/7),3),BC$8-1+MIN(INT(BC$8/7),2))),IF(BC$8&gt;20,IF(BD74&gt;20,1,21-BD74),BC$8+1-BD74)))))</f>
        <v>9</v>
      </c>
      <c r="BF74" s="84"/>
      <c r="BG74" s="84"/>
      <c r="BH74" s="84"/>
      <c r="BI74" s="84"/>
      <c r="BJ74" s="84"/>
      <c r="BK74" s="84"/>
      <c r="BL74" s="84"/>
      <c r="BM74" s="84"/>
      <c r="BN74" s="84"/>
      <c r="BO74" s="84"/>
      <c r="BP74" s="84"/>
      <c r="BQ74" s="84"/>
      <c r="BR74" s="84"/>
      <c r="BS74" s="84"/>
      <c r="BT74" s="84"/>
      <c r="BU74" s="84"/>
      <c r="BV74" s="84"/>
      <c r="BW74" s="84"/>
      <c r="BX74" s="84"/>
      <c r="BY74" s="84"/>
      <c r="BZ74" s="84"/>
      <c r="CA74" s="84"/>
      <c r="CB74" s="50" t="n">
        <f aca="false">F74+MAX(I74,BE74)+MAX(L74,AG74)+O74+R74+U74+X74+MAX(AA74,AV74)+AD74+AJ74+MAX(AM74,BB74)+AP74+AS74+AY74</f>
        <v>11</v>
      </c>
    </row>
    <row r="75" customFormat="false" ht="14.65" hidden="false" customHeight="false" outlineLevel="0" collapsed="false">
      <c r="A75" s="88"/>
      <c r="B75" s="44" t="s">
        <v>200</v>
      </c>
      <c r="C75" s="45" t="s">
        <v>79</v>
      </c>
      <c r="D75" s="46"/>
      <c r="E75" s="47"/>
      <c r="F75" s="48"/>
      <c r="G75" s="46"/>
      <c r="H75" s="47"/>
      <c r="I75" s="48"/>
      <c r="J75" s="46"/>
      <c r="K75" s="47"/>
      <c r="L75" s="48"/>
      <c r="M75" s="46"/>
      <c r="N75" s="47"/>
      <c r="O75" s="48"/>
      <c r="P75" s="46"/>
      <c r="Q75" s="47"/>
      <c r="R75" s="48"/>
      <c r="S75" s="81"/>
      <c r="T75" s="82"/>
      <c r="U75" s="48"/>
      <c r="V75" s="46"/>
      <c r="W75" s="47"/>
      <c r="X75" s="48"/>
      <c r="Y75" s="46"/>
      <c r="Z75" s="47" t="n">
        <v>2</v>
      </c>
      <c r="AA75" s="48" t="n">
        <f aca="false">IF(Z75=0,0,IF(Z75=1,IF(Y$8&gt;20,28,IF(INT(Y$8/3)-Y$8/3=0,Y$8+MIN(INT(Y$8/3),8),Y$8+1+MIN(INT(Y$8/3),7))),IF(Z75=2,IF(Y$8&gt;20,24,IF(INT(Y$8/5)-Y$8/5=0,Y$8-1+MIN(INT(Y$8/5),5),Y$8+MIN(INT(Y$8/5),4))),IF(Z75=3,IF(Y$8&gt;20,21,IF(INT(Y$8/7)-Y$8/7=0,Y$8-2+MIN(INT(Y$8/7),3),Y$8-1+MIN(INT(Y$8/7),2))),IF(Y$8&gt;20,IF(Z75&gt;20,1,21-Z75),Y$8+1-Z75)))))</f>
        <v>11</v>
      </c>
      <c r="AB75" s="46"/>
      <c r="AC75" s="47"/>
      <c r="AD75" s="48"/>
      <c r="AE75" s="46"/>
      <c r="AF75" s="47"/>
      <c r="AG75" s="48"/>
      <c r="AH75" s="46"/>
      <c r="AI75" s="47"/>
      <c r="AJ75" s="48"/>
      <c r="AK75" s="46"/>
      <c r="AL75" s="47"/>
      <c r="AM75" s="48"/>
      <c r="AN75" s="46"/>
      <c r="AO75" s="47"/>
      <c r="AP75" s="48"/>
      <c r="AQ75" s="46"/>
      <c r="AR75" s="47"/>
      <c r="AS75" s="48"/>
      <c r="AT75" s="46"/>
      <c r="AU75" s="47" t="n">
        <v>16</v>
      </c>
      <c r="AV75" s="48" t="n">
        <f aca="false">IF(AU75=0,0,IF(AU75=1,IF(AT$8&gt;20,28,IF(INT(AT$8/3)-AT$8/3=0,AT$8+MIN(INT(AT$8/3),8),AT$8+1+MIN(INT(AT$8/3),7))),IF(AU75=2,IF(AT$8&gt;20,24,IF(INT(AT$8/5)-AT$8/5=0,AT$8-1+MIN(INT(AT$8/5),5),AT$8+MIN(INT(AT$8/5),4))),IF(AU75=3,IF(AT$8&gt;20,21,IF(INT(AT$8/7)-AT$8/7=0,AT$8-2+MIN(INT(AT$8/7),3),AT$8-1+MIN(INT(AT$8/7),2))),IF(AT$8&gt;20,IF(AU75&gt;20,1,21-AU75),AT$8+1-AU75)))))</f>
        <v>5</v>
      </c>
      <c r="AW75" s="46"/>
      <c r="AX75" s="47"/>
      <c r="AY75" s="48"/>
      <c r="AZ75" s="46"/>
      <c r="BA75" s="47"/>
      <c r="BB75" s="48"/>
      <c r="BC75" s="46"/>
      <c r="BD75" s="47"/>
      <c r="BE75" s="48"/>
      <c r="BF75" s="84"/>
      <c r="BG75" s="84"/>
      <c r="BH75" s="84"/>
      <c r="BI75" s="84"/>
      <c r="BJ75" s="84"/>
      <c r="BK75" s="84"/>
      <c r="BL75" s="84"/>
      <c r="BM75" s="84"/>
      <c r="BN75" s="84"/>
      <c r="BO75" s="84"/>
      <c r="BP75" s="84"/>
      <c r="BQ75" s="84"/>
      <c r="BR75" s="84"/>
      <c r="BS75" s="84"/>
      <c r="BT75" s="84"/>
      <c r="BU75" s="84"/>
      <c r="BV75" s="84"/>
      <c r="BW75" s="84"/>
      <c r="BX75" s="84"/>
      <c r="BY75" s="84"/>
      <c r="BZ75" s="84"/>
      <c r="CA75" s="84"/>
      <c r="CB75" s="50" t="n">
        <f aca="false">F75+MAX(I75,BE75)+MAX(L75,AG75)+O75+R75+U75+X75+MAX(AA75,AV75)+AD75+AJ75+MAX(AM75,BB75)+AP75+AS75+AY75</f>
        <v>11</v>
      </c>
    </row>
    <row r="76" customFormat="false" ht="14.65" hidden="false" customHeight="false" outlineLevel="0" collapsed="false">
      <c r="A76" s="88"/>
      <c r="B76" s="44" t="s">
        <v>201</v>
      </c>
      <c r="C76" s="45" t="s">
        <v>81</v>
      </c>
      <c r="D76" s="46"/>
      <c r="E76" s="47"/>
      <c r="F76" s="48"/>
      <c r="G76" s="46"/>
      <c r="H76" s="47"/>
      <c r="I76" s="48"/>
      <c r="J76" s="46"/>
      <c r="K76" s="47"/>
      <c r="L76" s="48"/>
      <c r="M76" s="46"/>
      <c r="N76" s="47"/>
      <c r="O76" s="48"/>
      <c r="P76" s="46"/>
      <c r="Q76" s="47"/>
      <c r="R76" s="48"/>
      <c r="S76" s="81"/>
      <c r="T76" s="82"/>
      <c r="U76" s="83"/>
      <c r="V76" s="46"/>
      <c r="W76" s="47"/>
      <c r="X76" s="48"/>
      <c r="Y76" s="46"/>
      <c r="Z76" s="47"/>
      <c r="AA76" s="48"/>
      <c r="AB76" s="46"/>
      <c r="AC76" s="47"/>
      <c r="AD76" s="48"/>
      <c r="AE76" s="46"/>
      <c r="AF76" s="47"/>
      <c r="AG76" s="48"/>
      <c r="AH76" s="46"/>
      <c r="AI76" s="47"/>
      <c r="AJ76" s="48"/>
      <c r="AK76" s="46"/>
      <c r="AL76" s="47" t="n">
        <v>17</v>
      </c>
      <c r="AM76" s="48" t="n">
        <f aca="false">IF(AL76=0,0,IF(AL76=1,IF(AK$8&gt;20,28,IF(INT(AK$8/3)-AK$8/3=0,AK$8+MIN(INT(AK$8/3),8),AK$8+1+MIN(INT(AK$8/3),7))),IF(AL76=2,IF(AK$8&gt;20,24,IF(INT(AK$8/5)-AK$8/5=0,AK$8-1+MIN(INT(AK$8/5),5),AK$8+MIN(INT(AK$8/5),4))),IF(AL76=3,IF(AK$8&gt;20,21,IF(INT(AK$8/7)-AK$8/7=0,AK$8-2+MIN(INT(AK$8/7),3),AK$8-1+MIN(INT(AK$8/7),2))),IF(AK$8&gt;20,IF(AL76&gt;20,1,21-AL76),AK$8+1-AL76)))))</f>
        <v>4</v>
      </c>
      <c r="AN76" s="46"/>
      <c r="AO76" s="47"/>
      <c r="AP76" s="48"/>
      <c r="AQ76" s="46"/>
      <c r="AR76" s="47"/>
      <c r="AS76" s="48"/>
      <c r="AT76" s="46"/>
      <c r="AU76" s="47"/>
      <c r="AV76" s="48"/>
      <c r="AW76" s="46"/>
      <c r="AX76" s="47"/>
      <c r="AY76" s="48"/>
      <c r="AZ76" s="46"/>
      <c r="BA76" s="47" t="n">
        <v>9</v>
      </c>
      <c r="BB76" s="48" t="n">
        <f aca="false">IF(BA76=0,0,IF(BA76=1,IF(AZ$8&gt;20,28,IF(INT(AZ$8/3)-AZ$8/3=0,AZ$8+MIN(INT(AZ$8/3),8),AZ$8+1+MIN(INT(AZ$8/3),7))),IF(BA76=2,IF(AZ$8&gt;20,24,IF(INT(AZ$8/5)-AZ$8/5=0,AZ$8-1+MIN(INT(AZ$8/5),5),AZ$8+MIN(INT(AZ$8/5),4))),IF(BA76=3,IF(AZ$8&gt;20,21,IF(INT(AZ$8/7)-AZ$8/7=0,AZ$8-2+MIN(INT(AZ$8/7),3),AZ$8-1+MIN(INT(AZ$8/7),2))),IF(AZ$8&gt;20,IF(BA76&gt;20,1,21-BA76),AZ$8+1-BA76)))))</f>
        <v>11</v>
      </c>
      <c r="BC76" s="46"/>
      <c r="BD76" s="47"/>
      <c r="BE76" s="48"/>
      <c r="BF76" s="84"/>
      <c r="BG76" s="84"/>
      <c r="BH76" s="84"/>
      <c r="BI76" s="84"/>
      <c r="BJ76" s="84"/>
      <c r="BK76" s="84"/>
      <c r="BL76" s="84"/>
      <c r="BM76" s="84"/>
      <c r="BN76" s="84"/>
      <c r="BO76" s="84"/>
      <c r="BP76" s="84"/>
      <c r="BQ76" s="84"/>
      <c r="BR76" s="84"/>
      <c r="BS76" s="84"/>
      <c r="BT76" s="84"/>
      <c r="BU76" s="84"/>
      <c r="BV76" s="84"/>
      <c r="BW76" s="84"/>
      <c r="BX76" s="84"/>
      <c r="BY76" s="84"/>
      <c r="BZ76" s="84"/>
      <c r="CA76" s="84"/>
      <c r="CB76" s="50" t="n">
        <f aca="false">F76+MAX(I76,BE76)+MAX(L76,AG76)+O76+R76+U76+X76+MAX(AA76,AV76)+AD76+AJ76+MAX(AM76,BB76)+AP76+AS76+AY76</f>
        <v>11</v>
      </c>
    </row>
    <row r="77" customFormat="false" ht="14.65" hidden="false" customHeight="false" outlineLevel="0" collapsed="false">
      <c r="A77" s="88"/>
      <c r="B77" s="91" t="s">
        <v>202</v>
      </c>
      <c r="C77" s="45" t="s">
        <v>169</v>
      </c>
      <c r="D77" s="46"/>
      <c r="E77" s="47"/>
      <c r="F77" s="48"/>
      <c r="G77" s="46"/>
      <c r="H77" s="47"/>
      <c r="I77" s="48"/>
      <c r="J77" s="46"/>
      <c r="K77" s="47"/>
      <c r="L77" s="48"/>
      <c r="M77" s="46"/>
      <c r="N77" s="47"/>
      <c r="O77" s="48"/>
      <c r="P77" s="46"/>
      <c r="Q77" s="47"/>
      <c r="R77" s="48"/>
      <c r="S77" s="81"/>
      <c r="T77" s="82"/>
      <c r="U77" s="83"/>
      <c r="V77" s="46"/>
      <c r="W77" s="47"/>
      <c r="X77" s="48"/>
      <c r="Y77" s="46"/>
      <c r="Z77" s="47"/>
      <c r="AA77" s="48"/>
      <c r="AB77" s="46"/>
      <c r="AC77" s="47"/>
      <c r="AD77" s="48"/>
      <c r="AE77" s="46"/>
      <c r="AF77" s="47"/>
      <c r="AG77" s="48"/>
      <c r="AH77" s="46"/>
      <c r="AI77" s="47" t="n">
        <v>5</v>
      </c>
      <c r="AJ77" s="48" t="n">
        <f aca="false">IF(AI77=0,0,IF(AI77=1,IF(AH$8&gt;20,28,IF(INT(AH$8/3)-AH$8/3=0,AH$8+MIN(INT(AH$8/3),8),AH$8+1+MIN(INT(AH$8/3),7))),IF(AI77=2,IF(AH$8&gt;20,24,IF(INT(AH$8/5)-AH$8/5=0,AH$8-1+MIN(INT(AH$8/5),5),AH$8+MIN(INT(AH$8/5),4))),IF(AI77=3,IF(AH$8&gt;20,21,IF(INT(AH$8/7)-AH$8/7=0,AH$8-2+MIN(INT(AH$8/7),3),AH$8-1+MIN(INT(AH$8/7),2))),IF(AH$8&gt;20,IF(AI77&gt;20,1,21-AI77),AH$8+1-AI77)))))</f>
        <v>11</v>
      </c>
      <c r="AK77" s="46"/>
      <c r="AL77" s="47"/>
      <c r="AM77" s="48"/>
      <c r="AN77" s="46"/>
      <c r="AO77" s="47"/>
      <c r="AP77" s="48"/>
      <c r="AQ77" s="46"/>
      <c r="AR77" s="47"/>
      <c r="AS77" s="48"/>
      <c r="AT77" s="46"/>
      <c r="AU77" s="47"/>
      <c r="AV77" s="48"/>
      <c r="AW77" s="46"/>
      <c r="AX77" s="47"/>
      <c r="AY77" s="48"/>
      <c r="AZ77" s="46"/>
      <c r="BA77" s="47"/>
      <c r="BB77" s="48"/>
      <c r="BC77" s="46"/>
      <c r="BD77" s="47"/>
      <c r="BE77" s="48"/>
      <c r="BF77" s="84"/>
      <c r="BG77" s="84"/>
      <c r="BH77" s="84"/>
      <c r="BI77" s="84"/>
      <c r="BJ77" s="84"/>
      <c r="BK77" s="84"/>
      <c r="BL77" s="84"/>
      <c r="BM77" s="84"/>
      <c r="BN77" s="84"/>
      <c r="BO77" s="84"/>
      <c r="BP77" s="84"/>
      <c r="BQ77" s="84"/>
      <c r="BR77" s="84"/>
      <c r="BS77" s="84"/>
      <c r="BT77" s="84"/>
      <c r="BU77" s="84"/>
      <c r="BV77" s="84"/>
      <c r="BW77" s="84"/>
      <c r="BX77" s="84"/>
      <c r="BY77" s="84"/>
      <c r="BZ77" s="84"/>
      <c r="CA77" s="84"/>
      <c r="CB77" s="50" t="n">
        <f aca="false">F77+MAX(I77,BE77)+MAX(L77,AG77)+O77+R77+U77+X77+MAX(AA77,AV77)+AD77+AJ77+MAX(AM77,BB77)+AP77+AS77+AY77</f>
        <v>11</v>
      </c>
    </row>
    <row r="78" customFormat="false" ht="14.65" hidden="false" customHeight="false" outlineLevel="0" collapsed="false">
      <c r="A78" s="88"/>
      <c r="B78" s="44" t="s">
        <v>203</v>
      </c>
      <c r="C78" s="45" t="s">
        <v>81</v>
      </c>
      <c r="D78" s="46"/>
      <c r="E78" s="47"/>
      <c r="F78" s="48"/>
      <c r="G78" s="46"/>
      <c r="H78" s="47"/>
      <c r="I78" s="48"/>
      <c r="J78" s="46"/>
      <c r="K78" s="47"/>
      <c r="L78" s="48"/>
      <c r="M78" s="46"/>
      <c r="N78" s="47"/>
      <c r="O78" s="48"/>
      <c r="P78" s="46"/>
      <c r="Q78" s="47"/>
      <c r="R78" s="48"/>
      <c r="S78" s="81"/>
      <c r="T78" s="82"/>
      <c r="U78" s="83"/>
      <c r="V78" s="46"/>
      <c r="W78" s="47"/>
      <c r="X78" s="48"/>
      <c r="Y78" s="46"/>
      <c r="Z78" s="47"/>
      <c r="AA78" s="48"/>
      <c r="AB78" s="46"/>
      <c r="AC78" s="47"/>
      <c r="AD78" s="48"/>
      <c r="AE78" s="46"/>
      <c r="AF78" s="47"/>
      <c r="AG78" s="48"/>
      <c r="AH78" s="46"/>
      <c r="AI78" s="47"/>
      <c r="AJ78" s="48"/>
      <c r="AK78" s="46"/>
      <c r="AL78" s="47" t="n">
        <v>10</v>
      </c>
      <c r="AM78" s="48" t="n">
        <f aca="false">IF(AL78=0,0,IF(AL78=1,IF(AK$8&gt;20,28,IF(INT(AK$8/3)-AK$8/3=0,AK$8+MIN(INT(AK$8/3),8),AK$8+1+MIN(INT(AK$8/3),7))),IF(AL78=2,IF(AK$8&gt;20,24,IF(INT(AK$8/5)-AK$8/5=0,AK$8-1+MIN(INT(AK$8/5),5),AK$8+MIN(INT(AK$8/5),4))),IF(AL78=3,IF(AK$8&gt;20,21,IF(INT(AK$8/7)-AK$8/7=0,AK$8-2+MIN(INT(AK$8/7),3),AK$8-1+MIN(INT(AK$8/7),2))),IF(AK$8&gt;20,IF(AL78&gt;20,1,21-AL78),AK$8+1-AL78)))))</f>
        <v>11</v>
      </c>
      <c r="AN78" s="46"/>
      <c r="AO78" s="47"/>
      <c r="AP78" s="48"/>
      <c r="AQ78" s="46"/>
      <c r="AR78" s="47"/>
      <c r="AS78" s="48"/>
      <c r="AT78" s="46"/>
      <c r="AU78" s="47"/>
      <c r="AV78" s="48"/>
      <c r="AW78" s="46"/>
      <c r="AX78" s="47"/>
      <c r="AY78" s="48"/>
      <c r="AZ78" s="46"/>
      <c r="BA78" s="47" t="n">
        <v>11</v>
      </c>
      <c r="BB78" s="48" t="n">
        <f aca="false">IF(BA78=0,0,IF(BA78=1,IF(AZ$8&gt;20,28,IF(INT(AZ$8/3)-AZ$8/3=0,AZ$8+MIN(INT(AZ$8/3),8),AZ$8+1+MIN(INT(AZ$8/3),7))),IF(BA78=2,IF(AZ$8&gt;20,24,IF(INT(AZ$8/5)-AZ$8/5=0,AZ$8-1+MIN(INT(AZ$8/5),5),AZ$8+MIN(INT(AZ$8/5),4))),IF(BA78=3,IF(AZ$8&gt;20,21,IF(INT(AZ$8/7)-AZ$8/7=0,AZ$8-2+MIN(INT(AZ$8/7),3),AZ$8-1+MIN(INT(AZ$8/7),2))),IF(AZ$8&gt;20,IF(BA78&gt;20,1,21-BA78),AZ$8+1-BA78)))))</f>
        <v>9</v>
      </c>
      <c r="BC78" s="46"/>
      <c r="BD78" s="47"/>
      <c r="BE78" s="48"/>
      <c r="BF78" s="84"/>
      <c r="BG78" s="84"/>
      <c r="BH78" s="84"/>
      <c r="BI78" s="84"/>
      <c r="BJ78" s="84"/>
      <c r="BK78" s="84"/>
      <c r="BL78" s="84"/>
      <c r="BM78" s="84"/>
      <c r="BN78" s="84"/>
      <c r="BO78" s="84"/>
      <c r="BP78" s="84"/>
      <c r="BQ78" s="84"/>
      <c r="BR78" s="84"/>
      <c r="BS78" s="84"/>
      <c r="BT78" s="84"/>
      <c r="BU78" s="84"/>
      <c r="BV78" s="84"/>
      <c r="BW78" s="84"/>
      <c r="BX78" s="84"/>
      <c r="BY78" s="84"/>
      <c r="BZ78" s="84"/>
      <c r="CA78" s="84"/>
      <c r="CB78" s="50" t="n">
        <f aca="false">F78+MAX(I78,BE78)+MAX(L78,AG78)+O78+R78+U78+X78+MAX(AA78,AV78)+AD78+AJ78+MAX(AM78,BB78)+AP78+AS78+AY78</f>
        <v>11</v>
      </c>
    </row>
    <row r="79" customFormat="false" ht="14.65" hidden="false" customHeight="false" outlineLevel="0" collapsed="false">
      <c r="A79" s="88"/>
      <c r="B79" s="44" t="s">
        <v>204</v>
      </c>
      <c r="C79" s="45" t="s">
        <v>43</v>
      </c>
      <c r="D79" s="46"/>
      <c r="E79" s="47"/>
      <c r="F79" s="48"/>
      <c r="G79" s="46"/>
      <c r="H79" s="47"/>
      <c r="I79" s="48"/>
      <c r="J79" s="46"/>
      <c r="K79" s="47"/>
      <c r="L79" s="48"/>
      <c r="M79" s="46"/>
      <c r="N79" s="47"/>
      <c r="O79" s="48"/>
      <c r="P79" s="46"/>
      <c r="Q79" s="47" t="n">
        <v>12</v>
      </c>
      <c r="R79" s="48" t="n">
        <f aca="false">IF(Q79=0,0,IF(Q79=1,IF(P$8&gt;20,28,IF(INT(P$8/3)-P$8/3=0,P$8+MIN(INT(P$8/3),8),P$8+1+MIN(INT(P$8/3),7))),IF(Q79=2,IF(P$8&gt;20,24,IF(INT(P$8/5)-P$8/5=0,P$8-1+MIN(INT(P$8/5),5),P$8+MIN(INT(P$8/5),4))),IF(Q79=3,IF(P$8&gt;20,21,IF(INT(P$8/7)-P$8/7=0,P$8-2+MIN(INT(P$8/7),3),P$8-1+MIN(INT(P$8/7),2))),IF(P$8&gt;20,IF(Q79&gt;20,1,21-Q79),P$8+1-Q79)))))</f>
        <v>6</v>
      </c>
      <c r="S79" s="81"/>
      <c r="T79" s="82"/>
      <c r="U79" s="48"/>
      <c r="V79" s="46"/>
      <c r="W79" s="47"/>
      <c r="X79" s="48"/>
      <c r="Y79" s="46"/>
      <c r="Z79" s="47" t="n">
        <v>6</v>
      </c>
      <c r="AA79" s="48" t="n">
        <f aca="false">IF(Z79=0,0,IF(Z79=1,IF(Y$8&gt;20,28,IF(INT(Y$8/3)-Y$8/3=0,Y$8+MIN(INT(Y$8/3),8),Y$8+1+MIN(INT(Y$8/3),7))),IF(Z79=2,IF(Y$8&gt;20,24,IF(INT(Y$8/5)-Y$8/5=0,Y$8-1+MIN(INT(Y$8/5),5),Y$8+MIN(INT(Y$8/5),4))),IF(Z79=3,IF(Y$8&gt;20,21,IF(INT(Y$8/7)-Y$8/7=0,Y$8-2+MIN(INT(Y$8/7),3),Y$8-1+MIN(INT(Y$8/7),2))),IF(Y$8&gt;20,IF(Z79&gt;20,1,21-Z79),Y$8+1-Z79)))))</f>
        <v>5</v>
      </c>
      <c r="AB79" s="46"/>
      <c r="AC79" s="47"/>
      <c r="AD79" s="48"/>
      <c r="AE79" s="46"/>
      <c r="AF79" s="47"/>
      <c r="AG79" s="48"/>
      <c r="AH79" s="46"/>
      <c r="AI79" s="47"/>
      <c r="AJ79" s="48"/>
      <c r="AK79" s="46"/>
      <c r="AL79" s="47"/>
      <c r="AM79" s="48"/>
      <c r="AN79" s="46"/>
      <c r="AO79" s="47"/>
      <c r="AP79" s="48"/>
      <c r="AQ79" s="46"/>
      <c r="AR79" s="47"/>
      <c r="AS79" s="48"/>
      <c r="AT79" s="46"/>
      <c r="AU79" s="47" t="n">
        <v>23</v>
      </c>
      <c r="AV79" s="48" t="n">
        <f aca="false">IF(AU79=0,0,IF(AU79=1,IF(AT$8&gt;20,28,IF(INT(AT$8/3)-AT$8/3=0,AT$8+MIN(INT(AT$8/3),8),AT$8+1+MIN(INT(AT$8/3),7))),IF(AU79=2,IF(AT$8&gt;20,24,IF(INT(AT$8/5)-AT$8/5=0,AT$8-1+MIN(INT(AT$8/5),5),AT$8+MIN(INT(AT$8/5),4))),IF(AU79=3,IF(AT$8&gt;20,21,IF(INT(AT$8/7)-AT$8/7=0,AT$8-2+MIN(INT(AT$8/7),3),AT$8-1+MIN(INT(AT$8/7),2))),IF(AT$8&gt;20,IF(AU79&gt;20,1,21-AU79),AT$8+1-AU79)))))</f>
        <v>1</v>
      </c>
      <c r="AW79" s="46"/>
      <c r="AX79" s="47"/>
      <c r="AY79" s="48"/>
      <c r="AZ79" s="46"/>
      <c r="BA79" s="47"/>
      <c r="BB79" s="48"/>
      <c r="BC79" s="46"/>
      <c r="BD79" s="47"/>
      <c r="BE79" s="48"/>
      <c r="BF79" s="84"/>
      <c r="BG79" s="84"/>
      <c r="BH79" s="84"/>
      <c r="BI79" s="84"/>
      <c r="BJ79" s="84"/>
      <c r="BK79" s="84"/>
      <c r="BL79" s="84"/>
      <c r="BM79" s="84"/>
      <c r="BN79" s="84"/>
      <c r="BO79" s="84"/>
      <c r="BP79" s="84"/>
      <c r="BQ79" s="84"/>
      <c r="BR79" s="84"/>
      <c r="BS79" s="84"/>
      <c r="BT79" s="84"/>
      <c r="BU79" s="84"/>
      <c r="BV79" s="84"/>
      <c r="BW79" s="84"/>
      <c r="BX79" s="84"/>
      <c r="BY79" s="84"/>
      <c r="BZ79" s="84"/>
      <c r="CA79" s="84"/>
      <c r="CB79" s="50" t="n">
        <f aca="false">F79+MAX(I79,BE79)+MAX(L79,AG79)+O79+R79+U79+X79+MAX(AA79,AV79)+AD79+AJ79+MAX(AM79,BB79)+AP79+AS79+AY79</f>
        <v>11</v>
      </c>
    </row>
    <row r="80" customFormat="false" ht="14.65" hidden="false" customHeight="false" outlineLevel="0" collapsed="false">
      <c r="A80" s="88"/>
      <c r="B80" s="44" t="s">
        <v>205</v>
      </c>
      <c r="C80" s="45" t="s">
        <v>113</v>
      </c>
      <c r="D80" s="46"/>
      <c r="E80" s="47"/>
      <c r="F80" s="48"/>
      <c r="G80" s="46"/>
      <c r="H80" s="47"/>
      <c r="I80" s="48"/>
      <c r="J80" s="46"/>
      <c r="K80" s="47"/>
      <c r="L80" s="48"/>
      <c r="M80" s="46"/>
      <c r="N80" s="47"/>
      <c r="O80" s="48"/>
      <c r="P80" s="46"/>
      <c r="Q80" s="47"/>
      <c r="R80" s="48"/>
      <c r="S80" s="81"/>
      <c r="T80" s="82"/>
      <c r="U80" s="48"/>
      <c r="V80" s="46"/>
      <c r="W80" s="47"/>
      <c r="X80" s="48"/>
      <c r="Y80" s="46"/>
      <c r="Z80" s="47"/>
      <c r="AA80" s="48"/>
      <c r="AB80" s="46"/>
      <c r="AC80" s="47"/>
      <c r="AD80" s="48"/>
      <c r="AE80" s="46"/>
      <c r="AF80" s="47"/>
      <c r="AG80" s="48"/>
      <c r="AH80" s="46"/>
      <c r="AI80" s="47"/>
      <c r="AJ80" s="48"/>
      <c r="AK80" s="46"/>
      <c r="AL80" s="47"/>
      <c r="AM80" s="48"/>
      <c r="AN80" s="46"/>
      <c r="AO80" s="47"/>
      <c r="AP80" s="48"/>
      <c r="AQ80" s="46"/>
      <c r="AR80" s="47" t="n">
        <v>7</v>
      </c>
      <c r="AS80" s="48" t="n">
        <f aca="false">IF(AR80=0,0,IF(AR80=1,IF(AQ$8&gt;20,28,IF(INT(AQ$8/3)-AQ$8/3=0,AQ$8+MIN(INT(AQ$8/3),8),AQ$8+1+MIN(INT(AQ$8/3),7))),IF(AR80=2,IF(AQ$8&gt;20,24,IF(INT(AQ$8/5)-AQ$8/5=0,AQ$8-1+MIN(INT(AQ$8/5),5),AQ$8+MIN(INT(AQ$8/5),4))),IF(AR80=3,IF(AQ$8&gt;20,21,IF(INT(AQ$8/7)-AQ$8/7=0,AQ$8-2+MIN(INT(AQ$8/7),3),AQ$8-1+MIN(INT(AQ$8/7),2))),IF(AQ$8&gt;20,IF(AR80&gt;20,1,21-AR80),AQ$8+1-AR80)))))</f>
        <v>11</v>
      </c>
      <c r="AT80" s="46"/>
      <c r="AU80" s="47"/>
      <c r="AV80" s="48"/>
      <c r="AW80" s="46"/>
      <c r="AX80" s="47"/>
      <c r="AY80" s="48"/>
      <c r="AZ80" s="46"/>
      <c r="BA80" s="47"/>
      <c r="BB80" s="48"/>
      <c r="BC80" s="46"/>
      <c r="BD80" s="47"/>
      <c r="BE80" s="48"/>
      <c r="BF80" s="84"/>
      <c r="BG80" s="84"/>
      <c r="BH80" s="84"/>
      <c r="BI80" s="84"/>
      <c r="BJ80" s="84"/>
      <c r="BK80" s="84"/>
      <c r="BL80" s="84"/>
      <c r="BM80" s="84"/>
      <c r="BN80" s="84"/>
      <c r="BO80" s="84"/>
      <c r="BP80" s="84"/>
      <c r="BQ80" s="84"/>
      <c r="BR80" s="84"/>
      <c r="BS80" s="84"/>
      <c r="BT80" s="84"/>
      <c r="BU80" s="84"/>
      <c r="BV80" s="84"/>
      <c r="BW80" s="84"/>
      <c r="BX80" s="84"/>
      <c r="BY80" s="84"/>
      <c r="BZ80" s="84"/>
      <c r="CA80" s="84"/>
      <c r="CB80" s="50" t="n">
        <f aca="false">F80+MAX(I80,BE80)+MAX(L80,AG80)+O80+R80+U80+X80+MAX(AA80,AV80)+AD80+AJ80+MAX(AM80,BB80)+AP80+AS80+AY80</f>
        <v>11</v>
      </c>
    </row>
    <row r="81" customFormat="false" ht="14.65" hidden="false" customHeight="false" outlineLevel="0" collapsed="false">
      <c r="A81" s="87"/>
      <c r="B81" s="44" t="s">
        <v>206</v>
      </c>
      <c r="C81" s="45" t="s">
        <v>51</v>
      </c>
      <c r="D81" s="46"/>
      <c r="E81" s="47"/>
      <c r="F81" s="48"/>
      <c r="G81" s="46"/>
      <c r="H81" s="47"/>
      <c r="I81" s="48"/>
      <c r="J81" s="46"/>
      <c r="K81" s="47" t="n">
        <v>15</v>
      </c>
      <c r="L81" s="48" t="n">
        <f aca="false">IF(K81=0,0,IF(K81=1,IF(J$8&gt;20,28,IF(INT(J$8/3)-J$8/3=0,J$8+MIN(INT(J$8/3),8),J$8+1+MIN(INT(J$8/3),7))),IF(K81=2,IF(J$8&gt;20,24,IF(INT(J$8/5)-J$8/5=0,J$8-1+MIN(INT(J$8/5),5),J$8+MIN(INT(J$8/5),4))),IF(K81=3,IF(J$8&gt;20,21,IF(INT(J$8/7)-J$8/7=0,J$8-2+MIN(INT(J$8/7),3),J$8-1+MIN(INT(J$8/7),2))),IF(J$8&gt;20,IF(K81&gt;20,1,21-K81),J$8+1-K81)))))</f>
        <v>5</v>
      </c>
      <c r="M81" s="46"/>
      <c r="N81" s="47"/>
      <c r="O81" s="48"/>
      <c r="P81" s="46"/>
      <c r="Q81" s="47" t="n">
        <v>16</v>
      </c>
      <c r="R81" s="48" t="n">
        <f aca="false">IF(Q81=0,0,IF(Q81=1,IF(P$8&gt;20,28,IF(INT(P$8/3)-P$8/3=0,P$8+MIN(INT(P$8/3),8),P$8+1+MIN(INT(P$8/3),7))),IF(Q81=2,IF(P$8&gt;20,24,IF(INT(P$8/5)-P$8/5=0,P$8-1+MIN(INT(P$8/5),5),P$8+MIN(INT(P$8/5),4))),IF(Q81=3,IF(P$8&gt;20,21,IF(INT(P$8/7)-P$8/7=0,P$8-2+MIN(INT(P$8/7),3),P$8-1+MIN(INT(P$8/7),2))),IF(P$8&gt;20,IF(Q81&gt;20,1,21-Q81),P$8+1-Q81)))))</f>
        <v>2</v>
      </c>
      <c r="S81" s="81"/>
      <c r="T81" s="82"/>
      <c r="U81" s="83"/>
      <c r="V81" s="46"/>
      <c r="W81" s="47"/>
      <c r="X81" s="48"/>
      <c r="Y81" s="46"/>
      <c r="Z81" s="47" t="n">
        <v>7</v>
      </c>
      <c r="AA81" s="48" t="n">
        <f aca="false">IF(Z81=0,0,IF(Z81=1,IF(Y$8&gt;20,28,IF(INT(Y$8/3)-Y$8/3=0,Y$8+MIN(INT(Y$8/3),8),Y$8+1+MIN(INT(Y$8/3),7))),IF(Z81=2,IF(Y$8&gt;20,24,IF(INT(Y$8/5)-Y$8/5=0,Y$8-1+MIN(INT(Y$8/5),5),Y$8+MIN(INT(Y$8/5),4))),IF(Z81=3,IF(Y$8&gt;20,21,IF(INT(Y$8/7)-Y$8/7=0,Y$8-2+MIN(INT(Y$8/7),3),Y$8-1+MIN(INT(Y$8/7),2))),IF(Y$8&gt;20,IF(Z81&gt;20,1,21-Z81),Y$8+1-Z81)))))</f>
        <v>4</v>
      </c>
      <c r="AB81" s="46"/>
      <c r="AC81" s="47"/>
      <c r="AD81" s="48"/>
      <c r="AE81" s="46"/>
      <c r="AF81" s="47" t="n">
        <v>17</v>
      </c>
      <c r="AG81" s="48" t="n">
        <f aca="false">IF(AF81=0,0,IF(AF81=1,IF(AE$8&gt;20,28,IF(INT(AE$8/3)-AE$8/3=0,AE$8+MIN(INT(AE$8/3),8),AE$8+1+MIN(INT(AE$8/3),7))),IF(AF81=2,IF(AE$8&gt;20,24,IF(INT(AE$8/5)-AE$8/5=0,AE$8-1+MIN(INT(AE$8/5),5),AE$8+MIN(INT(AE$8/5),4))),IF(AF81=3,IF(AE$8&gt;20,21,IF(INT(AE$8/7)-AE$8/7=0,AE$8-2+MIN(INT(AE$8/7),3),AE$8-1+MIN(INT(AE$8/7),2))),IF(AE$8&gt;20,IF(AF81&gt;20,1,21-AF81),AE$8+1-AF81)))))</f>
        <v>4</v>
      </c>
      <c r="AH81" s="46"/>
      <c r="AI81" s="47"/>
      <c r="AJ81" s="48"/>
      <c r="AK81" s="46"/>
      <c r="AL81" s="47"/>
      <c r="AM81" s="48"/>
      <c r="AN81" s="46"/>
      <c r="AO81" s="47"/>
      <c r="AP81" s="48"/>
      <c r="AQ81" s="46"/>
      <c r="AR81" s="47"/>
      <c r="AS81" s="48"/>
      <c r="AT81" s="46"/>
      <c r="AU81" s="47" t="n">
        <v>19</v>
      </c>
      <c r="AV81" s="48" t="n">
        <f aca="false">IF(AU81=0,0,IF(AU81=1,IF(AT$8&gt;20,28,IF(INT(AT$8/3)-AT$8/3=0,AT$8+MIN(INT(AT$8/3),8),AT$8+1+MIN(INT(AT$8/3),7))),IF(AU81=2,IF(AT$8&gt;20,24,IF(INT(AT$8/5)-AT$8/5=0,AT$8-1+MIN(INT(AT$8/5),5),AT$8+MIN(INT(AT$8/5),4))),IF(AU81=3,IF(AT$8&gt;20,21,IF(INT(AT$8/7)-AT$8/7=0,AT$8-2+MIN(INT(AT$8/7),3),AT$8-1+MIN(INT(AT$8/7),2))),IF(AT$8&gt;20,IF(AU81&gt;20,1,21-AU81),AT$8+1-AU81)))))</f>
        <v>2</v>
      </c>
      <c r="AW81" s="46"/>
      <c r="AX81" s="47"/>
      <c r="AY81" s="48"/>
      <c r="AZ81" s="46"/>
      <c r="BA81" s="47"/>
      <c r="BB81" s="48"/>
      <c r="BC81" s="46"/>
      <c r="BD81" s="47"/>
      <c r="BE81" s="48"/>
      <c r="BF81" s="84"/>
      <c r="BG81" s="84"/>
      <c r="BH81" s="84"/>
      <c r="BI81" s="84"/>
      <c r="BJ81" s="84"/>
      <c r="BK81" s="84"/>
      <c r="BL81" s="84"/>
      <c r="BM81" s="84"/>
      <c r="BN81" s="84"/>
      <c r="BO81" s="84"/>
      <c r="BP81" s="84"/>
      <c r="BQ81" s="84"/>
      <c r="BR81" s="84"/>
      <c r="BS81" s="84"/>
      <c r="BT81" s="84"/>
      <c r="BU81" s="84"/>
      <c r="BV81" s="84"/>
      <c r="BW81" s="84"/>
      <c r="BX81" s="84"/>
      <c r="BY81" s="84"/>
      <c r="BZ81" s="84"/>
      <c r="CA81" s="84"/>
      <c r="CB81" s="50" t="n">
        <f aca="false">L81+R81+AA81</f>
        <v>11</v>
      </c>
    </row>
    <row r="82" customFormat="false" ht="14.65" hidden="false" customHeight="false" outlineLevel="0" collapsed="false">
      <c r="A82" s="88" t="n">
        <f aca="false">ROW(A82)-9</f>
        <v>73</v>
      </c>
      <c r="B82" s="44" t="s">
        <v>207</v>
      </c>
      <c r="C82" s="45" t="s">
        <v>51</v>
      </c>
      <c r="D82" s="46"/>
      <c r="E82" s="47"/>
      <c r="F82" s="48"/>
      <c r="G82" s="46"/>
      <c r="H82" s="47"/>
      <c r="I82" s="48"/>
      <c r="J82" s="46"/>
      <c r="K82" s="47" t="n">
        <v>12</v>
      </c>
      <c r="L82" s="48" t="n">
        <f aca="false">IF(K82=0,0,IF(K82=1,IF(J$8&gt;20,28,IF(INT(J$8/3)-J$8/3=0,J$8+MIN(INT(J$8/3),8),J$8+1+MIN(INT(J$8/3),7))),IF(K82=2,IF(J$8&gt;20,24,IF(INT(J$8/5)-J$8/5=0,J$8-1+MIN(INT(J$8/5),5),J$8+MIN(INT(J$8/5),4))),IF(K82=3,IF(J$8&gt;20,21,IF(INT(J$8/7)-J$8/7=0,J$8-2+MIN(INT(J$8/7),3),J$8-1+MIN(INT(J$8/7),2))),IF(J$8&gt;20,IF(K82&gt;20,1,21-K82),J$8+1-K82)))))</f>
        <v>8</v>
      </c>
      <c r="M82" s="46"/>
      <c r="N82" s="47"/>
      <c r="O82" s="48"/>
      <c r="P82" s="46"/>
      <c r="Q82" s="47"/>
      <c r="R82" s="48"/>
      <c r="S82" s="81"/>
      <c r="T82" s="82"/>
      <c r="U82" s="48"/>
      <c r="V82" s="46"/>
      <c r="W82" s="47"/>
      <c r="X82" s="48"/>
      <c r="Y82" s="46"/>
      <c r="Z82" s="47"/>
      <c r="AA82" s="48"/>
      <c r="AB82" s="46"/>
      <c r="AC82" s="47"/>
      <c r="AD82" s="48"/>
      <c r="AE82" s="46"/>
      <c r="AF82" s="47" t="n">
        <v>11</v>
      </c>
      <c r="AG82" s="48" t="n">
        <f aca="false">IF(AF82=0,0,IF(AF82=1,IF(AE$8&gt;20,28,IF(INT(AE$8/3)-AE$8/3=0,AE$8+MIN(INT(AE$8/3),8),AE$8+1+MIN(INT(AE$8/3),7))),IF(AF82=2,IF(AE$8&gt;20,24,IF(INT(AE$8/5)-AE$8/5=0,AE$8-1+MIN(INT(AE$8/5),5),AE$8+MIN(INT(AE$8/5),4))),IF(AF82=3,IF(AE$8&gt;20,21,IF(INT(AE$8/7)-AE$8/7=0,AE$8-2+MIN(INT(AE$8/7),3),AE$8-1+MIN(INT(AE$8/7),2))),IF(AE$8&gt;20,IF(AF82&gt;20,1,21-AF82),AE$8+1-AF82)))))</f>
        <v>10</v>
      </c>
      <c r="AH82" s="46"/>
      <c r="AI82" s="47"/>
      <c r="AJ82" s="48"/>
      <c r="AK82" s="46"/>
      <c r="AL82" s="47"/>
      <c r="AM82" s="48"/>
      <c r="AN82" s="46"/>
      <c r="AO82" s="47"/>
      <c r="AP82" s="48"/>
      <c r="AQ82" s="46"/>
      <c r="AR82" s="47"/>
      <c r="AS82" s="48"/>
      <c r="AT82" s="46"/>
      <c r="AU82" s="47"/>
      <c r="AV82" s="48"/>
      <c r="AW82" s="46"/>
      <c r="AX82" s="47"/>
      <c r="AY82" s="48"/>
      <c r="AZ82" s="46"/>
      <c r="BA82" s="47"/>
      <c r="BB82" s="48"/>
      <c r="BC82" s="46"/>
      <c r="BD82" s="47"/>
      <c r="BE82" s="48"/>
      <c r="BF82" s="84"/>
      <c r="BG82" s="84"/>
      <c r="BH82" s="84"/>
      <c r="BI82" s="84"/>
      <c r="BJ82" s="84"/>
      <c r="BK82" s="84"/>
      <c r="BL82" s="84"/>
      <c r="BM82" s="84"/>
      <c r="BN82" s="84"/>
      <c r="BO82" s="84"/>
      <c r="BP82" s="84"/>
      <c r="BQ82" s="84"/>
      <c r="BR82" s="84"/>
      <c r="BS82" s="84"/>
      <c r="BT82" s="84"/>
      <c r="BU82" s="84"/>
      <c r="BV82" s="84"/>
      <c r="BW82" s="84"/>
      <c r="BX82" s="84"/>
      <c r="BY82" s="84"/>
      <c r="BZ82" s="84"/>
      <c r="CA82" s="84"/>
      <c r="CB82" s="50" t="n">
        <f aca="false">F82+MAX(I82,BE82)+MAX(L82,AG82)+O82+R82+U82+X82+MAX(AA82,AV82)+AD82+AJ82+MAX(AM82,BB82)+AP82+AS82+AY82</f>
        <v>10</v>
      </c>
    </row>
    <row r="83" customFormat="false" ht="14.65" hidden="false" customHeight="false" outlineLevel="0" collapsed="false">
      <c r="A83" s="88"/>
      <c r="B83" s="44" t="s">
        <v>208</v>
      </c>
      <c r="C83" s="45" t="s">
        <v>174</v>
      </c>
      <c r="D83" s="46"/>
      <c r="E83" s="47"/>
      <c r="F83" s="48"/>
      <c r="G83" s="46"/>
      <c r="H83" s="47"/>
      <c r="I83" s="48"/>
      <c r="J83" s="46"/>
      <c r="K83" s="47"/>
      <c r="L83" s="48"/>
      <c r="M83" s="46"/>
      <c r="N83" s="47"/>
      <c r="O83" s="48"/>
      <c r="P83" s="46"/>
      <c r="Q83" s="47"/>
      <c r="R83" s="48"/>
      <c r="S83" s="81"/>
      <c r="T83" s="82"/>
      <c r="U83" s="83"/>
      <c r="V83" s="46"/>
      <c r="W83" s="47"/>
      <c r="X83" s="48"/>
      <c r="Y83" s="46"/>
      <c r="Z83" s="47"/>
      <c r="AA83" s="48"/>
      <c r="AB83" s="46"/>
      <c r="AC83" s="47"/>
      <c r="AD83" s="48"/>
      <c r="AE83" s="46"/>
      <c r="AF83" s="47"/>
      <c r="AG83" s="48"/>
      <c r="AH83" s="46"/>
      <c r="AI83" s="47" t="n">
        <v>6</v>
      </c>
      <c r="AJ83" s="48" t="n">
        <f aca="false">IF(AI83=0,0,IF(AI83=1,IF(AH$8&gt;20,28,IF(INT(AH$8/3)-AH$8/3=0,AH$8+MIN(INT(AH$8/3),8),AH$8+1+MIN(INT(AH$8/3),7))),IF(AI83=2,IF(AH$8&gt;20,24,IF(INT(AH$8/5)-AH$8/5=0,AH$8-1+MIN(INT(AH$8/5),5),AH$8+MIN(INT(AH$8/5),4))),IF(AI83=3,IF(AH$8&gt;20,21,IF(INT(AH$8/7)-AH$8/7=0,AH$8-2+MIN(INT(AH$8/7),3),AH$8-1+MIN(INT(AH$8/7),2))),IF(AH$8&gt;20,IF(AI83&gt;20,1,21-AI83),AH$8+1-AI83)))))</f>
        <v>10</v>
      </c>
      <c r="AK83" s="46"/>
      <c r="AL83" s="47"/>
      <c r="AM83" s="48"/>
      <c r="AN83" s="46"/>
      <c r="AO83" s="47"/>
      <c r="AP83" s="48"/>
      <c r="AQ83" s="46"/>
      <c r="AR83" s="47"/>
      <c r="AS83" s="48"/>
      <c r="AT83" s="46"/>
      <c r="AU83" s="47"/>
      <c r="AV83" s="48"/>
      <c r="AW83" s="46"/>
      <c r="AX83" s="47"/>
      <c r="AY83" s="48"/>
      <c r="AZ83" s="46"/>
      <c r="BA83" s="47"/>
      <c r="BB83" s="48"/>
      <c r="BC83" s="46"/>
      <c r="BD83" s="47"/>
      <c r="BE83" s="48"/>
      <c r="BF83" s="84"/>
      <c r="BG83" s="84"/>
      <c r="BH83" s="84"/>
      <c r="BI83" s="84"/>
      <c r="BJ83" s="84"/>
      <c r="BK83" s="84"/>
      <c r="BL83" s="84"/>
      <c r="BM83" s="84"/>
      <c r="BN83" s="84"/>
      <c r="BO83" s="84"/>
      <c r="BP83" s="84"/>
      <c r="BQ83" s="84"/>
      <c r="BR83" s="84"/>
      <c r="BS83" s="84"/>
      <c r="BT83" s="84"/>
      <c r="BU83" s="84"/>
      <c r="BV83" s="84"/>
      <c r="BW83" s="84"/>
      <c r="BX83" s="84"/>
      <c r="BY83" s="84"/>
      <c r="BZ83" s="84"/>
      <c r="CA83" s="84"/>
      <c r="CB83" s="50" t="n">
        <f aca="false">F83+MAX(I83,BE83)+MAX(L83,AG83)+O83+R83+U83+X83+MAX(AA83,AV83)+AD83+AJ83+MAX(AM83,BB83)+AP83+AS83+AY83</f>
        <v>10</v>
      </c>
    </row>
    <row r="84" customFormat="false" ht="14.65" hidden="false" customHeight="false" outlineLevel="0" collapsed="false">
      <c r="A84" s="88"/>
      <c r="B84" s="44" t="s">
        <v>209</v>
      </c>
      <c r="C84" s="45" t="s">
        <v>81</v>
      </c>
      <c r="D84" s="46"/>
      <c r="E84" s="47"/>
      <c r="F84" s="48"/>
      <c r="G84" s="46"/>
      <c r="H84" s="47"/>
      <c r="I84" s="48"/>
      <c r="J84" s="46"/>
      <c r="K84" s="47"/>
      <c r="L84" s="48"/>
      <c r="M84" s="46"/>
      <c r="N84" s="47"/>
      <c r="O84" s="48"/>
      <c r="P84" s="46"/>
      <c r="Q84" s="47"/>
      <c r="R84" s="48"/>
      <c r="S84" s="81"/>
      <c r="T84" s="82"/>
      <c r="U84" s="83"/>
      <c r="V84" s="46"/>
      <c r="W84" s="47"/>
      <c r="X84" s="48"/>
      <c r="Y84" s="46"/>
      <c r="Z84" s="47"/>
      <c r="AA84" s="48"/>
      <c r="AB84" s="46"/>
      <c r="AC84" s="47"/>
      <c r="AD84" s="48"/>
      <c r="AE84" s="46"/>
      <c r="AF84" s="47"/>
      <c r="AG84" s="48"/>
      <c r="AH84" s="46"/>
      <c r="AI84" s="47"/>
      <c r="AJ84" s="48"/>
      <c r="AK84" s="46"/>
      <c r="AL84" s="47" t="n">
        <v>11</v>
      </c>
      <c r="AM84" s="48" t="n">
        <f aca="false">IF(AL84=0,0,IF(AL84=1,IF(AK$8&gt;20,28,IF(INT(AK$8/3)-AK$8/3=0,AK$8+MIN(INT(AK$8/3),8),AK$8+1+MIN(INT(AK$8/3),7))),IF(AL84=2,IF(AK$8&gt;20,24,IF(INT(AK$8/5)-AK$8/5=0,AK$8-1+MIN(INT(AK$8/5),5),AK$8+MIN(INT(AK$8/5),4))),IF(AL84=3,IF(AK$8&gt;20,21,IF(INT(AK$8/7)-AK$8/7=0,AK$8-2+MIN(INT(AK$8/7),3),AK$8-1+MIN(INT(AK$8/7),2))),IF(AK$8&gt;20,IF(AL84&gt;20,1,21-AL84),AK$8+1-AL84)))))</f>
        <v>10</v>
      </c>
      <c r="AN84" s="46"/>
      <c r="AO84" s="47"/>
      <c r="AP84" s="48"/>
      <c r="AQ84" s="46"/>
      <c r="AR84" s="47"/>
      <c r="AS84" s="48"/>
      <c r="AT84" s="46"/>
      <c r="AU84" s="47"/>
      <c r="AV84" s="48"/>
      <c r="AW84" s="46"/>
      <c r="AX84" s="47"/>
      <c r="AY84" s="48"/>
      <c r="AZ84" s="46"/>
      <c r="BA84" s="47" t="n">
        <v>12</v>
      </c>
      <c r="BB84" s="48" t="n">
        <f aca="false">IF(BA84=0,0,IF(BA84=1,IF(AZ$8&gt;20,28,IF(INT(AZ$8/3)-AZ$8/3=0,AZ$8+MIN(INT(AZ$8/3),8),AZ$8+1+MIN(INT(AZ$8/3),7))),IF(BA84=2,IF(AZ$8&gt;20,24,IF(INT(AZ$8/5)-AZ$8/5=0,AZ$8-1+MIN(INT(AZ$8/5),5),AZ$8+MIN(INT(AZ$8/5),4))),IF(BA84=3,IF(AZ$8&gt;20,21,IF(INT(AZ$8/7)-AZ$8/7=0,AZ$8-2+MIN(INT(AZ$8/7),3),AZ$8-1+MIN(INT(AZ$8/7),2))),IF(AZ$8&gt;20,IF(BA84&gt;20,1,21-BA84),AZ$8+1-BA84)))))</f>
        <v>8</v>
      </c>
      <c r="BC84" s="46"/>
      <c r="BD84" s="47"/>
      <c r="BE84" s="48"/>
      <c r="BF84" s="84"/>
      <c r="BG84" s="84"/>
      <c r="BH84" s="84"/>
      <c r="BI84" s="84"/>
      <c r="BJ84" s="84"/>
      <c r="BK84" s="84"/>
      <c r="BL84" s="84"/>
      <c r="BM84" s="84"/>
      <c r="BN84" s="84"/>
      <c r="BO84" s="84"/>
      <c r="BP84" s="84"/>
      <c r="BQ84" s="84"/>
      <c r="BR84" s="84"/>
      <c r="BS84" s="84"/>
      <c r="BT84" s="84"/>
      <c r="BU84" s="84"/>
      <c r="BV84" s="84"/>
      <c r="BW84" s="84"/>
      <c r="BX84" s="84"/>
      <c r="BY84" s="84"/>
      <c r="BZ84" s="84"/>
      <c r="CA84" s="84"/>
      <c r="CB84" s="50" t="n">
        <f aca="false">F84+MAX(I84,BE84)+MAX(L84,AG84)+O84+R84+U84+X84+MAX(AA84,AV84)+AD84+AJ84+MAX(AM84,BB84)+AP84+AS84+AY84</f>
        <v>10</v>
      </c>
    </row>
    <row r="85" customFormat="false" ht="14.65" hidden="false" customHeight="false" outlineLevel="0" collapsed="false">
      <c r="A85" s="88"/>
      <c r="B85" s="44" t="s">
        <v>210</v>
      </c>
      <c r="C85" s="45" t="s">
        <v>43</v>
      </c>
      <c r="D85" s="46"/>
      <c r="E85" s="47"/>
      <c r="F85" s="48"/>
      <c r="G85" s="46"/>
      <c r="H85" s="47"/>
      <c r="I85" s="48"/>
      <c r="J85" s="46"/>
      <c r="K85" s="47"/>
      <c r="L85" s="48"/>
      <c r="M85" s="46"/>
      <c r="N85" s="47"/>
      <c r="O85" s="48"/>
      <c r="P85" s="46"/>
      <c r="Q85" s="47" t="n">
        <v>11</v>
      </c>
      <c r="R85" s="48" t="n">
        <f aca="false">IF(Q85=0,0,IF(Q85=1,IF(P$8&gt;20,28,IF(INT(P$8/3)-P$8/3=0,P$8+MIN(INT(P$8/3),8),P$8+1+MIN(INT(P$8/3),7))),IF(Q85=2,IF(P$8&gt;20,24,IF(INT(P$8/5)-P$8/5=0,P$8-1+MIN(INT(P$8/5),5),P$8+MIN(INT(P$8/5),4))),IF(Q85=3,IF(P$8&gt;20,21,IF(INT(P$8/7)-P$8/7=0,P$8-2+MIN(INT(P$8/7),3),P$8-1+MIN(INT(P$8/7),2))),IF(P$8&gt;20,IF(Q85&gt;20,1,21-Q85),P$8+1-Q85)))))</f>
        <v>7</v>
      </c>
      <c r="S85" s="81"/>
      <c r="T85" s="82"/>
      <c r="U85" s="48"/>
      <c r="V85" s="46"/>
      <c r="W85" s="47"/>
      <c r="X85" s="48"/>
      <c r="Y85" s="46"/>
      <c r="Z85" s="47" t="n">
        <v>8</v>
      </c>
      <c r="AA85" s="48" t="n">
        <f aca="false">IF(Z85=0,0,IF(Z85=1,IF(Y$8&gt;20,28,IF(INT(Y$8/3)-Y$8/3=0,Y$8+MIN(INT(Y$8/3),8),Y$8+1+MIN(INT(Y$8/3),7))),IF(Z85=2,IF(Y$8&gt;20,24,IF(INT(Y$8/5)-Y$8/5=0,Y$8-1+MIN(INT(Y$8/5),5),Y$8+MIN(INT(Y$8/5),4))),IF(Z85=3,IF(Y$8&gt;20,21,IF(INT(Y$8/7)-Y$8/7=0,Y$8-2+MIN(INT(Y$8/7),3),Y$8-1+MIN(INT(Y$8/7),2))),IF(Y$8&gt;20,IF(Z85&gt;20,1,21-Z85),Y$8+1-Z85)))))</f>
        <v>3</v>
      </c>
      <c r="AB85" s="46"/>
      <c r="AC85" s="47"/>
      <c r="AD85" s="48"/>
      <c r="AE85" s="46"/>
      <c r="AF85" s="47"/>
      <c r="AG85" s="48"/>
      <c r="AH85" s="46"/>
      <c r="AI85" s="47"/>
      <c r="AJ85" s="48"/>
      <c r="AK85" s="46"/>
      <c r="AL85" s="47"/>
      <c r="AM85" s="48"/>
      <c r="AN85" s="46"/>
      <c r="AO85" s="47"/>
      <c r="AP85" s="48"/>
      <c r="AQ85" s="46"/>
      <c r="AR85" s="47"/>
      <c r="AS85" s="48"/>
      <c r="AT85" s="46"/>
      <c r="AU85" s="47" t="n">
        <v>25</v>
      </c>
      <c r="AV85" s="48" t="n">
        <f aca="false">IF(AU85=0,0,IF(AU85=1,IF(AT$8&gt;20,28,IF(INT(AT$8/3)-AT$8/3=0,AT$8+MIN(INT(AT$8/3),8),AT$8+1+MIN(INT(AT$8/3),7))),IF(AU85=2,IF(AT$8&gt;20,24,IF(INT(AT$8/5)-AT$8/5=0,AT$8-1+MIN(INT(AT$8/5),5),AT$8+MIN(INT(AT$8/5),4))),IF(AU85=3,IF(AT$8&gt;20,21,IF(INT(AT$8/7)-AT$8/7=0,AT$8-2+MIN(INT(AT$8/7),3),AT$8-1+MIN(INT(AT$8/7),2))),IF(AT$8&gt;20,IF(AU85&gt;20,1,21-AU85),AT$8+1-AU85)))))</f>
        <v>1</v>
      </c>
      <c r="AW85" s="46"/>
      <c r="AX85" s="47"/>
      <c r="AY85" s="48"/>
      <c r="AZ85" s="46"/>
      <c r="BA85" s="47"/>
      <c r="BB85" s="48"/>
      <c r="BC85" s="46"/>
      <c r="BD85" s="47"/>
      <c r="BE85" s="48"/>
      <c r="BF85" s="84"/>
      <c r="BG85" s="84"/>
      <c r="BH85" s="84"/>
      <c r="BI85" s="84"/>
      <c r="BJ85" s="84"/>
      <c r="BK85" s="84"/>
      <c r="BL85" s="84"/>
      <c r="BM85" s="84"/>
      <c r="BN85" s="84"/>
      <c r="BO85" s="84"/>
      <c r="BP85" s="84"/>
      <c r="BQ85" s="84"/>
      <c r="BR85" s="84"/>
      <c r="BS85" s="84"/>
      <c r="BT85" s="84"/>
      <c r="BU85" s="84"/>
      <c r="BV85" s="84"/>
      <c r="BW85" s="84"/>
      <c r="BX85" s="84"/>
      <c r="BY85" s="84"/>
      <c r="BZ85" s="84"/>
      <c r="CA85" s="84"/>
      <c r="CB85" s="50" t="n">
        <f aca="false">F85+MAX(I85,BE85)+MAX(L85,AG85)+O85+R85+U85+X85+MAX(AA85,AV85)+AD85+AJ85+MAX(AM85,BB85)+AP85+AS85+AY85</f>
        <v>10</v>
      </c>
    </row>
    <row r="86" customFormat="false" ht="14.65" hidden="false" customHeight="false" outlineLevel="0" collapsed="false">
      <c r="A86" s="92"/>
      <c r="B86" s="93" t="s">
        <v>211</v>
      </c>
      <c r="C86" s="39" t="s">
        <v>113</v>
      </c>
      <c r="D86" s="40"/>
      <c r="E86" s="41"/>
      <c r="F86" s="42"/>
      <c r="G86" s="40"/>
      <c r="H86" s="41"/>
      <c r="I86" s="42"/>
      <c r="J86" s="40"/>
      <c r="K86" s="41"/>
      <c r="L86" s="42"/>
      <c r="M86" s="40"/>
      <c r="N86" s="41"/>
      <c r="O86" s="42"/>
      <c r="P86" s="40"/>
      <c r="Q86" s="41"/>
      <c r="R86" s="42"/>
      <c r="S86" s="78"/>
      <c r="T86" s="79"/>
      <c r="U86" s="42"/>
      <c r="V86" s="40"/>
      <c r="W86" s="41"/>
      <c r="X86" s="42"/>
      <c r="Y86" s="40"/>
      <c r="Z86" s="41"/>
      <c r="AA86" s="42"/>
      <c r="AB86" s="40"/>
      <c r="AC86" s="41"/>
      <c r="AD86" s="42"/>
      <c r="AE86" s="40"/>
      <c r="AF86" s="41"/>
      <c r="AG86" s="42"/>
      <c r="AH86" s="40"/>
      <c r="AI86" s="41"/>
      <c r="AJ86" s="42"/>
      <c r="AK86" s="40"/>
      <c r="AL86" s="41"/>
      <c r="AM86" s="42"/>
      <c r="AN86" s="40"/>
      <c r="AO86" s="41"/>
      <c r="AP86" s="42"/>
      <c r="AQ86" s="40"/>
      <c r="AR86" s="41" t="n">
        <v>8</v>
      </c>
      <c r="AS86" s="42" t="n">
        <f aca="false">IF(AR86=0,0,IF(AR86=1,IF(AQ$8&gt;20,28,IF(INT(AQ$8/3)-AQ$8/3=0,AQ$8+MIN(INT(AQ$8/3),8),AQ$8+1+MIN(INT(AQ$8/3),7))),IF(AR86=2,IF(AQ$8&gt;20,24,IF(INT(AQ$8/5)-AQ$8/5=0,AQ$8-1+MIN(INT(AQ$8/5),5),AQ$8+MIN(INT(AQ$8/5),4))),IF(AR86=3,IF(AQ$8&gt;20,21,IF(INT(AQ$8/7)-AQ$8/7=0,AQ$8-2+MIN(INT(AQ$8/7),3),AQ$8-1+MIN(INT(AQ$8/7),2))),IF(AQ$8&gt;20,IF(AR86&gt;20,1,21-AR86),AQ$8+1-AR86)))))</f>
        <v>10</v>
      </c>
      <c r="AT86" s="40"/>
      <c r="AU86" s="41"/>
      <c r="AV86" s="42"/>
      <c r="AW86" s="40"/>
      <c r="AX86" s="41"/>
      <c r="AY86" s="42"/>
      <c r="AZ86" s="40"/>
      <c r="BA86" s="41"/>
      <c r="BB86" s="42"/>
      <c r="BC86" s="40"/>
      <c r="BD86" s="41"/>
      <c r="BE86" s="42"/>
      <c r="BF86" s="69"/>
      <c r="BG86" s="69"/>
      <c r="BH86" s="69"/>
      <c r="BI86" s="69"/>
      <c r="BJ86" s="69"/>
      <c r="BK86" s="69"/>
      <c r="BL86" s="69"/>
      <c r="BM86" s="69"/>
      <c r="BN86" s="69"/>
      <c r="BO86" s="69"/>
      <c r="BP86" s="69"/>
      <c r="BQ86" s="69"/>
      <c r="BR86" s="69"/>
      <c r="BS86" s="69"/>
      <c r="BT86" s="69"/>
      <c r="BU86" s="69"/>
      <c r="BV86" s="69"/>
      <c r="BW86" s="69"/>
      <c r="BX86" s="69"/>
      <c r="BY86" s="69"/>
      <c r="BZ86" s="69"/>
      <c r="CA86" s="69"/>
      <c r="CB86" s="36" t="n">
        <f aca="false">F86+MAX(I86,BE86)+MAX(L86,AG86)+O86+R86+U86+X86+MAX(AA86,AV86)+AD86+AJ86+MAX(AM86,BB86)+AP86+AS86+AY86</f>
        <v>10</v>
      </c>
    </row>
    <row r="87" customFormat="false" ht="14.65" hidden="false" customHeight="false" outlineLevel="0" collapsed="false">
      <c r="A87" s="94" t="n">
        <f aca="false">ROW(A87)-9</f>
        <v>78</v>
      </c>
      <c r="B87" s="95" t="s">
        <v>212</v>
      </c>
      <c r="C87" s="96" t="s">
        <v>51</v>
      </c>
      <c r="D87" s="97"/>
      <c r="E87" s="98"/>
      <c r="F87" s="99"/>
      <c r="G87" s="97"/>
      <c r="H87" s="98"/>
      <c r="I87" s="99"/>
      <c r="J87" s="97"/>
      <c r="K87" s="98" t="n">
        <v>11</v>
      </c>
      <c r="L87" s="99" t="n">
        <f aca="false">IF(K87=0,0,IF(K87=1,IF(J$8&gt;20,28,IF(INT(J$8/3)-J$8/3=0,J$8+MIN(INT(J$8/3),8),J$8+1+MIN(INT(J$8/3),7))),IF(K87=2,IF(J$8&gt;20,24,IF(INT(J$8/5)-J$8/5=0,J$8-1+MIN(INT(J$8/5),5),J$8+MIN(INT(J$8/5),4))),IF(K87=3,IF(J$8&gt;20,21,IF(INT(J$8/7)-J$8/7=0,J$8-2+MIN(INT(J$8/7),3),J$8-1+MIN(INT(J$8/7),2))),IF(J$8&gt;20,IF(K87&gt;20,1,21-K87),J$8+1-K87)))))</f>
        <v>9</v>
      </c>
      <c r="M87" s="97"/>
      <c r="N87" s="98"/>
      <c r="O87" s="99"/>
      <c r="P87" s="97"/>
      <c r="Q87" s="98"/>
      <c r="R87" s="99"/>
      <c r="S87" s="100"/>
      <c r="T87" s="101"/>
      <c r="U87" s="102"/>
      <c r="V87" s="97"/>
      <c r="W87" s="98"/>
      <c r="X87" s="99"/>
      <c r="Y87" s="97"/>
      <c r="Z87" s="98"/>
      <c r="AA87" s="99"/>
      <c r="AB87" s="97"/>
      <c r="AC87" s="98"/>
      <c r="AD87" s="99"/>
      <c r="AE87" s="97"/>
      <c r="AF87" s="98"/>
      <c r="AG87" s="99"/>
      <c r="AH87" s="97"/>
      <c r="AI87" s="98"/>
      <c r="AJ87" s="99"/>
      <c r="AK87" s="97"/>
      <c r="AL87" s="98"/>
      <c r="AM87" s="99"/>
      <c r="AN87" s="97"/>
      <c r="AO87" s="98"/>
      <c r="AP87" s="99"/>
      <c r="AQ87" s="97"/>
      <c r="AR87" s="98"/>
      <c r="AS87" s="99"/>
      <c r="AT87" s="97"/>
      <c r="AU87" s="98"/>
      <c r="AV87" s="99"/>
      <c r="AW87" s="97"/>
      <c r="AX87" s="98"/>
      <c r="AY87" s="99"/>
      <c r="AZ87" s="97"/>
      <c r="BA87" s="98"/>
      <c r="BB87" s="99"/>
      <c r="BC87" s="97"/>
      <c r="BD87" s="98"/>
      <c r="BE87" s="99"/>
      <c r="BF87" s="103"/>
      <c r="BG87" s="103"/>
      <c r="BH87" s="103"/>
      <c r="BI87" s="103"/>
      <c r="BJ87" s="103"/>
      <c r="BK87" s="103"/>
      <c r="BL87" s="103"/>
      <c r="BM87" s="103"/>
      <c r="BN87" s="103"/>
      <c r="BO87" s="103"/>
      <c r="BP87" s="103"/>
      <c r="BQ87" s="103"/>
      <c r="BR87" s="103"/>
      <c r="BS87" s="103"/>
      <c r="BT87" s="103"/>
      <c r="BU87" s="103"/>
      <c r="BV87" s="103"/>
      <c r="BW87" s="103"/>
      <c r="BX87" s="103"/>
      <c r="BY87" s="103"/>
      <c r="BZ87" s="103"/>
      <c r="CA87" s="103"/>
      <c r="CB87" s="104" t="n">
        <f aca="false">F87+MAX(I87,BE87)+MAX(L87,AG87)+O87+R87+U87+X87+MAX(AA87,AV87)+AD87+AJ87+MAX(AM87,BB87)+AP87+AS87+AY87</f>
        <v>9</v>
      </c>
    </row>
    <row r="88" customFormat="false" ht="14.65" hidden="false" customHeight="false" outlineLevel="0" collapsed="false">
      <c r="A88" s="88"/>
      <c r="B88" s="44" t="s">
        <v>213</v>
      </c>
      <c r="C88" s="45" t="s">
        <v>81</v>
      </c>
      <c r="D88" s="46"/>
      <c r="E88" s="47"/>
      <c r="F88" s="48"/>
      <c r="G88" s="46"/>
      <c r="H88" s="47" t="n">
        <v>17</v>
      </c>
      <c r="I88" s="48" t="n">
        <f aca="false">IF(H88=0,0,IF(H88=1,IF(G$8&gt;20,28,IF(INT(G$8/3)-G$8/3=0,G$8+MIN(INT(G$8/3),8),G$8+1+MIN(INT(G$8/3),7))),IF(H88=2,IF(G$8&gt;20,24,IF(INT(G$8/5)-G$8/5=0,G$8-1+MIN(INT(G$8/5),5),G$8+MIN(INT(G$8/5),4))),IF(H88=3,IF(G$8&gt;20,21,IF(INT(G$8/7)-G$8/7=0,G$8-2+MIN(INT(G$8/7),3),G$8-1+MIN(INT(G$8/7),2))),IF(G$8&gt;20,IF(H88&gt;20,1,21-H88),G$8+1-H88)))))</f>
        <v>4</v>
      </c>
      <c r="J88" s="46"/>
      <c r="K88" s="47"/>
      <c r="L88" s="48"/>
      <c r="M88" s="46"/>
      <c r="N88" s="47"/>
      <c r="O88" s="48"/>
      <c r="P88" s="46"/>
      <c r="Q88" s="47"/>
      <c r="R88" s="48"/>
      <c r="S88" s="81"/>
      <c r="T88" s="82"/>
      <c r="U88" s="83"/>
      <c r="V88" s="46"/>
      <c r="W88" s="47"/>
      <c r="X88" s="48"/>
      <c r="Y88" s="46"/>
      <c r="Z88" s="47"/>
      <c r="AA88" s="48"/>
      <c r="AB88" s="46"/>
      <c r="AC88" s="47"/>
      <c r="AD88" s="48"/>
      <c r="AE88" s="46"/>
      <c r="AF88" s="47"/>
      <c r="AG88" s="48"/>
      <c r="AH88" s="46"/>
      <c r="AI88" s="47"/>
      <c r="AJ88" s="48"/>
      <c r="AK88" s="46"/>
      <c r="AL88" s="47" t="n">
        <v>19</v>
      </c>
      <c r="AM88" s="48" t="n">
        <f aca="false">IF(AL88=0,0,IF(AL88=1,IF(AK$8&gt;20,28,IF(INT(AK$8/3)-AK$8/3=0,AK$8+MIN(INT(AK$8/3),8),AK$8+1+MIN(INT(AK$8/3),7))),IF(AL88=2,IF(AK$8&gt;20,24,IF(INT(AK$8/5)-AK$8/5=0,AK$8-1+MIN(INT(AK$8/5),5),AK$8+MIN(INT(AK$8/5),4))),IF(AL88=3,IF(AK$8&gt;20,21,IF(INT(AK$8/7)-AK$8/7=0,AK$8-2+MIN(INT(AK$8/7),3),AK$8-1+MIN(INT(AK$8/7),2))),IF(AK$8&gt;20,IF(AL88&gt;20,1,21-AL88),AK$8+1-AL88)))))</f>
        <v>2</v>
      </c>
      <c r="AN88" s="46"/>
      <c r="AO88" s="47"/>
      <c r="AP88" s="48"/>
      <c r="AQ88" s="46"/>
      <c r="AR88" s="47"/>
      <c r="AS88" s="48"/>
      <c r="AT88" s="46"/>
      <c r="AU88" s="47"/>
      <c r="AV88" s="48"/>
      <c r="AW88" s="46"/>
      <c r="AX88" s="47" t="n">
        <v>19</v>
      </c>
      <c r="AY88" s="48" t="n">
        <f aca="false">IF(AX88=0,0,IF(AX88=1,IF(AW$8&gt;20,28,IF(INT(AW$8/3)-AW$8/3=0,AW$8+MIN(INT(AW$8/3),8),AW$8+1+MIN(INT(AW$8/3),7))),IF(AX88=2,IF(AW$8&gt;20,24,IF(INT(AW$8/5)-AW$8/5=0,AW$8-1+MIN(INT(AW$8/5),5),AW$8+MIN(INT(AW$8/5),4))),IF(AX88=3,IF(AW$8&gt;20,21,IF(INT(AW$8/7)-AW$8/7=0,AW$8-2+MIN(INT(AW$8/7),3),AW$8-1+MIN(INT(AW$8/7),2))),IF(AW$8&gt;20,IF(AX88&gt;20,1,21-AX88),AW$8+1-AX88)))))</f>
        <v>2</v>
      </c>
      <c r="AZ88" s="46"/>
      <c r="BA88" s="47" t="n">
        <v>17</v>
      </c>
      <c r="BB88" s="48" t="n">
        <f aca="false">IF(BA88=0,0,IF(BA88=1,IF(AZ$8&gt;20,28,IF(INT(AZ$8/3)-AZ$8/3=0,AZ$8+MIN(INT(AZ$8/3),8),AZ$8+1+MIN(INT(AZ$8/3),7))),IF(BA88=2,IF(AZ$8&gt;20,24,IF(INT(AZ$8/5)-AZ$8/5=0,AZ$8-1+MIN(INT(AZ$8/5),5),AZ$8+MIN(INT(AZ$8/5),4))),IF(BA88=3,IF(AZ$8&gt;20,21,IF(INT(AZ$8/7)-AZ$8/7=0,AZ$8-2+MIN(INT(AZ$8/7),3),AZ$8-1+MIN(INT(AZ$8/7),2))),IF(AZ$8&gt;20,IF(BA88&gt;20,1,21-BA88),AZ$8+1-BA88)))))</f>
        <v>3</v>
      </c>
      <c r="BC88" s="46"/>
      <c r="BD88" s="47"/>
      <c r="BE88" s="48"/>
      <c r="BF88" s="84"/>
      <c r="BG88" s="84"/>
      <c r="BH88" s="84"/>
      <c r="BI88" s="84"/>
      <c r="BJ88" s="84"/>
      <c r="BK88" s="84"/>
      <c r="BL88" s="84"/>
      <c r="BM88" s="84"/>
      <c r="BN88" s="84"/>
      <c r="BO88" s="84"/>
      <c r="BP88" s="84"/>
      <c r="BQ88" s="84"/>
      <c r="BR88" s="84"/>
      <c r="BS88" s="84"/>
      <c r="BT88" s="84"/>
      <c r="BU88" s="84"/>
      <c r="BV88" s="84"/>
      <c r="BW88" s="84"/>
      <c r="BX88" s="84"/>
      <c r="BY88" s="84"/>
      <c r="BZ88" s="84"/>
      <c r="CA88" s="84"/>
      <c r="CB88" s="50" t="n">
        <f aca="false">F88+MAX(I88,BE88)+MAX(L88,AG88)+O88+R88+U88+X88+MAX(AA88,AV88)+AD88+AJ88+MAX(AM88,BB88)+AP88+AS88+AY88</f>
        <v>9</v>
      </c>
    </row>
    <row r="89" customFormat="false" ht="14.65" hidden="false" customHeight="false" outlineLevel="0" collapsed="false">
      <c r="A89" s="88"/>
      <c r="B89" s="44" t="s">
        <v>214</v>
      </c>
      <c r="C89" s="45" t="s">
        <v>48</v>
      </c>
      <c r="D89" s="46"/>
      <c r="E89" s="47"/>
      <c r="F89" s="48"/>
      <c r="G89" s="46"/>
      <c r="H89" s="47"/>
      <c r="I89" s="48"/>
      <c r="J89" s="46"/>
      <c r="K89" s="47"/>
      <c r="L89" s="48"/>
      <c r="M89" s="46"/>
      <c r="N89" s="47"/>
      <c r="O89" s="48"/>
      <c r="P89" s="46"/>
      <c r="Q89" s="47"/>
      <c r="R89" s="48"/>
      <c r="S89" s="81"/>
      <c r="T89" s="82"/>
      <c r="U89" s="83"/>
      <c r="V89" s="46"/>
      <c r="W89" s="47" t="n">
        <v>12</v>
      </c>
      <c r="X89" s="48" t="n">
        <f aca="false">IF(W89=0,0,IF(W89=1,IF(V$8&gt;20,28,IF(INT(V$8/3)-V$8/3=0,V$8+MIN(INT(V$8/3),8),V$8+1+MIN(INT(V$8/3),7))),IF(W89=2,IF(V$8&gt;20,24,IF(INT(V$8/5)-V$8/5=0,V$8-1+MIN(INT(V$8/5),5),V$8+MIN(INT(V$8/5),4))),IF(W89=3,IF(V$8&gt;20,21,IF(INT(V$8/7)-V$8/7=0,V$8-2+MIN(INT(V$8/7),3),V$8-1+MIN(INT(V$8/7),2))),IF(V$8&gt;20,IF(W89&gt;20,1,21-W89),V$8+1-W89)))))</f>
        <v>9</v>
      </c>
      <c r="Y89" s="46"/>
      <c r="Z89" s="47"/>
      <c r="AA89" s="48"/>
      <c r="AB89" s="46"/>
      <c r="AC89" s="47"/>
      <c r="AD89" s="48"/>
      <c r="AE89" s="46"/>
      <c r="AF89" s="47"/>
      <c r="AG89" s="48"/>
      <c r="AH89" s="46"/>
      <c r="AI89" s="47"/>
      <c r="AJ89" s="48"/>
      <c r="AK89" s="46"/>
      <c r="AL89" s="47"/>
      <c r="AM89" s="48"/>
      <c r="AN89" s="46"/>
      <c r="AO89" s="47"/>
      <c r="AP89" s="48"/>
      <c r="AQ89" s="46"/>
      <c r="AR89" s="47"/>
      <c r="AS89" s="48"/>
      <c r="AT89" s="46"/>
      <c r="AU89" s="47"/>
      <c r="AV89" s="48"/>
      <c r="AW89" s="46"/>
      <c r="AX89" s="47"/>
      <c r="AY89" s="48"/>
      <c r="AZ89" s="46"/>
      <c r="BA89" s="47"/>
      <c r="BB89" s="48"/>
      <c r="BC89" s="46"/>
      <c r="BD89" s="47"/>
      <c r="BE89" s="48"/>
      <c r="BF89" s="84"/>
      <c r="BG89" s="84"/>
      <c r="BH89" s="84"/>
      <c r="BI89" s="84"/>
      <c r="BJ89" s="84"/>
      <c r="BK89" s="84"/>
      <c r="BL89" s="84"/>
      <c r="BM89" s="84"/>
      <c r="BN89" s="84"/>
      <c r="BO89" s="84"/>
      <c r="BP89" s="84"/>
      <c r="BQ89" s="84"/>
      <c r="BR89" s="84"/>
      <c r="BS89" s="84"/>
      <c r="BT89" s="84"/>
      <c r="BU89" s="84"/>
      <c r="BV89" s="84"/>
      <c r="BW89" s="84"/>
      <c r="BX89" s="84"/>
      <c r="BY89" s="84"/>
      <c r="BZ89" s="84"/>
      <c r="CA89" s="84"/>
      <c r="CB89" s="50" t="n">
        <f aca="false">F89+MAX(I89,BE89)+MAX(L89,AG89)+O89+R89+U89+X89+MAX(AA89,AV89)+AD89+AJ89+MAX(AM89,BB89)+AP89+AS89+AY89</f>
        <v>9</v>
      </c>
    </row>
    <row r="90" customFormat="false" ht="14.65" hidden="false" customHeight="false" outlineLevel="0" collapsed="false">
      <c r="A90" s="88"/>
      <c r="B90" s="44" t="s">
        <v>215</v>
      </c>
      <c r="C90" s="45" t="s">
        <v>55</v>
      </c>
      <c r="D90" s="46"/>
      <c r="E90" s="47"/>
      <c r="F90" s="48"/>
      <c r="G90" s="46"/>
      <c r="H90" s="47"/>
      <c r="I90" s="48"/>
      <c r="J90" s="46"/>
      <c r="K90" s="47"/>
      <c r="L90" s="48"/>
      <c r="M90" s="46"/>
      <c r="N90" s="47"/>
      <c r="O90" s="48"/>
      <c r="P90" s="46"/>
      <c r="Q90" s="47"/>
      <c r="R90" s="48"/>
      <c r="S90" s="81"/>
      <c r="T90" s="82"/>
      <c r="U90" s="48"/>
      <c r="V90" s="46"/>
      <c r="W90" s="47"/>
      <c r="X90" s="48"/>
      <c r="Y90" s="46"/>
      <c r="Z90" s="47"/>
      <c r="AA90" s="48"/>
      <c r="AB90" s="46"/>
      <c r="AC90" s="47"/>
      <c r="AD90" s="48"/>
      <c r="AE90" s="46"/>
      <c r="AF90" s="47"/>
      <c r="AG90" s="48"/>
      <c r="AH90" s="46"/>
      <c r="AI90" s="47"/>
      <c r="AJ90" s="48"/>
      <c r="AK90" s="46"/>
      <c r="AL90" s="47"/>
      <c r="AM90" s="48"/>
      <c r="AN90" s="46"/>
      <c r="AO90" s="47"/>
      <c r="AP90" s="48"/>
      <c r="AQ90" s="46"/>
      <c r="AR90" s="47"/>
      <c r="AS90" s="48"/>
      <c r="AT90" s="46"/>
      <c r="AU90" s="47" t="n">
        <v>12</v>
      </c>
      <c r="AV90" s="48" t="n">
        <f aca="false">IF(AU90=0,0,IF(AU90=1,IF(AT$8&gt;20,28,IF(INT(AT$8/3)-AT$8/3=0,AT$8+MIN(INT(AT$8/3),8),AT$8+1+MIN(INT(AT$8/3),7))),IF(AU90=2,IF(AT$8&gt;20,24,IF(INT(AT$8/5)-AT$8/5=0,AT$8-1+MIN(INT(AT$8/5),5),AT$8+MIN(INT(AT$8/5),4))),IF(AU90=3,IF(AT$8&gt;20,21,IF(INT(AT$8/7)-AT$8/7=0,AT$8-2+MIN(INT(AT$8/7),3),AT$8-1+MIN(INT(AT$8/7),2))),IF(AT$8&gt;20,IF(AU90&gt;20,1,21-AU90),AT$8+1-AU90)))))</f>
        <v>9</v>
      </c>
      <c r="AW90" s="46"/>
      <c r="AX90" s="47"/>
      <c r="AY90" s="48"/>
      <c r="AZ90" s="46"/>
      <c r="BA90" s="47"/>
      <c r="BB90" s="48"/>
      <c r="BC90" s="46"/>
      <c r="BD90" s="47"/>
      <c r="BE90" s="48"/>
      <c r="BF90" s="84"/>
      <c r="BG90" s="84"/>
      <c r="BH90" s="84"/>
      <c r="BI90" s="84"/>
      <c r="BJ90" s="84"/>
      <c r="BK90" s="84"/>
      <c r="BL90" s="84"/>
      <c r="BM90" s="84"/>
      <c r="BN90" s="84"/>
      <c r="BO90" s="84"/>
      <c r="BP90" s="84"/>
      <c r="BQ90" s="84"/>
      <c r="BR90" s="84"/>
      <c r="BS90" s="84"/>
      <c r="BT90" s="84"/>
      <c r="BU90" s="84"/>
      <c r="BV90" s="84"/>
      <c r="BW90" s="84"/>
      <c r="BX90" s="84"/>
      <c r="BY90" s="84"/>
      <c r="BZ90" s="84"/>
      <c r="CA90" s="84"/>
      <c r="CB90" s="50" t="n">
        <f aca="false">F90+MAX(I90,BE90)+MAX(L90,AG90)+O90+R90+U90+X90+MAX(AA90,AV90)+AD90+AJ90+MAX(AM90,BB90)+AP90+AS90+AY90</f>
        <v>9</v>
      </c>
    </row>
    <row r="91" customFormat="false" ht="14.65" hidden="false" customHeight="false" outlineLevel="0" collapsed="false">
      <c r="A91" s="88"/>
      <c r="B91" s="44" t="s">
        <v>216</v>
      </c>
      <c r="C91" s="45" t="s">
        <v>43</v>
      </c>
      <c r="D91" s="46"/>
      <c r="E91" s="47"/>
      <c r="F91" s="48"/>
      <c r="G91" s="46"/>
      <c r="H91" s="47"/>
      <c r="I91" s="48"/>
      <c r="J91" s="46"/>
      <c r="K91" s="47"/>
      <c r="L91" s="48"/>
      <c r="M91" s="46"/>
      <c r="N91" s="47"/>
      <c r="O91" s="48"/>
      <c r="P91" s="46"/>
      <c r="Q91" s="47"/>
      <c r="R91" s="48"/>
      <c r="S91" s="81"/>
      <c r="T91" s="82"/>
      <c r="U91" s="48"/>
      <c r="V91" s="46"/>
      <c r="W91" s="47" t="n">
        <v>25</v>
      </c>
      <c r="X91" s="48" t="n">
        <f aca="false">IF(W91=0,0,IF(W91=1,IF(V$8&gt;20,28,IF(INT(V$8/3)-V$8/3=0,V$8+MIN(INT(V$8/3),8),V$8+1+MIN(INT(V$8/3),7))),IF(W91=2,IF(V$8&gt;20,24,IF(INT(V$8/5)-V$8/5=0,V$8-1+MIN(INT(V$8/5),5),V$8+MIN(INT(V$8/5),4))),IF(W91=3,IF(V$8&gt;20,21,IF(INT(V$8/7)-V$8/7=0,V$8-2+MIN(INT(V$8/7),3),V$8-1+MIN(INT(V$8/7),2))),IF(V$8&gt;20,IF(W91&gt;20,1,21-W91),V$8+1-W91)))))</f>
        <v>1</v>
      </c>
      <c r="Y91" s="46"/>
      <c r="Z91" s="47"/>
      <c r="AA91" s="48"/>
      <c r="AB91" s="46"/>
      <c r="AC91" s="47"/>
      <c r="AD91" s="48"/>
      <c r="AE91" s="46"/>
      <c r="AF91" s="47"/>
      <c r="AG91" s="48"/>
      <c r="AH91" s="46"/>
      <c r="AI91" s="47"/>
      <c r="AJ91" s="48"/>
      <c r="AK91" s="46"/>
      <c r="AL91" s="47"/>
      <c r="AM91" s="48"/>
      <c r="AN91" s="46"/>
      <c r="AO91" s="47"/>
      <c r="AP91" s="48"/>
      <c r="AQ91" s="46"/>
      <c r="AR91" s="47"/>
      <c r="AS91" s="48"/>
      <c r="AT91" s="46"/>
      <c r="AU91" s="47"/>
      <c r="AV91" s="48"/>
      <c r="AW91" s="46"/>
      <c r="AX91" s="47" t="n">
        <v>13</v>
      </c>
      <c r="AY91" s="48" t="n">
        <f aca="false">IF(AX91=0,0,IF(AX91=1,IF(AW$8&gt;20,28,IF(INT(AW$8/3)-AW$8/3=0,AW$8+MIN(INT(AW$8/3),8),AW$8+1+MIN(INT(AW$8/3),7))),IF(AX91=2,IF(AW$8&gt;20,24,IF(INT(AW$8/5)-AW$8/5=0,AW$8-1+MIN(INT(AW$8/5),5),AW$8+MIN(INT(AW$8/5),4))),IF(AX91=3,IF(AW$8&gt;20,21,IF(INT(AW$8/7)-AW$8/7=0,AW$8-2+MIN(INT(AW$8/7),3),AW$8-1+MIN(INT(AW$8/7),2))),IF(AW$8&gt;20,IF(AX91&gt;20,1,21-AX91),AW$8+1-AX91)))))</f>
        <v>8</v>
      </c>
      <c r="AZ91" s="46"/>
      <c r="BA91" s="47"/>
      <c r="BB91" s="48"/>
      <c r="BC91" s="46"/>
      <c r="BD91" s="47"/>
      <c r="BE91" s="48"/>
      <c r="BF91" s="84"/>
      <c r="BG91" s="84"/>
      <c r="BH91" s="84"/>
      <c r="BI91" s="84"/>
      <c r="BJ91" s="84"/>
      <c r="BK91" s="84"/>
      <c r="BL91" s="84"/>
      <c r="BM91" s="84"/>
      <c r="BN91" s="84"/>
      <c r="BO91" s="84"/>
      <c r="BP91" s="84"/>
      <c r="BQ91" s="84"/>
      <c r="BR91" s="84"/>
      <c r="BS91" s="84"/>
      <c r="BT91" s="84"/>
      <c r="BU91" s="84"/>
      <c r="BV91" s="84"/>
      <c r="BW91" s="84"/>
      <c r="BX91" s="84"/>
      <c r="BY91" s="84"/>
      <c r="BZ91" s="84"/>
      <c r="CA91" s="84"/>
      <c r="CB91" s="50" t="n">
        <f aca="false">F91+MAX(I91,BE91)+MAX(L91,AG91)+O91+R91+U91+X91+MAX(AA91,AV91)+AD91+AJ91+MAX(AM91,BB91)+AP91+AS91+AY91</f>
        <v>9</v>
      </c>
    </row>
    <row r="92" customFormat="false" ht="14.65" hidden="false" customHeight="false" outlineLevel="0" collapsed="false">
      <c r="A92" s="87"/>
      <c r="B92" s="44" t="s">
        <v>217</v>
      </c>
      <c r="C92" s="45" t="s">
        <v>58</v>
      </c>
      <c r="D92" s="46"/>
      <c r="E92" s="47"/>
      <c r="F92" s="48"/>
      <c r="G92" s="46"/>
      <c r="H92" s="47"/>
      <c r="I92" s="48"/>
      <c r="J92" s="46"/>
      <c r="K92" s="47"/>
      <c r="L92" s="48"/>
      <c r="M92" s="46"/>
      <c r="N92" s="47"/>
      <c r="O92" s="48"/>
      <c r="P92" s="46"/>
      <c r="Q92" s="47"/>
      <c r="R92" s="48"/>
      <c r="S92" s="81"/>
      <c r="T92" s="82"/>
      <c r="U92" s="83"/>
      <c r="V92" s="46"/>
      <c r="W92" s="47"/>
      <c r="X92" s="48"/>
      <c r="Y92" s="46"/>
      <c r="Z92" s="47"/>
      <c r="AA92" s="48"/>
      <c r="AB92" s="46"/>
      <c r="AC92" s="47"/>
      <c r="AD92" s="48"/>
      <c r="AE92" s="46"/>
      <c r="AF92" s="47"/>
      <c r="AG92" s="48"/>
      <c r="AH92" s="46"/>
      <c r="AI92" s="47" t="n">
        <v>7</v>
      </c>
      <c r="AJ92" s="48" t="n">
        <f aca="false">IF(AI92=0,0,IF(AI92=1,IF(AH$8&gt;20,28,IF(INT(AH$8/3)-AH$8/3=0,AH$8+MIN(INT(AH$8/3),8),AH$8+1+MIN(INT(AH$8/3),7))),IF(AI92=2,IF(AH$8&gt;20,24,IF(INT(AH$8/5)-AH$8/5=0,AH$8-1+MIN(INT(AH$8/5),5),AH$8+MIN(INT(AH$8/5),4))),IF(AI92=3,IF(AH$8&gt;20,21,IF(INT(AH$8/7)-AH$8/7=0,AH$8-2+MIN(INT(AH$8/7),3),AH$8-1+MIN(INT(AH$8/7),2))),IF(AH$8&gt;20,IF(AI92&gt;20,1,21-AI92),AH$8+1-AI92)))))</f>
        <v>9</v>
      </c>
      <c r="AK92" s="46"/>
      <c r="AL92" s="47"/>
      <c r="AM92" s="48"/>
      <c r="AN92" s="46"/>
      <c r="AO92" s="47"/>
      <c r="AP92" s="48"/>
      <c r="AQ92" s="46"/>
      <c r="AR92" s="47"/>
      <c r="AS92" s="48"/>
      <c r="AT92" s="46"/>
      <c r="AU92" s="47"/>
      <c r="AV92" s="48"/>
      <c r="AW92" s="46"/>
      <c r="AX92" s="47"/>
      <c r="AY92" s="48"/>
      <c r="AZ92" s="46"/>
      <c r="BA92" s="47"/>
      <c r="BB92" s="48"/>
      <c r="BC92" s="46"/>
      <c r="BD92" s="47"/>
      <c r="BE92" s="48"/>
      <c r="BF92" s="84"/>
      <c r="BG92" s="84"/>
      <c r="BH92" s="84"/>
      <c r="BI92" s="84"/>
      <c r="BJ92" s="84"/>
      <c r="BK92" s="84"/>
      <c r="BL92" s="84"/>
      <c r="BM92" s="84"/>
      <c r="BN92" s="84"/>
      <c r="BO92" s="84"/>
      <c r="BP92" s="84"/>
      <c r="BQ92" s="84"/>
      <c r="BR92" s="84"/>
      <c r="BS92" s="84"/>
      <c r="BT92" s="84"/>
      <c r="BU92" s="84"/>
      <c r="BV92" s="84"/>
      <c r="BW92" s="84"/>
      <c r="BX92" s="84"/>
      <c r="BY92" s="84"/>
      <c r="BZ92" s="84"/>
      <c r="CA92" s="84"/>
      <c r="CB92" s="50" t="n">
        <f aca="false">F92+MAX(I92,BE92)+MAX(L92,AG92)+O92+R92+U92+X92+MAX(AA92,AV92)+AD92+AJ92+MAX(AM92,BB92)+AP92+AS92+AY92</f>
        <v>9</v>
      </c>
    </row>
    <row r="93" customFormat="false" ht="14.65" hidden="false" customHeight="false" outlineLevel="0" collapsed="false">
      <c r="A93" s="88" t="n">
        <f aca="false">ROW(A93)-9</f>
        <v>84</v>
      </c>
      <c r="B93" s="44" t="s">
        <v>62</v>
      </c>
      <c r="C93" s="45" t="s">
        <v>51</v>
      </c>
      <c r="D93" s="46"/>
      <c r="E93" s="47"/>
      <c r="F93" s="48"/>
      <c r="G93" s="46"/>
      <c r="H93" s="47"/>
      <c r="I93" s="48"/>
      <c r="J93" s="46"/>
      <c r="K93" s="47" t="n">
        <v>17</v>
      </c>
      <c r="L93" s="48" t="n">
        <f aca="false">IF(K93=0,0,IF(K93=1,IF(J$8&gt;20,28,IF(INT(J$8/3)-J$8/3=0,J$8+MIN(INT(J$8/3),8),J$8+1+MIN(INT(J$8/3),7))),IF(K93=2,IF(J$8&gt;20,24,IF(INT(J$8/5)-J$8/5=0,J$8-1+MIN(INT(J$8/5),5),J$8+MIN(INT(J$8/5),4))),IF(K93=3,IF(J$8&gt;20,21,IF(INT(J$8/7)-J$8/7=0,J$8-2+MIN(INT(J$8/7),3),J$8-1+MIN(INT(J$8/7),2))),IF(J$8&gt;20,IF(K93&gt;20,1,21-K93),J$8+1-K93)))))</f>
        <v>3</v>
      </c>
      <c r="M93" s="46"/>
      <c r="N93" s="47"/>
      <c r="O93" s="48"/>
      <c r="P93" s="46"/>
      <c r="Q93" s="47" t="n">
        <v>13</v>
      </c>
      <c r="R93" s="48" t="n">
        <f aca="false">IF(Q93=0,0,IF(Q93=1,IF(P$8&gt;20,28,IF(INT(P$8/3)-P$8/3=0,P$8+MIN(INT(P$8/3),8),P$8+1+MIN(INT(P$8/3),7))),IF(Q93=2,IF(P$8&gt;20,24,IF(INT(P$8/5)-P$8/5=0,P$8-1+MIN(INT(P$8/5),5),P$8+MIN(INT(P$8/5),4))),IF(Q93=3,IF(P$8&gt;20,21,IF(INT(P$8/7)-P$8/7=0,P$8-2+MIN(INT(P$8/7),3),P$8-1+MIN(INT(P$8/7),2))),IF(P$8&gt;20,IF(Q93&gt;20,1,21-Q93),P$8+1-Q93)))))</f>
        <v>5</v>
      </c>
      <c r="S93" s="81"/>
      <c r="T93" s="82"/>
      <c r="U93" s="48"/>
      <c r="V93" s="46"/>
      <c r="W93" s="47"/>
      <c r="X93" s="48"/>
      <c r="Y93" s="46"/>
      <c r="Z93" s="47"/>
      <c r="AA93" s="48"/>
      <c r="AB93" s="46"/>
      <c r="AC93" s="47"/>
      <c r="AD93" s="48"/>
      <c r="AE93" s="46"/>
      <c r="AF93" s="47" t="n">
        <v>20</v>
      </c>
      <c r="AG93" s="48" t="n">
        <f aca="false">IF(AF93=0,0,IF(AF93=1,IF(AE$8&gt;20,28,IF(INT(AE$8/3)-AE$8/3=0,AE$8+MIN(INT(AE$8/3),8),AE$8+1+MIN(INT(AE$8/3),7))),IF(AF93=2,IF(AE$8&gt;20,24,IF(INT(AE$8/5)-AE$8/5=0,AE$8-1+MIN(INT(AE$8/5),5),AE$8+MIN(INT(AE$8/5),4))),IF(AF93=3,IF(AE$8&gt;20,21,IF(INT(AE$8/7)-AE$8/7=0,AE$8-2+MIN(INT(AE$8/7),3),AE$8-1+MIN(INT(AE$8/7),2))),IF(AE$8&gt;20,IF(AF93&gt;20,1,21-AF93),AE$8+1-AF93)))))</f>
        <v>1</v>
      </c>
      <c r="AH93" s="46"/>
      <c r="AI93" s="47"/>
      <c r="AJ93" s="48"/>
      <c r="AK93" s="46"/>
      <c r="AL93" s="47"/>
      <c r="AM93" s="48"/>
      <c r="AN93" s="46"/>
      <c r="AO93" s="47"/>
      <c r="AP93" s="48"/>
      <c r="AQ93" s="46"/>
      <c r="AR93" s="47"/>
      <c r="AS93" s="48"/>
      <c r="AT93" s="46"/>
      <c r="AU93" s="47"/>
      <c r="AV93" s="48"/>
      <c r="AW93" s="46"/>
      <c r="AX93" s="47"/>
      <c r="AY93" s="48"/>
      <c r="AZ93" s="46"/>
      <c r="BA93" s="47"/>
      <c r="BB93" s="48"/>
      <c r="BC93" s="46"/>
      <c r="BD93" s="47"/>
      <c r="BE93" s="48"/>
      <c r="BF93" s="84"/>
      <c r="BG93" s="84"/>
      <c r="BH93" s="84"/>
      <c r="BI93" s="84"/>
      <c r="BJ93" s="84"/>
      <c r="BK93" s="84"/>
      <c r="BL93" s="84"/>
      <c r="BM93" s="84"/>
      <c r="BN93" s="84"/>
      <c r="BO93" s="84"/>
      <c r="BP93" s="84"/>
      <c r="BQ93" s="84"/>
      <c r="BR93" s="84"/>
      <c r="BS93" s="84"/>
      <c r="BT93" s="84"/>
      <c r="BU93" s="84"/>
      <c r="BV93" s="84"/>
      <c r="BW93" s="84"/>
      <c r="BX93" s="84"/>
      <c r="BY93" s="84"/>
      <c r="BZ93" s="84"/>
      <c r="CA93" s="84"/>
      <c r="CB93" s="50" t="n">
        <f aca="false">F93+MAX(I93,BE93)+MAX(L93,AG93)+O93+R93+U93+X93+MAX(AA93,AV93)+AD93+AJ93+MAX(AM93,BB93)+AP93+AS93+AY93</f>
        <v>8</v>
      </c>
    </row>
    <row r="94" customFormat="false" ht="14.65" hidden="false" customHeight="false" outlineLevel="0" collapsed="false">
      <c r="A94" s="88"/>
      <c r="B94" s="44" t="s">
        <v>218</v>
      </c>
      <c r="C94" s="45" t="s">
        <v>199</v>
      </c>
      <c r="D94" s="46"/>
      <c r="E94" s="47" t="n">
        <v>3</v>
      </c>
      <c r="F94" s="48" t="n">
        <f aca="false">IF(E94=0,0,IF(E94=1,IF(D$8&gt;20,28,IF(INT(D$8/3)-D$8/3=0,D$8+MIN(INT(D$8/3),8),D$8+1+MIN(INT(D$8/3),7))),IF(E94=2,IF(D$8&gt;20,24,IF(INT(D$8/5)-D$8/5=0,D$8-1+MIN(INT(D$8/5),5),D$8+MIN(INT(D$8/5),4))),IF(E94=3,IF(D$8&gt;20,21,IF(INT(D$8/7)-D$8/7=0,D$8-2+MIN(INT(D$8/7),3),D$8-1+MIN(INT(D$8/7),2))),IF(D$8&gt;20,IF(E94&gt;20,1,21-E94),D$8+1-E94)))))</f>
        <v>8</v>
      </c>
      <c r="G94" s="46"/>
      <c r="H94" s="47"/>
      <c r="I94" s="48"/>
      <c r="J94" s="46"/>
      <c r="K94" s="47"/>
      <c r="L94" s="48"/>
      <c r="M94" s="46"/>
      <c r="N94" s="47"/>
      <c r="O94" s="48"/>
      <c r="P94" s="46"/>
      <c r="Q94" s="47"/>
      <c r="R94" s="48"/>
      <c r="S94" s="81"/>
      <c r="T94" s="82"/>
      <c r="U94" s="83"/>
      <c r="V94" s="46"/>
      <c r="W94" s="47"/>
      <c r="X94" s="48"/>
      <c r="Y94" s="46"/>
      <c r="Z94" s="47"/>
      <c r="AA94" s="48"/>
      <c r="AB94" s="46"/>
      <c r="AC94" s="47"/>
      <c r="AD94" s="48"/>
      <c r="AE94" s="46"/>
      <c r="AF94" s="47"/>
      <c r="AG94" s="48"/>
      <c r="AH94" s="46"/>
      <c r="AI94" s="47"/>
      <c r="AJ94" s="48"/>
      <c r="AK94" s="46"/>
      <c r="AL94" s="47"/>
      <c r="AM94" s="48"/>
      <c r="AN94" s="46"/>
      <c r="AO94" s="47"/>
      <c r="AP94" s="48"/>
      <c r="AQ94" s="46"/>
      <c r="AR94" s="47"/>
      <c r="AS94" s="48"/>
      <c r="AT94" s="46"/>
      <c r="AU94" s="47"/>
      <c r="AV94" s="48"/>
      <c r="AW94" s="46"/>
      <c r="AX94" s="47"/>
      <c r="AY94" s="48"/>
      <c r="AZ94" s="46"/>
      <c r="BA94" s="47"/>
      <c r="BB94" s="48"/>
      <c r="BC94" s="46"/>
      <c r="BD94" s="47"/>
      <c r="BE94" s="48"/>
      <c r="BF94" s="84"/>
      <c r="BG94" s="84"/>
      <c r="BH94" s="84"/>
      <c r="BI94" s="84"/>
      <c r="BJ94" s="84"/>
      <c r="BK94" s="84"/>
      <c r="BL94" s="84"/>
      <c r="BM94" s="84"/>
      <c r="BN94" s="84"/>
      <c r="BO94" s="84"/>
      <c r="BP94" s="84"/>
      <c r="BQ94" s="84"/>
      <c r="BR94" s="84"/>
      <c r="BS94" s="84"/>
      <c r="BT94" s="84"/>
      <c r="BU94" s="84"/>
      <c r="BV94" s="84"/>
      <c r="BW94" s="84"/>
      <c r="BX94" s="84"/>
      <c r="BY94" s="84"/>
      <c r="BZ94" s="84"/>
      <c r="CA94" s="84"/>
      <c r="CB94" s="50" t="n">
        <f aca="false">F94+MAX(I94,BE94)+MAX(L94,AG94)+O94+R94+U94+X94+MAX(AA94,AV94)+AD94+AJ94+MAX(AM94,BB94)+AP94+AS94+AY94</f>
        <v>8</v>
      </c>
    </row>
    <row r="95" customFormat="false" ht="14.65" hidden="false" customHeight="false" outlineLevel="0" collapsed="false">
      <c r="A95" s="88"/>
      <c r="B95" s="44" t="s">
        <v>219</v>
      </c>
      <c r="C95" s="45" t="s">
        <v>58</v>
      </c>
      <c r="D95" s="46"/>
      <c r="E95" s="47"/>
      <c r="F95" s="48"/>
      <c r="G95" s="46"/>
      <c r="H95" s="47"/>
      <c r="I95" s="48"/>
      <c r="J95" s="46"/>
      <c r="K95" s="47"/>
      <c r="L95" s="48"/>
      <c r="M95" s="46"/>
      <c r="N95" s="47"/>
      <c r="O95" s="48"/>
      <c r="P95" s="46"/>
      <c r="Q95" s="47"/>
      <c r="R95" s="48"/>
      <c r="S95" s="81"/>
      <c r="T95" s="82"/>
      <c r="U95" s="83"/>
      <c r="V95" s="46"/>
      <c r="W95" s="47"/>
      <c r="X95" s="48"/>
      <c r="Y95" s="46"/>
      <c r="Z95" s="47"/>
      <c r="AA95" s="48"/>
      <c r="AB95" s="46"/>
      <c r="AC95" s="47"/>
      <c r="AD95" s="48"/>
      <c r="AE95" s="46"/>
      <c r="AF95" s="47"/>
      <c r="AG95" s="48"/>
      <c r="AH95" s="46"/>
      <c r="AI95" s="47" t="n">
        <v>8</v>
      </c>
      <c r="AJ95" s="48" t="n">
        <f aca="false">IF(AI95=0,0,IF(AI95=1,IF(AH$8&gt;20,28,IF(INT(AH$8/3)-AH$8/3=0,AH$8+MIN(INT(AH$8/3),8),AH$8+1+MIN(INT(AH$8/3),7))),IF(AI95=2,IF(AH$8&gt;20,24,IF(INT(AH$8/5)-AH$8/5=0,AH$8-1+MIN(INT(AH$8/5),5),AH$8+MIN(INT(AH$8/5),4))),IF(AI95=3,IF(AH$8&gt;20,21,IF(INT(AH$8/7)-AH$8/7=0,AH$8-2+MIN(INT(AH$8/7),3),AH$8-1+MIN(INT(AH$8/7),2))),IF(AH$8&gt;20,IF(AI95&gt;20,1,21-AI95),AH$8+1-AI95)))))</f>
        <v>8</v>
      </c>
      <c r="AK95" s="46"/>
      <c r="AL95" s="47"/>
      <c r="AM95" s="48"/>
      <c r="AN95" s="46"/>
      <c r="AO95" s="47"/>
      <c r="AP95" s="48"/>
      <c r="AQ95" s="46"/>
      <c r="AR95" s="47"/>
      <c r="AS95" s="48"/>
      <c r="AT95" s="46"/>
      <c r="AU95" s="47"/>
      <c r="AV95" s="48"/>
      <c r="AW95" s="46"/>
      <c r="AX95" s="47"/>
      <c r="AY95" s="48"/>
      <c r="AZ95" s="46"/>
      <c r="BA95" s="47"/>
      <c r="BB95" s="48"/>
      <c r="BC95" s="46"/>
      <c r="BD95" s="47"/>
      <c r="BE95" s="48"/>
      <c r="BF95" s="84"/>
      <c r="BG95" s="84"/>
      <c r="BH95" s="84"/>
      <c r="BI95" s="84"/>
      <c r="BJ95" s="84"/>
      <c r="BK95" s="84"/>
      <c r="BL95" s="84"/>
      <c r="BM95" s="84"/>
      <c r="BN95" s="84"/>
      <c r="BO95" s="84"/>
      <c r="BP95" s="84"/>
      <c r="BQ95" s="84"/>
      <c r="BR95" s="84"/>
      <c r="BS95" s="84"/>
      <c r="BT95" s="84"/>
      <c r="BU95" s="84"/>
      <c r="BV95" s="84"/>
      <c r="BW95" s="84"/>
      <c r="BX95" s="84"/>
      <c r="BY95" s="84"/>
      <c r="BZ95" s="84"/>
      <c r="CA95" s="84"/>
      <c r="CB95" s="50" t="n">
        <f aca="false">F95+MAX(I95,BE95)+MAX(L95,AG95)+O95+R95+U95+X95+MAX(AA95,AV95)+AD95+AJ95+MAX(AM95,BB95)+AP95+AS95+AY95</f>
        <v>8</v>
      </c>
    </row>
    <row r="96" customFormat="false" ht="14.65" hidden="false" customHeight="false" outlineLevel="0" collapsed="false">
      <c r="A96" s="88"/>
      <c r="B96" s="44" t="s">
        <v>220</v>
      </c>
      <c r="C96" s="45" t="s">
        <v>103</v>
      </c>
      <c r="D96" s="46"/>
      <c r="E96" s="47"/>
      <c r="F96" s="48"/>
      <c r="G96" s="46"/>
      <c r="H96" s="47"/>
      <c r="I96" s="48"/>
      <c r="J96" s="46"/>
      <c r="K96" s="47"/>
      <c r="L96" s="48"/>
      <c r="M96" s="46"/>
      <c r="N96" s="47"/>
      <c r="O96" s="48"/>
      <c r="P96" s="46"/>
      <c r="Q96" s="47"/>
      <c r="R96" s="48"/>
      <c r="S96" s="81"/>
      <c r="T96" s="82"/>
      <c r="U96" s="83"/>
      <c r="V96" s="46"/>
      <c r="W96" s="47"/>
      <c r="X96" s="48"/>
      <c r="Y96" s="46"/>
      <c r="Z96" s="47"/>
      <c r="AA96" s="48"/>
      <c r="AB96" s="46"/>
      <c r="AC96" s="47"/>
      <c r="AD96" s="48"/>
      <c r="AE96" s="46"/>
      <c r="AF96" s="47"/>
      <c r="AG96" s="48"/>
      <c r="AH96" s="46"/>
      <c r="AI96" s="47"/>
      <c r="AJ96" s="48"/>
      <c r="AK96" s="46"/>
      <c r="AL96" s="47"/>
      <c r="AM96" s="48"/>
      <c r="AN96" s="46"/>
      <c r="AO96" s="47"/>
      <c r="AP96" s="48"/>
      <c r="AQ96" s="46"/>
      <c r="AR96" s="47"/>
      <c r="AS96" s="48"/>
      <c r="AT96" s="46"/>
      <c r="AU96" s="47"/>
      <c r="AV96" s="48"/>
      <c r="AW96" s="46"/>
      <c r="AX96" s="47"/>
      <c r="AY96" s="48"/>
      <c r="AZ96" s="46"/>
      <c r="BA96" s="47"/>
      <c r="BB96" s="48"/>
      <c r="BC96" s="46"/>
      <c r="BD96" s="47" t="n">
        <v>5</v>
      </c>
      <c r="BE96" s="48" t="n">
        <f aca="false">IF(BD96=0,0,IF(BD96=1,IF(BC$8&gt;20,28,IF(INT(BC$8/3)-BC$8/3=0,BC$8+MIN(INT(BC$8/3),8),BC$8+1+MIN(INT(BC$8/3),7))),IF(BD96=2,IF(BC$8&gt;20,24,IF(INT(BC$8/5)-BC$8/5=0,BC$8-1+MIN(INT(BC$8/5),5),BC$8+MIN(INT(BC$8/5),4))),IF(BD96=3,IF(BC$8&gt;20,21,IF(INT(BC$8/7)-BC$8/7=0,BC$8-2+MIN(INT(BC$8/7),3),BC$8-1+MIN(INT(BC$8/7),2))),IF(BC$8&gt;20,IF(BD96&gt;20,1,21-BD96),BC$8+1-BD96)))))</f>
        <v>8</v>
      </c>
      <c r="BF96" s="84"/>
      <c r="BG96" s="84"/>
      <c r="BH96" s="84"/>
      <c r="BI96" s="84"/>
      <c r="BJ96" s="84"/>
      <c r="BK96" s="84"/>
      <c r="BL96" s="84"/>
      <c r="BM96" s="84"/>
      <c r="BN96" s="84"/>
      <c r="BO96" s="84"/>
      <c r="BP96" s="84"/>
      <c r="BQ96" s="84"/>
      <c r="BR96" s="84"/>
      <c r="BS96" s="84"/>
      <c r="BT96" s="84"/>
      <c r="BU96" s="84"/>
      <c r="BV96" s="84"/>
      <c r="BW96" s="84"/>
      <c r="BX96" s="84"/>
      <c r="BY96" s="84"/>
      <c r="BZ96" s="84"/>
      <c r="CA96" s="84"/>
      <c r="CB96" s="50" t="n">
        <f aca="false">F96+MAX(I96,BE96)+MAX(L96,AG96)+O96+R96+U96+X96+MAX(AA96,AV96)+AD96+AJ96+MAX(AM96,BB96)+AP96+AS96+AY96</f>
        <v>8</v>
      </c>
    </row>
    <row r="97" customFormat="false" ht="14.65" hidden="false" customHeight="false" outlineLevel="0" collapsed="false">
      <c r="A97" s="88"/>
      <c r="B97" s="44" t="s">
        <v>221</v>
      </c>
      <c r="C97" s="45" t="s">
        <v>88</v>
      </c>
      <c r="D97" s="46"/>
      <c r="E97" s="47"/>
      <c r="F97" s="48"/>
      <c r="G97" s="46"/>
      <c r="H97" s="47"/>
      <c r="I97" s="48"/>
      <c r="J97" s="46"/>
      <c r="K97" s="47"/>
      <c r="L97" s="48"/>
      <c r="M97" s="46"/>
      <c r="N97" s="47"/>
      <c r="O97" s="48"/>
      <c r="P97" s="46"/>
      <c r="Q97" s="47"/>
      <c r="R97" s="48"/>
      <c r="S97" s="81"/>
      <c r="T97" s="82" t="n">
        <v>1</v>
      </c>
      <c r="U97" s="48" t="n">
        <f aca="false">IF(T97=0,0,IF(T97=1,IF(S$8&gt;20,28,IF(INT(S$8/3)-S$8/3=0,S$8+MIN(INT(S$8/3),8),S$8+1+MIN(INT(S$8/3),7))),IF(T97=2,IF(S$8&gt;20,24,IF(INT(S$8/5)-S$8/5=0,S$8-1+MIN(INT(S$8/5),5),S$8+MIN(INT(S$8/5),4))),IF(T97=3,IF(S$8&gt;20,21,IF(INT(S$8/7)-S$8/7=0,S$8-2+MIN(INT(S$8/7),3),S$8-1+MIN(INT(S$8/7),2))),IF(S$8&gt;20,IF(T97&gt;20,1,21-T97),S$8+1-T97)))))</f>
        <v>8</v>
      </c>
      <c r="V97" s="46"/>
      <c r="W97" s="47"/>
      <c r="X97" s="48"/>
      <c r="Y97" s="46"/>
      <c r="Z97" s="47"/>
      <c r="AA97" s="48"/>
      <c r="AB97" s="46"/>
      <c r="AC97" s="47"/>
      <c r="AD97" s="48"/>
      <c r="AE97" s="46"/>
      <c r="AF97" s="47"/>
      <c r="AG97" s="48"/>
      <c r="AH97" s="46"/>
      <c r="AI97" s="47"/>
      <c r="AJ97" s="48"/>
      <c r="AK97" s="46"/>
      <c r="AL97" s="47"/>
      <c r="AM97" s="48"/>
      <c r="AN97" s="46"/>
      <c r="AO97" s="47"/>
      <c r="AP97" s="48"/>
      <c r="AQ97" s="46"/>
      <c r="AR97" s="47"/>
      <c r="AS97" s="48"/>
      <c r="AT97" s="46"/>
      <c r="AU97" s="47"/>
      <c r="AV97" s="48"/>
      <c r="AW97" s="46"/>
      <c r="AX97" s="47"/>
      <c r="AY97" s="48"/>
      <c r="AZ97" s="46"/>
      <c r="BA97" s="47"/>
      <c r="BB97" s="48"/>
      <c r="BC97" s="46"/>
      <c r="BD97" s="47"/>
      <c r="BE97" s="48"/>
      <c r="BF97" s="84"/>
      <c r="BG97" s="84"/>
      <c r="BH97" s="84"/>
      <c r="BI97" s="84"/>
      <c r="BJ97" s="84"/>
      <c r="BK97" s="84"/>
      <c r="BL97" s="84"/>
      <c r="BM97" s="84"/>
      <c r="BN97" s="84"/>
      <c r="BO97" s="84"/>
      <c r="BP97" s="84"/>
      <c r="BQ97" s="84"/>
      <c r="BR97" s="84"/>
      <c r="BS97" s="84"/>
      <c r="BT97" s="84"/>
      <c r="BU97" s="84"/>
      <c r="BV97" s="84"/>
      <c r="BW97" s="84"/>
      <c r="BX97" s="84"/>
      <c r="BY97" s="84"/>
      <c r="BZ97" s="84"/>
      <c r="CA97" s="84"/>
      <c r="CB97" s="50" t="n">
        <f aca="false">F97+MAX(I97,BE97)+MAX(L97,AG97)+O97+R97+U97+X97+MAX(AA97,AV97)+AD97+AJ97+MAX(AM97,BB97)+AP97+AS97+AY97</f>
        <v>8</v>
      </c>
    </row>
    <row r="98" customFormat="false" ht="14.65" hidden="false" customHeight="false" outlineLevel="0" collapsed="false">
      <c r="A98" s="88"/>
      <c r="B98" s="44" t="s">
        <v>222</v>
      </c>
      <c r="C98" s="45" t="s">
        <v>48</v>
      </c>
      <c r="D98" s="46"/>
      <c r="E98" s="47"/>
      <c r="F98" s="48"/>
      <c r="G98" s="46"/>
      <c r="H98" s="47"/>
      <c r="I98" s="48"/>
      <c r="J98" s="46"/>
      <c r="K98" s="47"/>
      <c r="L98" s="48"/>
      <c r="M98" s="46"/>
      <c r="N98" s="47"/>
      <c r="O98" s="48"/>
      <c r="P98" s="46"/>
      <c r="Q98" s="47"/>
      <c r="R98" s="48"/>
      <c r="S98" s="81"/>
      <c r="T98" s="82"/>
      <c r="U98" s="83"/>
      <c r="V98" s="46"/>
      <c r="W98" s="47" t="n">
        <v>29</v>
      </c>
      <c r="X98" s="48" t="n">
        <f aca="false">IF(W98=0,0,IF(W98=1,IF(V$8&gt;20,28,IF(INT(V$8/3)-V$8/3=0,V$8+MIN(INT(V$8/3),8),V$8+1+MIN(INT(V$8/3),7))),IF(W98=2,IF(V$8&gt;20,24,IF(INT(V$8/5)-V$8/5=0,V$8-1+MIN(INT(V$8/5),5),V$8+MIN(INT(V$8/5),4))),IF(W98=3,IF(V$8&gt;20,21,IF(INT(V$8/7)-V$8/7=0,V$8-2+MIN(INT(V$8/7),3),V$8-1+MIN(INT(V$8/7),2))),IF(V$8&gt;20,IF(W98&gt;20,1,21-W98),V$8+1-W98)))))</f>
        <v>1</v>
      </c>
      <c r="Y98" s="46"/>
      <c r="Z98" s="47"/>
      <c r="AA98" s="48"/>
      <c r="AB98" s="46"/>
      <c r="AC98" s="47" t="n">
        <v>11</v>
      </c>
      <c r="AD98" s="48" t="n">
        <f aca="false">IF(AC98=0,0,IF(AC98=1,IF(AB$8&gt;20,28,IF(INT(AB$8/3)-AB$8/3=0,AB$8+MIN(INT(AB$8/3),8),AB$8+1+MIN(INT(AB$8/3),7))),IF(AC98=2,IF(AB$8&gt;20,24,IF(INT(AB$8/5)-AB$8/5=0,AB$8-1+MIN(INT(AB$8/5),5),AB$8+MIN(INT(AB$8/5),4))),IF(AC98=3,IF(AB$8&gt;20,21,IF(INT(AB$8/7)-AB$8/7=0,AB$8-2+MIN(INT(AB$8/7),3),AB$8-1+MIN(INT(AB$8/7),2))),IF(AB$8&gt;20,IF(AC98&gt;20,1,21-AC98),AB$8+1-AC98)))))</f>
        <v>3</v>
      </c>
      <c r="AE98" s="46"/>
      <c r="AF98" s="47"/>
      <c r="AG98" s="48"/>
      <c r="AH98" s="46"/>
      <c r="AI98" s="47"/>
      <c r="AJ98" s="48"/>
      <c r="AK98" s="46"/>
      <c r="AL98" s="47"/>
      <c r="AM98" s="48"/>
      <c r="AN98" s="46"/>
      <c r="AO98" s="47"/>
      <c r="AP98" s="48"/>
      <c r="AQ98" s="46"/>
      <c r="AR98" s="47"/>
      <c r="AS98" s="48"/>
      <c r="AT98" s="46"/>
      <c r="AU98" s="47"/>
      <c r="AV98" s="48"/>
      <c r="AW98" s="46"/>
      <c r="AX98" s="47"/>
      <c r="AY98" s="48"/>
      <c r="AZ98" s="46"/>
      <c r="BA98" s="47" t="n">
        <v>16</v>
      </c>
      <c r="BB98" s="48" t="n">
        <f aca="false">IF(BA98=0,0,IF(BA98=1,IF(AZ$8&gt;20,28,IF(INT(AZ$8/3)-AZ$8/3=0,AZ$8+MIN(INT(AZ$8/3),8),AZ$8+1+MIN(INT(AZ$8/3),7))),IF(BA98=2,IF(AZ$8&gt;20,24,IF(INT(AZ$8/5)-AZ$8/5=0,AZ$8-1+MIN(INT(AZ$8/5),5),AZ$8+MIN(INT(AZ$8/5),4))),IF(BA98=3,IF(AZ$8&gt;20,21,IF(INT(AZ$8/7)-AZ$8/7=0,AZ$8-2+MIN(INT(AZ$8/7),3),AZ$8-1+MIN(INT(AZ$8/7),2))),IF(AZ$8&gt;20,IF(BA98&gt;20,1,21-BA98),AZ$8+1-BA98)))))</f>
        <v>4</v>
      </c>
      <c r="BC98" s="46"/>
      <c r="BD98" s="47"/>
      <c r="BE98" s="48"/>
      <c r="BF98" s="84"/>
      <c r="BG98" s="84"/>
      <c r="BH98" s="84"/>
      <c r="BI98" s="84"/>
      <c r="BJ98" s="84"/>
      <c r="BK98" s="84"/>
      <c r="BL98" s="84"/>
      <c r="BM98" s="84"/>
      <c r="BN98" s="84"/>
      <c r="BO98" s="84"/>
      <c r="BP98" s="84"/>
      <c r="BQ98" s="84"/>
      <c r="BR98" s="84"/>
      <c r="BS98" s="84"/>
      <c r="BT98" s="84"/>
      <c r="BU98" s="84"/>
      <c r="BV98" s="84"/>
      <c r="BW98" s="84"/>
      <c r="BX98" s="84"/>
      <c r="BY98" s="84"/>
      <c r="BZ98" s="84"/>
      <c r="CA98" s="84"/>
      <c r="CB98" s="50" t="n">
        <f aca="false">F98+MAX(I98,BE98)+MAX(L98,AG98)+O98+R98+U98+X98+MAX(AA98,AV98)+AD98+AJ98+MAX(AM98,BB98)+AP98+AS98+AY98</f>
        <v>8</v>
      </c>
    </row>
    <row r="99" customFormat="false" ht="14.65" hidden="false" customHeight="false" outlineLevel="0" collapsed="false">
      <c r="A99" s="87"/>
      <c r="B99" s="91" t="s">
        <v>223</v>
      </c>
      <c r="C99" s="45" t="s">
        <v>48</v>
      </c>
      <c r="D99" s="46"/>
      <c r="E99" s="47"/>
      <c r="F99" s="48"/>
      <c r="G99" s="46"/>
      <c r="H99" s="47"/>
      <c r="I99" s="48"/>
      <c r="J99" s="46"/>
      <c r="K99" s="47"/>
      <c r="L99" s="48"/>
      <c r="M99" s="46"/>
      <c r="N99" s="47"/>
      <c r="O99" s="48"/>
      <c r="P99" s="46"/>
      <c r="Q99" s="47"/>
      <c r="R99" s="48"/>
      <c r="S99" s="81"/>
      <c r="T99" s="82"/>
      <c r="U99" s="83"/>
      <c r="V99" s="46"/>
      <c r="W99" s="47" t="n">
        <v>27</v>
      </c>
      <c r="X99" s="48" t="n">
        <f aca="false">IF(W99=0,0,IF(W99=1,IF(V$8&gt;20,28,IF(INT(V$8/3)-V$8/3=0,V$8+MIN(INT(V$8/3),8),V$8+1+MIN(INT(V$8/3),7))),IF(W99=2,IF(V$8&gt;20,24,IF(INT(V$8/5)-V$8/5=0,V$8-1+MIN(INT(V$8/5),5),V$8+MIN(INT(V$8/5),4))),IF(W99=3,IF(V$8&gt;20,21,IF(INT(V$8/7)-V$8/7=0,V$8-2+MIN(INT(V$8/7),3),V$8-1+MIN(INT(V$8/7),2))),IF(V$8&gt;20,IF(W99&gt;20,1,21-W99),V$8+1-W99)))))</f>
        <v>1</v>
      </c>
      <c r="Y99" s="46"/>
      <c r="Z99" s="47"/>
      <c r="AA99" s="48"/>
      <c r="AB99" s="46"/>
      <c r="AC99" s="47"/>
      <c r="AD99" s="48"/>
      <c r="AE99" s="46"/>
      <c r="AF99" s="47"/>
      <c r="AG99" s="48"/>
      <c r="AH99" s="46"/>
      <c r="AI99" s="47"/>
      <c r="AJ99" s="48"/>
      <c r="AK99" s="46"/>
      <c r="AL99" s="47"/>
      <c r="AM99" s="48"/>
      <c r="AN99" s="46"/>
      <c r="AO99" s="47"/>
      <c r="AP99" s="48"/>
      <c r="AQ99" s="46"/>
      <c r="AR99" s="47"/>
      <c r="AS99" s="48"/>
      <c r="AT99" s="46"/>
      <c r="AU99" s="47"/>
      <c r="AV99" s="48"/>
      <c r="AW99" s="46"/>
      <c r="AX99" s="47"/>
      <c r="AY99" s="48"/>
      <c r="AZ99" s="46"/>
      <c r="BA99" s="47" t="n">
        <v>13</v>
      </c>
      <c r="BB99" s="48" t="n">
        <f aca="false">IF(BA99=0,0,IF(BA99=1,IF(AZ$8&gt;20,28,IF(INT(AZ$8/3)-AZ$8/3=0,AZ$8+MIN(INT(AZ$8/3),8),AZ$8+1+MIN(INT(AZ$8/3),7))),IF(BA99=2,IF(AZ$8&gt;20,24,IF(INT(AZ$8/5)-AZ$8/5=0,AZ$8-1+MIN(INT(AZ$8/5),5),AZ$8+MIN(INT(AZ$8/5),4))),IF(BA99=3,IF(AZ$8&gt;20,21,IF(INT(AZ$8/7)-AZ$8/7=0,AZ$8-2+MIN(INT(AZ$8/7),3),AZ$8-1+MIN(INT(AZ$8/7),2))),IF(AZ$8&gt;20,IF(BA99&gt;20,1,21-BA99),AZ$8+1-BA99)))))</f>
        <v>7</v>
      </c>
      <c r="BC99" s="46"/>
      <c r="BD99" s="47"/>
      <c r="BE99" s="48"/>
      <c r="BF99" s="84"/>
      <c r="BG99" s="84"/>
      <c r="BH99" s="84"/>
      <c r="BI99" s="84"/>
      <c r="BJ99" s="84"/>
      <c r="BK99" s="84"/>
      <c r="BL99" s="84"/>
      <c r="BM99" s="84"/>
      <c r="BN99" s="84"/>
      <c r="BO99" s="84"/>
      <c r="BP99" s="84"/>
      <c r="BQ99" s="84"/>
      <c r="BR99" s="84"/>
      <c r="BS99" s="84"/>
      <c r="BT99" s="84"/>
      <c r="BU99" s="84"/>
      <c r="BV99" s="84"/>
      <c r="BW99" s="84"/>
      <c r="BX99" s="84"/>
      <c r="BY99" s="84"/>
      <c r="BZ99" s="84"/>
      <c r="CA99" s="84"/>
      <c r="CB99" s="50" t="n">
        <f aca="false">F99+MAX(I99,BE99)+MAX(L99,AG99)+O99+R99+U99+X99+MAX(AA99,AV99)+AD99+AJ99+MAX(AM99,BB99)+AP99+AS99+AY99</f>
        <v>8</v>
      </c>
    </row>
    <row r="100" customFormat="false" ht="14.65" hidden="false" customHeight="false" outlineLevel="0" collapsed="false">
      <c r="A100" s="88" t="n">
        <f aca="false">ROW(A100)-9</f>
        <v>91</v>
      </c>
      <c r="B100" s="44" t="s">
        <v>224</v>
      </c>
      <c r="C100" s="45" t="s">
        <v>103</v>
      </c>
      <c r="D100" s="46"/>
      <c r="E100" s="47"/>
      <c r="F100" s="48"/>
      <c r="G100" s="46"/>
      <c r="H100" s="47" t="n">
        <v>15</v>
      </c>
      <c r="I100" s="48" t="n">
        <f aca="false">IF(H100=0,0,IF(H100=1,IF(G$8&gt;20,28,IF(INT(G$8/3)-G$8/3=0,G$8+MIN(INT(G$8/3),8),G$8+1+MIN(INT(G$8/3),7))),IF(H100=2,IF(G$8&gt;20,24,IF(INT(G$8/5)-G$8/5=0,G$8-1+MIN(INT(G$8/5),5),G$8+MIN(INT(G$8/5),4))),IF(H100=3,IF(G$8&gt;20,21,IF(INT(G$8/7)-G$8/7=0,G$8-2+MIN(INT(G$8/7),3),G$8-1+MIN(INT(G$8/7),2))),IF(G$8&gt;20,IF(H100&gt;20,1,21-H100),G$8+1-H100)))))</f>
        <v>6</v>
      </c>
      <c r="J100" s="46"/>
      <c r="K100" s="47"/>
      <c r="L100" s="48"/>
      <c r="M100" s="46"/>
      <c r="N100" s="47"/>
      <c r="O100" s="48"/>
      <c r="P100" s="46"/>
      <c r="Q100" s="47"/>
      <c r="R100" s="48"/>
      <c r="S100" s="81"/>
      <c r="T100" s="82"/>
      <c r="U100" s="48"/>
      <c r="V100" s="46"/>
      <c r="W100" s="47"/>
      <c r="X100" s="48"/>
      <c r="Y100" s="46"/>
      <c r="Z100" s="47"/>
      <c r="AA100" s="48"/>
      <c r="AB100" s="46"/>
      <c r="AC100" s="47"/>
      <c r="AD100" s="48"/>
      <c r="AE100" s="46"/>
      <c r="AF100" s="47"/>
      <c r="AG100" s="48"/>
      <c r="AH100" s="46"/>
      <c r="AI100" s="47"/>
      <c r="AJ100" s="48"/>
      <c r="AK100" s="46"/>
      <c r="AL100" s="47"/>
      <c r="AM100" s="48"/>
      <c r="AN100" s="46"/>
      <c r="AO100" s="47"/>
      <c r="AP100" s="48"/>
      <c r="AQ100" s="46"/>
      <c r="AR100" s="47"/>
      <c r="AS100" s="48"/>
      <c r="AT100" s="46"/>
      <c r="AU100" s="47"/>
      <c r="AV100" s="48"/>
      <c r="AW100" s="46"/>
      <c r="AX100" s="47"/>
      <c r="AY100" s="48"/>
      <c r="AZ100" s="46"/>
      <c r="BA100" s="47"/>
      <c r="BB100" s="48"/>
      <c r="BC100" s="46"/>
      <c r="BD100" s="47" t="n">
        <v>6</v>
      </c>
      <c r="BE100" s="48" t="n">
        <f aca="false">IF(BD100=0,0,IF(BD100=1,IF(BC$8&gt;20,28,IF(INT(BC$8/3)-BC$8/3=0,BC$8+MIN(INT(BC$8/3),8),BC$8+1+MIN(INT(BC$8/3),7))),IF(BD100=2,IF(BC$8&gt;20,24,IF(INT(BC$8/5)-BC$8/5=0,BC$8-1+MIN(INT(BC$8/5),5),BC$8+MIN(INT(BC$8/5),4))),IF(BD100=3,IF(BC$8&gt;20,21,IF(INT(BC$8/7)-BC$8/7=0,BC$8-2+MIN(INT(BC$8/7),3),BC$8-1+MIN(INT(BC$8/7),2))),IF(BC$8&gt;20,IF(BD100&gt;20,1,21-BD100),BC$8+1-BD100)))))</f>
        <v>7</v>
      </c>
      <c r="BF100" s="84"/>
      <c r="BG100" s="84"/>
      <c r="BH100" s="84"/>
      <c r="BI100" s="84"/>
      <c r="BJ100" s="84"/>
      <c r="BK100" s="84"/>
      <c r="BL100" s="84"/>
      <c r="BM100" s="84"/>
      <c r="BN100" s="84"/>
      <c r="BO100" s="84"/>
      <c r="BP100" s="84"/>
      <c r="BQ100" s="84"/>
      <c r="BR100" s="84"/>
      <c r="BS100" s="84"/>
      <c r="BT100" s="84"/>
      <c r="BU100" s="84"/>
      <c r="BV100" s="84"/>
      <c r="BW100" s="84"/>
      <c r="BX100" s="84"/>
      <c r="BY100" s="84"/>
      <c r="BZ100" s="84"/>
      <c r="CA100" s="84"/>
      <c r="CB100" s="50" t="n">
        <f aca="false">F100+MAX(I100,BE100)+MAX(L100,AG100)+O100+R100+U100+X100+MAX(AA100,AV100)+AD100+AJ100+MAX(AM100,BB100)+AP100+AS100+AY100</f>
        <v>7</v>
      </c>
    </row>
    <row r="101" customFormat="false" ht="14.65" hidden="false" customHeight="false" outlineLevel="0" collapsed="false">
      <c r="A101" s="88"/>
      <c r="B101" s="44" t="s">
        <v>225</v>
      </c>
      <c r="C101" s="45" t="s">
        <v>60</v>
      </c>
      <c r="D101" s="46"/>
      <c r="E101" s="47"/>
      <c r="F101" s="48"/>
      <c r="G101" s="46"/>
      <c r="H101" s="47"/>
      <c r="I101" s="48"/>
      <c r="J101" s="46"/>
      <c r="K101" s="47"/>
      <c r="L101" s="48"/>
      <c r="M101" s="46"/>
      <c r="N101" s="47"/>
      <c r="O101" s="48"/>
      <c r="P101" s="46"/>
      <c r="Q101" s="47"/>
      <c r="R101" s="48"/>
      <c r="S101" s="81"/>
      <c r="T101" s="82"/>
      <c r="U101" s="83"/>
      <c r="V101" s="46"/>
      <c r="W101" s="47"/>
      <c r="X101" s="48"/>
      <c r="Y101" s="46"/>
      <c r="Z101" s="47"/>
      <c r="AA101" s="48"/>
      <c r="AB101" s="46"/>
      <c r="AC101" s="47"/>
      <c r="AD101" s="48"/>
      <c r="AE101" s="46"/>
      <c r="AF101" s="47"/>
      <c r="AG101" s="48"/>
      <c r="AH101" s="46"/>
      <c r="AI101" s="47"/>
      <c r="AJ101" s="48"/>
      <c r="AK101" s="46"/>
      <c r="AL101" s="47"/>
      <c r="AM101" s="48"/>
      <c r="AN101" s="46"/>
      <c r="AO101" s="47"/>
      <c r="AP101" s="48"/>
      <c r="AQ101" s="46"/>
      <c r="AR101" s="47" t="n">
        <v>11</v>
      </c>
      <c r="AS101" s="48" t="n">
        <f aca="false">IF(AR101=0,0,IF(AR101=1,IF(AQ$8&gt;20,28,IF(INT(AQ$8/3)-AQ$8/3=0,AQ$8+MIN(INT(AQ$8/3),8),AQ$8+1+MIN(INT(AQ$8/3),7))),IF(AR101=2,IF(AQ$8&gt;20,24,IF(INT(AQ$8/5)-AQ$8/5=0,AQ$8-1+MIN(INT(AQ$8/5),5),AQ$8+MIN(INT(AQ$8/5),4))),IF(AR101=3,IF(AQ$8&gt;20,21,IF(INT(AQ$8/7)-AQ$8/7=0,AQ$8-2+MIN(INT(AQ$8/7),3),AQ$8-1+MIN(INT(AQ$8/7),2))),IF(AQ$8&gt;20,IF(AR101&gt;20,1,21-AR101),AQ$8+1-AR101)))))</f>
        <v>7</v>
      </c>
      <c r="AT101" s="46"/>
      <c r="AU101" s="47"/>
      <c r="AV101" s="48"/>
      <c r="AW101" s="46"/>
      <c r="AX101" s="47"/>
      <c r="AY101" s="48"/>
      <c r="AZ101" s="46"/>
      <c r="BA101" s="47"/>
      <c r="BB101" s="48"/>
      <c r="BC101" s="46"/>
      <c r="BD101" s="47"/>
      <c r="BE101" s="48"/>
      <c r="BF101" s="84"/>
      <c r="BG101" s="84"/>
      <c r="BH101" s="84"/>
      <c r="BI101" s="84"/>
      <c r="BJ101" s="84"/>
      <c r="BK101" s="84"/>
      <c r="BL101" s="84"/>
      <c r="BM101" s="84"/>
      <c r="BN101" s="84"/>
      <c r="BO101" s="84"/>
      <c r="BP101" s="84"/>
      <c r="BQ101" s="84"/>
      <c r="BR101" s="84"/>
      <c r="BS101" s="84"/>
      <c r="BT101" s="84"/>
      <c r="BU101" s="84"/>
      <c r="BV101" s="84"/>
      <c r="BW101" s="84"/>
      <c r="BX101" s="84"/>
      <c r="BY101" s="84"/>
      <c r="BZ101" s="84"/>
      <c r="CA101" s="84"/>
      <c r="CB101" s="50" t="n">
        <f aca="false">F101+MAX(I101,BE101)+MAX(L101,AG101)+O101+R101+U101+X101+MAX(AA101,AV101)+AD101+AJ101+MAX(AM101,BB101)+AP101+AS101+AY101</f>
        <v>7</v>
      </c>
    </row>
    <row r="102" customFormat="false" ht="14.65" hidden="false" customHeight="false" outlineLevel="0" collapsed="false">
      <c r="A102" s="88"/>
      <c r="B102" s="44" t="s">
        <v>226</v>
      </c>
      <c r="C102" s="45" t="s">
        <v>58</v>
      </c>
      <c r="D102" s="46"/>
      <c r="E102" s="47"/>
      <c r="F102" s="48"/>
      <c r="G102" s="46"/>
      <c r="H102" s="47"/>
      <c r="I102" s="48"/>
      <c r="J102" s="46"/>
      <c r="K102" s="47"/>
      <c r="L102" s="48"/>
      <c r="M102" s="46"/>
      <c r="N102" s="47"/>
      <c r="O102" s="48"/>
      <c r="P102" s="46"/>
      <c r="Q102" s="47"/>
      <c r="R102" s="48"/>
      <c r="S102" s="81"/>
      <c r="T102" s="82"/>
      <c r="U102" s="83"/>
      <c r="V102" s="46"/>
      <c r="W102" s="47"/>
      <c r="X102" s="48"/>
      <c r="Y102" s="46"/>
      <c r="Z102" s="47"/>
      <c r="AA102" s="48"/>
      <c r="AB102" s="46"/>
      <c r="AC102" s="47"/>
      <c r="AD102" s="48"/>
      <c r="AE102" s="46"/>
      <c r="AF102" s="47"/>
      <c r="AG102" s="48"/>
      <c r="AH102" s="46"/>
      <c r="AI102" s="47" t="n">
        <v>9</v>
      </c>
      <c r="AJ102" s="48" t="n">
        <f aca="false">IF(AI102=0,0,IF(AI102=1,IF(AH$8&gt;20,28,IF(INT(AH$8/3)-AH$8/3=0,AH$8+MIN(INT(AH$8/3),8),AH$8+1+MIN(INT(AH$8/3),7))),IF(AI102=2,IF(AH$8&gt;20,24,IF(INT(AH$8/5)-AH$8/5=0,AH$8-1+MIN(INT(AH$8/5),5),AH$8+MIN(INT(AH$8/5),4))),IF(AI102=3,IF(AH$8&gt;20,21,IF(INT(AH$8/7)-AH$8/7=0,AH$8-2+MIN(INT(AH$8/7),3),AH$8-1+MIN(INT(AH$8/7),2))),IF(AH$8&gt;20,IF(AI102&gt;20,1,21-AI102),AH$8+1-AI102)))))</f>
        <v>7</v>
      </c>
      <c r="AK102" s="46"/>
      <c r="AL102" s="47"/>
      <c r="AM102" s="48"/>
      <c r="AN102" s="46"/>
      <c r="AO102" s="47"/>
      <c r="AP102" s="48"/>
      <c r="AQ102" s="46"/>
      <c r="AR102" s="47"/>
      <c r="AS102" s="48"/>
      <c r="AT102" s="46"/>
      <c r="AU102" s="47"/>
      <c r="AV102" s="48"/>
      <c r="AW102" s="46"/>
      <c r="AX102" s="47"/>
      <c r="AY102" s="48"/>
      <c r="AZ102" s="46"/>
      <c r="BA102" s="47"/>
      <c r="BB102" s="48"/>
      <c r="BC102" s="46"/>
      <c r="BD102" s="47"/>
      <c r="BE102" s="48"/>
      <c r="BF102" s="84"/>
      <c r="BG102" s="84"/>
      <c r="BH102" s="84"/>
      <c r="BI102" s="84"/>
      <c r="BJ102" s="84"/>
      <c r="BK102" s="84"/>
      <c r="BL102" s="84"/>
      <c r="BM102" s="84"/>
      <c r="BN102" s="84"/>
      <c r="BO102" s="84"/>
      <c r="BP102" s="84"/>
      <c r="BQ102" s="84"/>
      <c r="BR102" s="84"/>
      <c r="BS102" s="84"/>
      <c r="BT102" s="84"/>
      <c r="BU102" s="84"/>
      <c r="BV102" s="84"/>
      <c r="BW102" s="84"/>
      <c r="BX102" s="84"/>
      <c r="BY102" s="84"/>
      <c r="BZ102" s="84"/>
      <c r="CA102" s="84"/>
      <c r="CB102" s="50" t="n">
        <f aca="false">F102+MAX(I102,BE102)+MAX(L102,AG102)+O102+R102+U102+X102+MAX(AA102,AV102)+AD102+AJ102+MAX(AM102,BB102)+AP102+AS102+AY102</f>
        <v>7</v>
      </c>
    </row>
    <row r="103" customFormat="false" ht="14.65" hidden="false" customHeight="false" outlineLevel="0" collapsed="false">
      <c r="A103" s="88"/>
      <c r="B103" s="44" t="s">
        <v>227</v>
      </c>
      <c r="C103" s="45" t="s">
        <v>88</v>
      </c>
      <c r="D103" s="46"/>
      <c r="E103" s="47"/>
      <c r="F103" s="48"/>
      <c r="G103" s="46"/>
      <c r="H103" s="47"/>
      <c r="I103" s="48"/>
      <c r="J103" s="46"/>
      <c r="K103" s="47"/>
      <c r="L103" s="48"/>
      <c r="M103" s="46"/>
      <c r="N103" s="47"/>
      <c r="O103" s="48"/>
      <c r="P103" s="46"/>
      <c r="Q103" s="47"/>
      <c r="R103" s="48"/>
      <c r="S103" s="81"/>
      <c r="T103" s="82" t="n">
        <v>2</v>
      </c>
      <c r="U103" s="48" t="n">
        <f aca="false">IF(T103=0,0,IF(T103=1,IF(S$8&gt;20,28,IF(INT(S$8/3)-S$8/3=0,S$8+MIN(INT(S$8/3),8),S$8+1+MIN(INT(S$8/3),7))),IF(T103=2,IF(S$8&gt;20,24,IF(INT(S$8/5)-S$8/5=0,S$8-1+MIN(INT(S$8/5),5),S$8+MIN(INT(S$8/5),4))),IF(T103=3,IF(S$8&gt;20,21,IF(INT(S$8/7)-S$8/7=0,S$8-2+MIN(INT(S$8/7),3),S$8-1+MIN(INT(S$8/7),2))),IF(S$8&gt;20,IF(T103&gt;20,1,21-T103),S$8+1-T103)))))</f>
        <v>7</v>
      </c>
      <c r="V103" s="46"/>
      <c r="W103" s="47"/>
      <c r="X103" s="48"/>
      <c r="Y103" s="46"/>
      <c r="Z103" s="47"/>
      <c r="AA103" s="48"/>
      <c r="AB103" s="46"/>
      <c r="AC103" s="47"/>
      <c r="AD103" s="48"/>
      <c r="AE103" s="46"/>
      <c r="AF103" s="47"/>
      <c r="AG103" s="48"/>
      <c r="AH103" s="46"/>
      <c r="AI103" s="47"/>
      <c r="AJ103" s="48"/>
      <c r="AK103" s="46"/>
      <c r="AL103" s="47"/>
      <c r="AM103" s="48"/>
      <c r="AN103" s="46"/>
      <c r="AO103" s="47"/>
      <c r="AP103" s="48"/>
      <c r="AQ103" s="46"/>
      <c r="AR103" s="47"/>
      <c r="AS103" s="48"/>
      <c r="AT103" s="46"/>
      <c r="AU103" s="47"/>
      <c r="AV103" s="48"/>
      <c r="AW103" s="46"/>
      <c r="AX103" s="47"/>
      <c r="AY103" s="48"/>
      <c r="AZ103" s="46"/>
      <c r="BA103" s="47"/>
      <c r="BB103" s="48"/>
      <c r="BC103" s="46"/>
      <c r="BD103" s="47"/>
      <c r="BE103" s="48"/>
      <c r="BF103" s="84"/>
      <c r="BG103" s="84"/>
      <c r="BH103" s="84"/>
      <c r="BI103" s="84"/>
      <c r="BJ103" s="84"/>
      <c r="BK103" s="84"/>
      <c r="BL103" s="84"/>
      <c r="BM103" s="84"/>
      <c r="BN103" s="84"/>
      <c r="BO103" s="84"/>
      <c r="BP103" s="84"/>
      <c r="BQ103" s="84"/>
      <c r="BR103" s="84"/>
      <c r="BS103" s="84"/>
      <c r="BT103" s="84"/>
      <c r="BU103" s="84"/>
      <c r="BV103" s="84"/>
      <c r="BW103" s="84"/>
      <c r="BX103" s="84"/>
      <c r="BY103" s="84"/>
      <c r="BZ103" s="84"/>
      <c r="CA103" s="84"/>
      <c r="CB103" s="50" t="n">
        <f aca="false">F103+MAX(I103,BE103)+MAX(L103,AG103)+O103+R103+U103+X103+MAX(AA103,AV103)+AD103+AJ103+MAX(AM103,BB103)+AP103+AS103+AY103</f>
        <v>7</v>
      </c>
    </row>
    <row r="104" customFormat="false" ht="14.65" hidden="false" customHeight="false" outlineLevel="0" collapsed="false">
      <c r="A104" s="88"/>
      <c r="B104" s="44" t="s">
        <v>228</v>
      </c>
      <c r="C104" s="45" t="s">
        <v>79</v>
      </c>
      <c r="D104" s="46"/>
      <c r="E104" s="47"/>
      <c r="F104" s="48"/>
      <c r="G104" s="46"/>
      <c r="H104" s="47"/>
      <c r="I104" s="48"/>
      <c r="J104" s="46"/>
      <c r="K104" s="47"/>
      <c r="L104" s="48"/>
      <c r="M104" s="46"/>
      <c r="N104" s="47"/>
      <c r="O104" s="48"/>
      <c r="P104" s="46"/>
      <c r="Q104" s="47"/>
      <c r="R104" s="48"/>
      <c r="S104" s="81"/>
      <c r="T104" s="82"/>
      <c r="U104" s="83"/>
      <c r="V104" s="46"/>
      <c r="W104" s="47"/>
      <c r="X104" s="48"/>
      <c r="Y104" s="46"/>
      <c r="Z104" s="47" t="n">
        <v>4</v>
      </c>
      <c r="AA104" s="48" t="n">
        <f aca="false">IF(Z104=0,0,IF(Z104=1,IF(Y$8&gt;20,28,IF(INT(Y$8/3)-Y$8/3=0,Y$8+MIN(INT(Y$8/3),8),Y$8+1+MIN(INT(Y$8/3),7))),IF(Z104=2,IF(Y$8&gt;20,24,IF(INT(Y$8/5)-Y$8/5=0,Y$8-1+MIN(INT(Y$8/5),5),Y$8+MIN(INT(Y$8/5),4))),IF(Z104=3,IF(Y$8&gt;20,21,IF(INT(Y$8/7)-Y$8/7=0,Y$8-2+MIN(INT(Y$8/7),3),Y$8-1+MIN(INT(Y$8/7),2))),IF(Y$8&gt;20,IF(Z104&gt;20,1,21-Z104),Y$8+1-Z104)))))</f>
        <v>7</v>
      </c>
      <c r="AB104" s="46"/>
      <c r="AC104" s="47"/>
      <c r="AD104" s="48"/>
      <c r="AE104" s="46"/>
      <c r="AF104" s="47"/>
      <c r="AG104" s="48"/>
      <c r="AH104" s="46"/>
      <c r="AI104" s="47"/>
      <c r="AJ104" s="48"/>
      <c r="AK104" s="46"/>
      <c r="AL104" s="47"/>
      <c r="AM104" s="48"/>
      <c r="AN104" s="46"/>
      <c r="AO104" s="47"/>
      <c r="AP104" s="48"/>
      <c r="AQ104" s="46"/>
      <c r="AR104" s="47"/>
      <c r="AS104" s="48"/>
      <c r="AT104" s="46"/>
      <c r="AU104" s="47" t="n">
        <v>18</v>
      </c>
      <c r="AV104" s="48" t="n">
        <f aca="false">IF(AU104=0,0,IF(AU104=1,IF(AT$8&gt;20,28,IF(INT(AT$8/3)-AT$8/3=0,AT$8+MIN(INT(AT$8/3),8),AT$8+1+MIN(INT(AT$8/3),7))),IF(AU104=2,IF(AT$8&gt;20,24,IF(INT(AT$8/5)-AT$8/5=0,AT$8-1+MIN(INT(AT$8/5),5),AT$8+MIN(INT(AT$8/5),4))),IF(AU104=3,IF(AT$8&gt;20,21,IF(INT(AT$8/7)-AT$8/7=0,AT$8-2+MIN(INT(AT$8/7),3),AT$8-1+MIN(INT(AT$8/7),2))),IF(AT$8&gt;20,IF(AU104&gt;20,1,21-AU104),AT$8+1-AU104)))))</f>
        <v>3</v>
      </c>
      <c r="AW104" s="46"/>
      <c r="AX104" s="47"/>
      <c r="AY104" s="48"/>
      <c r="AZ104" s="46"/>
      <c r="BA104" s="47"/>
      <c r="BB104" s="48"/>
      <c r="BC104" s="46"/>
      <c r="BD104" s="47"/>
      <c r="BE104" s="48"/>
      <c r="BF104" s="84"/>
      <c r="BG104" s="84"/>
      <c r="BH104" s="84"/>
      <c r="BI104" s="84"/>
      <c r="BJ104" s="84"/>
      <c r="BK104" s="84"/>
      <c r="BL104" s="84"/>
      <c r="BM104" s="84"/>
      <c r="BN104" s="84"/>
      <c r="BO104" s="84"/>
      <c r="BP104" s="84"/>
      <c r="BQ104" s="84"/>
      <c r="BR104" s="84"/>
      <c r="BS104" s="84"/>
      <c r="BT104" s="84"/>
      <c r="BU104" s="84"/>
      <c r="BV104" s="84"/>
      <c r="BW104" s="84"/>
      <c r="BX104" s="84"/>
      <c r="BY104" s="84"/>
      <c r="BZ104" s="84"/>
      <c r="CA104" s="84"/>
      <c r="CB104" s="50" t="n">
        <f aca="false">F104+MAX(I104,BE104)+MAX(L104,AG104)+O104+R104+U104+X104+MAX(AA104,AV104)+AD104+AJ104+MAX(AM104,BB104)+AP104+AS104+AY104</f>
        <v>7</v>
      </c>
    </row>
    <row r="105" customFormat="false" ht="14.65" hidden="false" customHeight="false" outlineLevel="0" collapsed="false">
      <c r="A105" s="87"/>
      <c r="B105" s="44" t="s">
        <v>229</v>
      </c>
      <c r="C105" s="45" t="s">
        <v>46</v>
      </c>
      <c r="D105" s="46"/>
      <c r="E105" s="47"/>
      <c r="F105" s="48"/>
      <c r="G105" s="46"/>
      <c r="H105" s="47"/>
      <c r="I105" s="48"/>
      <c r="J105" s="46"/>
      <c r="K105" s="47"/>
      <c r="L105" s="48"/>
      <c r="M105" s="46"/>
      <c r="N105" s="47"/>
      <c r="O105" s="48"/>
      <c r="P105" s="46"/>
      <c r="Q105" s="47"/>
      <c r="R105" s="48"/>
      <c r="S105" s="81"/>
      <c r="T105" s="82"/>
      <c r="U105" s="83"/>
      <c r="V105" s="46"/>
      <c r="W105" s="47" t="n">
        <v>24</v>
      </c>
      <c r="X105" s="48" t="n">
        <f aca="false">IF(W105=0,0,IF(W105=1,IF(V$8&gt;20,28,IF(INT(V$8/3)-V$8/3=0,V$8+MIN(INT(V$8/3),8),V$8+1+MIN(INT(V$8/3),7))),IF(W105=2,IF(V$8&gt;20,24,IF(INT(V$8/5)-V$8/5=0,V$8-1+MIN(INT(V$8/5),5),V$8+MIN(INT(V$8/5),4))),IF(W105=3,IF(V$8&gt;20,21,IF(INT(V$8/7)-V$8/7=0,V$8-2+MIN(INT(V$8/7),3),V$8-1+MIN(INT(V$8/7),2))),IF(V$8&gt;20,IF(W105&gt;20,1,21-W105),V$8+1-W105)))))</f>
        <v>1</v>
      </c>
      <c r="Y105" s="46"/>
      <c r="Z105" s="47"/>
      <c r="AA105" s="48"/>
      <c r="AB105" s="46"/>
      <c r="AC105" s="47" t="n">
        <v>8</v>
      </c>
      <c r="AD105" s="48" t="n">
        <f aca="false">IF(AC105=0,0,IF(AC105=1,IF(AB$8&gt;20,28,IF(INT(AB$8/3)-AB$8/3=0,AB$8+MIN(INT(AB$8/3),8),AB$8+1+MIN(INT(AB$8/3),7))),IF(AC105=2,IF(AB$8&gt;20,24,IF(INT(AB$8/5)-AB$8/5=0,AB$8-1+MIN(INT(AB$8/5),5),AB$8+MIN(INT(AB$8/5),4))),IF(AC105=3,IF(AB$8&gt;20,21,IF(INT(AB$8/7)-AB$8/7=0,AB$8-2+MIN(INT(AB$8/7),3),AB$8-1+MIN(INT(AB$8/7),2))),IF(AB$8&gt;20,IF(AC105&gt;20,1,21-AC105),AB$8+1-AC105)))))</f>
        <v>6</v>
      </c>
      <c r="AE105" s="46"/>
      <c r="AF105" s="47"/>
      <c r="AG105" s="48"/>
      <c r="AH105" s="46"/>
      <c r="AI105" s="47"/>
      <c r="AJ105" s="48"/>
      <c r="AK105" s="46"/>
      <c r="AL105" s="47"/>
      <c r="AM105" s="48"/>
      <c r="AN105" s="46"/>
      <c r="AO105" s="47"/>
      <c r="AP105" s="48"/>
      <c r="AQ105" s="46"/>
      <c r="AR105" s="47"/>
      <c r="AS105" s="48"/>
      <c r="AT105" s="46"/>
      <c r="AU105" s="47"/>
      <c r="AV105" s="48"/>
      <c r="AW105" s="46"/>
      <c r="AX105" s="47"/>
      <c r="AY105" s="48"/>
      <c r="AZ105" s="46"/>
      <c r="BA105" s="47"/>
      <c r="BB105" s="48"/>
      <c r="BC105" s="46"/>
      <c r="BD105" s="47"/>
      <c r="BE105" s="48"/>
      <c r="BF105" s="84"/>
      <c r="BG105" s="84"/>
      <c r="BH105" s="84"/>
      <c r="BI105" s="84"/>
      <c r="BJ105" s="84"/>
      <c r="BK105" s="84"/>
      <c r="BL105" s="84"/>
      <c r="BM105" s="84"/>
      <c r="BN105" s="84"/>
      <c r="BO105" s="84"/>
      <c r="BP105" s="84"/>
      <c r="BQ105" s="84"/>
      <c r="BR105" s="84"/>
      <c r="BS105" s="84"/>
      <c r="BT105" s="84"/>
      <c r="BU105" s="84"/>
      <c r="BV105" s="84"/>
      <c r="BW105" s="84"/>
      <c r="BX105" s="84"/>
      <c r="BY105" s="84"/>
      <c r="BZ105" s="84"/>
      <c r="CA105" s="84"/>
      <c r="CB105" s="50" t="n">
        <f aca="false">F105+MAX(I105,BE105)+MAX(L105,AG105)+O105+R105+U105+X105+MAX(AA105,AV105)+AD105+AJ105+MAX(AM105,BB105)+AP105+AS105+AY105</f>
        <v>7</v>
      </c>
    </row>
    <row r="106" customFormat="false" ht="14.65" hidden="false" customHeight="false" outlineLevel="0" collapsed="false">
      <c r="A106" s="88" t="n">
        <f aca="false">ROW(A106)-9</f>
        <v>97</v>
      </c>
      <c r="B106" s="44" t="s">
        <v>230</v>
      </c>
      <c r="C106" s="45" t="s">
        <v>60</v>
      </c>
      <c r="D106" s="46"/>
      <c r="E106" s="47"/>
      <c r="F106" s="48"/>
      <c r="G106" s="46"/>
      <c r="H106" s="47"/>
      <c r="I106" s="48"/>
      <c r="J106" s="46"/>
      <c r="K106" s="47"/>
      <c r="L106" s="48"/>
      <c r="M106" s="46"/>
      <c r="N106" s="47"/>
      <c r="O106" s="48"/>
      <c r="P106" s="46"/>
      <c r="Q106" s="47"/>
      <c r="R106" s="48"/>
      <c r="S106" s="81"/>
      <c r="T106" s="82"/>
      <c r="U106" s="83"/>
      <c r="V106" s="46"/>
      <c r="W106" s="47"/>
      <c r="X106" s="48"/>
      <c r="Y106" s="46"/>
      <c r="Z106" s="47"/>
      <c r="AA106" s="48"/>
      <c r="AB106" s="46"/>
      <c r="AC106" s="47"/>
      <c r="AD106" s="48"/>
      <c r="AE106" s="46"/>
      <c r="AF106" s="47"/>
      <c r="AG106" s="48"/>
      <c r="AH106" s="46"/>
      <c r="AI106" s="47"/>
      <c r="AJ106" s="48"/>
      <c r="AK106" s="46"/>
      <c r="AL106" s="47"/>
      <c r="AM106" s="48"/>
      <c r="AN106" s="46"/>
      <c r="AO106" s="47"/>
      <c r="AP106" s="48"/>
      <c r="AQ106" s="46"/>
      <c r="AR106" s="47" t="n">
        <v>12</v>
      </c>
      <c r="AS106" s="48" t="n">
        <f aca="false">IF(AR106=0,0,IF(AR106=1,IF(AQ$8&gt;20,28,IF(INT(AQ$8/3)-AQ$8/3=0,AQ$8+MIN(INT(AQ$8/3),8),AQ$8+1+MIN(INT(AQ$8/3),7))),IF(AR106=2,IF(AQ$8&gt;20,24,IF(INT(AQ$8/5)-AQ$8/5=0,AQ$8-1+MIN(INT(AQ$8/5),5),AQ$8+MIN(INT(AQ$8/5),4))),IF(AR106=3,IF(AQ$8&gt;20,21,IF(INT(AQ$8/7)-AQ$8/7=0,AQ$8-2+MIN(INT(AQ$8/7),3),AQ$8-1+MIN(INT(AQ$8/7),2))),IF(AQ$8&gt;20,IF(AR106&gt;20,1,21-AR106),AQ$8+1-AR106)))))</f>
        <v>6</v>
      </c>
      <c r="AT106" s="46"/>
      <c r="AU106" s="47"/>
      <c r="AV106" s="48"/>
      <c r="AW106" s="46"/>
      <c r="AX106" s="47"/>
      <c r="AY106" s="48"/>
      <c r="AZ106" s="46"/>
      <c r="BA106" s="47"/>
      <c r="BB106" s="48"/>
      <c r="BC106" s="46"/>
      <c r="BD106" s="47"/>
      <c r="BE106" s="48"/>
      <c r="BF106" s="84"/>
      <c r="BG106" s="84"/>
      <c r="BH106" s="84"/>
      <c r="BI106" s="84"/>
      <c r="BJ106" s="84"/>
      <c r="BK106" s="84"/>
      <c r="BL106" s="84"/>
      <c r="BM106" s="84"/>
      <c r="BN106" s="84"/>
      <c r="BO106" s="84"/>
      <c r="BP106" s="84"/>
      <c r="BQ106" s="84"/>
      <c r="BR106" s="84"/>
      <c r="BS106" s="84"/>
      <c r="BT106" s="84"/>
      <c r="BU106" s="84"/>
      <c r="BV106" s="84"/>
      <c r="BW106" s="84"/>
      <c r="BX106" s="84"/>
      <c r="BY106" s="84"/>
      <c r="BZ106" s="84"/>
      <c r="CA106" s="84"/>
      <c r="CB106" s="50" t="n">
        <f aca="false">F106+MAX(I106,BE106)+MAX(L106,AG106)+O106+R106+U106+X106+MAX(AA106,AV106)+AD106+AJ106+MAX(AM106,BB106)+AP106+AS106+AY106</f>
        <v>6</v>
      </c>
    </row>
    <row r="107" customFormat="false" ht="14.65" hidden="false" customHeight="false" outlineLevel="0" collapsed="false">
      <c r="A107" s="88"/>
      <c r="B107" s="44" t="s">
        <v>231</v>
      </c>
      <c r="C107" s="45" t="s">
        <v>51</v>
      </c>
      <c r="D107" s="46"/>
      <c r="E107" s="47"/>
      <c r="F107" s="48"/>
      <c r="G107" s="46"/>
      <c r="H107" s="47"/>
      <c r="I107" s="48"/>
      <c r="J107" s="46"/>
      <c r="K107" s="47" t="n">
        <v>14</v>
      </c>
      <c r="L107" s="48" t="n">
        <f aca="false">IF(K107=0,0,IF(K107=1,IF(J$8&gt;20,28,IF(INT(J$8/3)-J$8/3=0,J$8+MIN(INT(J$8/3),8),J$8+1+MIN(INT(J$8/3),7))),IF(K107=2,IF(J$8&gt;20,24,IF(INT(J$8/5)-J$8/5=0,J$8-1+MIN(INT(J$8/5),5),J$8+MIN(INT(J$8/5),4))),IF(K107=3,IF(J$8&gt;20,21,IF(INT(J$8/7)-J$8/7=0,J$8-2+MIN(INT(J$8/7),3),J$8-1+MIN(INT(J$8/7),2))),IF(J$8&gt;20,IF(K107&gt;20,1,21-K107),J$8+1-K107)))))</f>
        <v>6</v>
      </c>
      <c r="M107" s="46"/>
      <c r="N107" s="47"/>
      <c r="O107" s="48"/>
      <c r="P107" s="46"/>
      <c r="Q107" s="47"/>
      <c r="R107" s="48"/>
      <c r="S107" s="81"/>
      <c r="T107" s="82"/>
      <c r="U107" s="83"/>
      <c r="V107" s="46"/>
      <c r="W107" s="47"/>
      <c r="X107" s="48"/>
      <c r="Y107" s="46"/>
      <c r="Z107" s="47"/>
      <c r="AA107" s="48"/>
      <c r="AB107" s="46"/>
      <c r="AC107" s="47"/>
      <c r="AD107" s="48"/>
      <c r="AE107" s="46"/>
      <c r="AF107" s="47" t="n">
        <v>18</v>
      </c>
      <c r="AG107" s="48" t="n">
        <f aca="false">IF(AF107=0,0,IF(AF107=1,IF(AE$8&gt;20,28,IF(INT(AE$8/3)-AE$8/3=0,AE$8+MIN(INT(AE$8/3),8),AE$8+1+MIN(INT(AE$8/3),7))),IF(AF107=2,IF(AE$8&gt;20,24,IF(INT(AE$8/5)-AE$8/5=0,AE$8-1+MIN(INT(AE$8/5),5),AE$8+MIN(INT(AE$8/5),4))),IF(AF107=3,IF(AE$8&gt;20,21,IF(INT(AE$8/7)-AE$8/7=0,AE$8-2+MIN(INT(AE$8/7),3),AE$8-1+MIN(INT(AE$8/7),2))),IF(AE$8&gt;20,IF(AF107&gt;20,1,21-AF107),AE$8+1-AF107)))))</f>
        <v>3</v>
      </c>
      <c r="AH107" s="46"/>
      <c r="AI107" s="47"/>
      <c r="AJ107" s="48"/>
      <c r="AK107" s="46"/>
      <c r="AL107" s="47"/>
      <c r="AM107" s="48"/>
      <c r="AN107" s="46"/>
      <c r="AO107" s="47"/>
      <c r="AP107" s="48"/>
      <c r="AQ107" s="46"/>
      <c r="AR107" s="47"/>
      <c r="AS107" s="48"/>
      <c r="AT107" s="46"/>
      <c r="AU107" s="47"/>
      <c r="AV107" s="48"/>
      <c r="AW107" s="46"/>
      <c r="AX107" s="47"/>
      <c r="AY107" s="48"/>
      <c r="AZ107" s="46"/>
      <c r="BA107" s="47"/>
      <c r="BB107" s="48"/>
      <c r="BC107" s="46"/>
      <c r="BD107" s="47"/>
      <c r="BE107" s="48"/>
      <c r="BF107" s="84"/>
      <c r="BG107" s="84"/>
      <c r="BH107" s="84"/>
      <c r="BI107" s="84"/>
      <c r="BJ107" s="84"/>
      <c r="BK107" s="84"/>
      <c r="BL107" s="84"/>
      <c r="BM107" s="84"/>
      <c r="BN107" s="84"/>
      <c r="BO107" s="84"/>
      <c r="BP107" s="84"/>
      <c r="BQ107" s="84"/>
      <c r="BR107" s="84"/>
      <c r="BS107" s="84"/>
      <c r="BT107" s="84"/>
      <c r="BU107" s="84"/>
      <c r="BV107" s="84"/>
      <c r="BW107" s="84"/>
      <c r="BX107" s="84"/>
      <c r="BY107" s="84"/>
      <c r="BZ107" s="84"/>
      <c r="CA107" s="84"/>
      <c r="CB107" s="50" t="n">
        <f aca="false">F107+MAX(I107,BE107)+MAX(L107,AG107)+O107+R107+U107+X107+MAX(AA107,AV107)+AD107+AJ107+MAX(AM107,BB107)+AP107+AS107+AY107</f>
        <v>6</v>
      </c>
    </row>
    <row r="108" customFormat="false" ht="14.65" hidden="false" customHeight="false" outlineLevel="0" collapsed="false">
      <c r="A108" s="88"/>
      <c r="B108" s="44" t="s">
        <v>232</v>
      </c>
      <c r="C108" s="45" t="s">
        <v>43</v>
      </c>
      <c r="D108" s="46"/>
      <c r="E108" s="47"/>
      <c r="F108" s="48"/>
      <c r="G108" s="46"/>
      <c r="H108" s="47"/>
      <c r="I108" s="48"/>
      <c r="J108" s="46"/>
      <c r="K108" s="47"/>
      <c r="L108" s="48"/>
      <c r="M108" s="46"/>
      <c r="N108" s="47"/>
      <c r="O108" s="48"/>
      <c r="P108" s="46"/>
      <c r="Q108" s="47"/>
      <c r="R108" s="48"/>
      <c r="S108" s="81"/>
      <c r="T108" s="82"/>
      <c r="U108" s="48"/>
      <c r="V108" s="46"/>
      <c r="W108" s="47"/>
      <c r="X108" s="48"/>
      <c r="Y108" s="46"/>
      <c r="Z108" s="47" t="n">
        <v>5</v>
      </c>
      <c r="AA108" s="48" t="n">
        <f aca="false">IF(Z108=0,0,IF(Z108=1,IF(Y$8&gt;20,28,IF(INT(Y$8/3)-Y$8/3=0,Y$8+MIN(INT(Y$8/3),8),Y$8+1+MIN(INT(Y$8/3),7))),IF(Z108=2,IF(Y$8&gt;20,24,IF(INT(Y$8/5)-Y$8/5=0,Y$8-1+MIN(INT(Y$8/5),5),Y$8+MIN(INT(Y$8/5),4))),IF(Z108=3,IF(Y$8&gt;20,21,IF(INT(Y$8/7)-Y$8/7=0,Y$8-2+MIN(INT(Y$8/7),3),Y$8-1+MIN(INT(Y$8/7),2))),IF(Y$8&gt;20,IF(Z108&gt;20,1,21-Z108),Y$8+1-Z108)))))</f>
        <v>6</v>
      </c>
      <c r="AB108" s="46"/>
      <c r="AC108" s="47"/>
      <c r="AD108" s="48"/>
      <c r="AE108" s="46"/>
      <c r="AF108" s="47"/>
      <c r="AG108" s="48"/>
      <c r="AH108" s="46"/>
      <c r="AI108" s="47"/>
      <c r="AJ108" s="48"/>
      <c r="AK108" s="46"/>
      <c r="AL108" s="47"/>
      <c r="AM108" s="48"/>
      <c r="AN108" s="46"/>
      <c r="AO108" s="47"/>
      <c r="AP108" s="48"/>
      <c r="AQ108" s="46"/>
      <c r="AR108" s="47"/>
      <c r="AS108" s="48"/>
      <c r="AT108" s="46"/>
      <c r="AU108" s="47"/>
      <c r="AV108" s="48"/>
      <c r="AW108" s="46"/>
      <c r="AX108" s="47"/>
      <c r="AY108" s="48"/>
      <c r="AZ108" s="46"/>
      <c r="BA108" s="47"/>
      <c r="BB108" s="48"/>
      <c r="BC108" s="46"/>
      <c r="BD108" s="47"/>
      <c r="BE108" s="48"/>
      <c r="BF108" s="84"/>
      <c r="BG108" s="84"/>
      <c r="BH108" s="84"/>
      <c r="BI108" s="84"/>
      <c r="BJ108" s="84"/>
      <c r="BK108" s="84"/>
      <c r="BL108" s="84"/>
      <c r="BM108" s="84"/>
      <c r="BN108" s="84"/>
      <c r="BO108" s="84"/>
      <c r="BP108" s="84"/>
      <c r="BQ108" s="84"/>
      <c r="BR108" s="84"/>
      <c r="BS108" s="84"/>
      <c r="BT108" s="84"/>
      <c r="BU108" s="84"/>
      <c r="BV108" s="84"/>
      <c r="BW108" s="84"/>
      <c r="BX108" s="84"/>
      <c r="BY108" s="84"/>
      <c r="BZ108" s="84"/>
      <c r="CA108" s="84"/>
      <c r="CB108" s="50" t="n">
        <f aca="false">F108+MAX(I108,BE108)+MAX(L108,AG108)+O108+R108+U108+X108+MAX(AA108,AV108)+AD108+AJ108+MAX(AM108,BB108)+AP108+AS108+AY108</f>
        <v>6</v>
      </c>
    </row>
    <row r="109" customFormat="false" ht="14.65" hidden="false" customHeight="false" outlineLevel="0" collapsed="false">
      <c r="A109" s="88"/>
      <c r="B109" s="44" t="s">
        <v>233</v>
      </c>
      <c r="C109" s="45" t="s">
        <v>58</v>
      </c>
      <c r="D109" s="46"/>
      <c r="E109" s="47"/>
      <c r="F109" s="48"/>
      <c r="G109" s="46"/>
      <c r="H109" s="47"/>
      <c r="I109" s="48"/>
      <c r="J109" s="46"/>
      <c r="K109" s="47"/>
      <c r="L109" s="48"/>
      <c r="M109" s="46"/>
      <c r="N109" s="47"/>
      <c r="O109" s="48"/>
      <c r="P109" s="46"/>
      <c r="Q109" s="47"/>
      <c r="R109" s="48"/>
      <c r="S109" s="81"/>
      <c r="T109" s="82"/>
      <c r="U109" s="83"/>
      <c r="V109" s="46"/>
      <c r="W109" s="47"/>
      <c r="X109" s="48"/>
      <c r="Y109" s="46"/>
      <c r="Z109" s="47"/>
      <c r="AA109" s="48"/>
      <c r="AB109" s="46"/>
      <c r="AC109" s="47"/>
      <c r="AD109" s="48"/>
      <c r="AE109" s="46"/>
      <c r="AF109" s="47"/>
      <c r="AG109" s="48"/>
      <c r="AH109" s="46"/>
      <c r="AI109" s="47" t="n">
        <v>10</v>
      </c>
      <c r="AJ109" s="48" t="n">
        <f aca="false">IF(AI109=0,0,IF(AI109=1,IF(AH$8&gt;20,28,IF(INT(AH$8/3)-AH$8/3=0,AH$8+MIN(INT(AH$8/3),8),AH$8+1+MIN(INT(AH$8/3),7))),IF(AI109=2,IF(AH$8&gt;20,24,IF(INT(AH$8/5)-AH$8/5=0,AH$8-1+MIN(INT(AH$8/5),5),AH$8+MIN(INT(AH$8/5),4))),IF(AI109=3,IF(AH$8&gt;20,21,IF(INT(AH$8/7)-AH$8/7=0,AH$8-2+MIN(INT(AH$8/7),3),AH$8-1+MIN(INT(AH$8/7),2))),IF(AH$8&gt;20,IF(AI109&gt;20,1,21-AI109),AH$8+1-AI109)))))</f>
        <v>6</v>
      </c>
      <c r="AK109" s="46"/>
      <c r="AL109" s="47"/>
      <c r="AM109" s="48"/>
      <c r="AN109" s="46"/>
      <c r="AO109" s="47"/>
      <c r="AP109" s="48"/>
      <c r="AQ109" s="46"/>
      <c r="AR109" s="47"/>
      <c r="AS109" s="48"/>
      <c r="AT109" s="46"/>
      <c r="AU109" s="47"/>
      <c r="AV109" s="48"/>
      <c r="AW109" s="46"/>
      <c r="AX109" s="47"/>
      <c r="AY109" s="48"/>
      <c r="AZ109" s="46"/>
      <c r="BA109" s="47"/>
      <c r="BB109" s="48"/>
      <c r="BC109" s="46"/>
      <c r="BD109" s="47"/>
      <c r="BE109" s="48"/>
      <c r="BF109" s="84"/>
      <c r="BG109" s="84"/>
      <c r="BH109" s="84"/>
      <c r="BI109" s="84"/>
      <c r="BJ109" s="84"/>
      <c r="BK109" s="84"/>
      <c r="BL109" s="84"/>
      <c r="BM109" s="84"/>
      <c r="BN109" s="84"/>
      <c r="BO109" s="84"/>
      <c r="BP109" s="84"/>
      <c r="BQ109" s="84"/>
      <c r="BR109" s="84"/>
      <c r="BS109" s="84"/>
      <c r="BT109" s="84"/>
      <c r="BU109" s="84"/>
      <c r="BV109" s="84"/>
      <c r="BW109" s="84"/>
      <c r="BX109" s="84"/>
      <c r="BY109" s="84"/>
      <c r="BZ109" s="84"/>
      <c r="CA109" s="84"/>
      <c r="CB109" s="50" t="n">
        <f aca="false">F109+MAX(I109,BE109)+MAX(L109,AG109)+O109+R109+U109+X109+MAX(AA109,AV109)+AD109+AJ109+MAX(AM109,BB109)+AP109+AS109+AY109</f>
        <v>6</v>
      </c>
    </row>
    <row r="110" customFormat="false" ht="14.65" hidden="false" customHeight="false" outlineLevel="0" collapsed="false">
      <c r="A110" s="88"/>
      <c r="B110" s="44" t="s">
        <v>234</v>
      </c>
      <c r="C110" s="45" t="s">
        <v>51</v>
      </c>
      <c r="D110" s="46"/>
      <c r="E110" s="47"/>
      <c r="F110" s="48"/>
      <c r="G110" s="46"/>
      <c r="H110" s="47"/>
      <c r="I110" s="48"/>
      <c r="J110" s="46"/>
      <c r="K110" s="47"/>
      <c r="L110" s="48"/>
      <c r="M110" s="46"/>
      <c r="N110" s="47"/>
      <c r="O110" s="48"/>
      <c r="P110" s="46"/>
      <c r="Q110" s="47"/>
      <c r="R110" s="48"/>
      <c r="S110" s="81"/>
      <c r="T110" s="82"/>
      <c r="U110" s="83"/>
      <c r="V110" s="46"/>
      <c r="W110" s="47"/>
      <c r="X110" s="48"/>
      <c r="Y110" s="46"/>
      <c r="Z110" s="47"/>
      <c r="AA110" s="48"/>
      <c r="AB110" s="46"/>
      <c r="AC110" s="47"/>
      <c r="AD110" s="48"/>
      <c r="AE110" s="46"/>
      <c r="AF110" s="47" t="n">
        <v>15</v>
      </c>
      <c r="AG110" s="48" t="n">
        <f aca="false">IF(AF110=0,0,IF(AF110=1,IF(AE$8&gt;20,28,IF(INT(AE$8/3)-AE$8/3=0,AE$8+MIN(INT(AE$8/3),8),AE$8+1+MIN(INT(AE$8/3),7))),IF(AF110=2,IF(AE$8&gt;20,24,IF(INT(AE$8/5)-AE$8/5=0,AE$8-1+MIN(INT(AE$8/5),5),AE$8+MIN(INT(AE$8/5),4))),IF(AF110=3,IF(AE$8&gt;20,21,IF(INT(AE$8/7)-AE$8/7=0,AE$8-2+MIN(INT(AE$8/7),3),AE$8-1+MIN(INT(AE$8/7),2))),IF(AE$8&gt;20,IF(AF110&gt;20,1,21-AF110),AE$8+1-AF110)))))</f>
        <v>6</v>
      </c>
      <c r="AH110" s="46"/>
      <c r="AI110" s="47"/>
      <c r="AJ110" s="48"/>
      <c r="AK110" s="46"/>
      <c r="AL110" s="47"/>
      <c r="AM110" s="48"/>
      <c r="AN110" s="46"/>
      <c r="AO110" s="47"/>
      <c r="AP110" s="48"/>
      <c r="AQ110" s="46"/>
      <c r="AR110" s="47"/>
      <c r="AS110" s="48"/>
      <c r="AT110" s="46"/>
      <c r="AU110" s="47"/>
      <c r="AV110" s="48"/>
      <c r="AW110" s="46"/>
      <c r="AX110" s="47"/>
      <c r="AY110" s="48"/>
      <c r="AZ110" s="46"/>
      <c r="BA110" s="47"/>
      <c r="BB110" s="48"/>
      <c r="BC110" s="46"/>
      <c r="BD110" s="47"/>
      <c r="BE110" s="48"/>
      <c r="BF110" s="84"/>
      <c r="BG110" s="84"/>
      <c r="BH110" s="84"/>
      <c r="BI110" s="84"/>
      <c r="BJ110" s="84"/>
      <c r="BK110" s="84"/>
      <c r="BL110" s="84"/>
      <c r="BM110" s="84"/>
      <c r="BN110" s="84"/>
      <c r="BO110" s="84"/>
      <c r="BP110" s="84"/>
      <c r="BQ110" s="84"/>
      <c r="BR110" s="84"/>
      <c r="BS110" s="84"/>
      <c r="BT110" s="84"/>
      <c r="BU110" s="84"/>
      <c r="BV110" s="84"/>
      <c r="BW110" s="84"/>
      <c r="BX110" s="84"/>
      <c r="BY110" s="84"/>
      <c r="BZ110" s="84"/>
      <c r="CA110" s="84"/>
      <c r="CB110" s="50" t="n">
        <f aca="false">F110+MAX(I110,BE110)+MAX(L110,AG110)+O110+R110+U110+X110+MAX(AA110,AV110)+AD110+AJ110+MAX(AM110,BB110)+AP110+AS110+AY110</f>
        <v>6</v>
      </c>
    </row>
    <row r="111" customFormat="false" ht="14.65" hidden="false" customHeight="false" outlineLevel="0" collapsed="false">
      <c r="A111" s="87"/>
      <c r="B111" s="44" t="s">
        <v>235</v>
      </c>
      <c r="C111" s="45" t="s">
        <v>81</v>
      </c>
      <c r="D111" s="46"/>
      <c r="E111" s="47"/>
      <c r="F111" s="48"/>
      <c r="G111" s="46"/>
      <c r="H111" s="47"/>
      <c r="I111" s="48"/>
      <c r="J111" s="46"/>
      <c r="K111" s="47"/>
      <c r="L111" s="48"/>
      <c r="M111" s="46"/>
      <c r="N111" s="47"/>
      <c r="O111" s="48"/>
      <c r="P111" s="46"/>
      <c r="Q111" s="47"/>
      <c r="R111" s="48"/>
      <c r="S111" s="81"/>
      <c r="T111" s="82"/>
      <c r="U111" s="83"/>
      <c r="V111" s="46"/>
      <c r="W111" s="47"/>
      <c r="X111" s="48"/>
      <c r="Y111" s="46"/>
      <c r="Z111" s="47"/>
      <c r="AA111" s="48"/>
      <c r="AB111" s="46"/>
      <c r="AC111" s="47"/>
      <c r="AD111" s="48"/>
      <c r="AE111" s="46"/>
      <c r="AF111" s="47"/>
      <c r="AG111" s="48"/>
      <c r="AH111" s="46"/>
      <c r="AI111" s="47"/>
      <c r="AJ111" s="48"/>
      <c r="AK111" s="46"/>
      <c r="AL111" s="47" t="n">
        <v>15</v>
      </c>
      <c r="AM111" s="48" t="n">
        <f aca="false">IF(AL111=0,0,IF(AL111=1,IF(AK$8&gt;20,28,IF(INT(AK$8/3)-AK$8/3=0,AK$8+MIN(INT(AK$8/3),8),AK$8+1+MIN(INT(AK$8/3),7))),IF(AL111=2,IF(AK$8&gt;20,24,IF(INT(AK$8/5)-AK$8/5=0,AK$8-1+MIN(INT(AK$8/5),5),AK$8+MIN(INT(AK$8/5),4))),IF(AL111=3,IF(AK$8&gt;20,21,IF(INT(AK$8/7)-AK$8/7=0,AK$8-2+MIN(INT(AK$8/7),3),AK$8-1+MIN(INT(AK$8/7),2))),IF(AK$8&gt;20,IF(AL111&gt;20,1,21-AL111),AK$8+1-AL111)))))</f>
        <v>6</v>
      </c>
      <c r="AN111" s="46"/>
      <c r="AO111" s="47"/>
      <c r="AP111" s="48"/>
      <c r="AQ111" s="46"/>
      <c r="AR111" s="47"/>
      <c r="AS111" s="48"/>
      <c r="AT111" s="46"/>
      <c r="AU111" s="47"/>
      <c r="AV111" s="48"/>
      <c r="AW111" s="46"/>
      <c r="AX111" s="47"/>
      <c r="AY111" s="48"/>
      <c r="AZ111" s="46"/>
      <c r="BA111" s="47"/>
      <c r="BB111" s="48"/>
      <c r="BC111" s="46"/>
      <c r="BD111" s="47"/>
      <c r="BE111" s="48"/>
      <c r="BF111" s="84"/>
      <c r="BG111" s="84"/>
      <c r="BH111" s="84"/>
      <c r="BI111" s="84"/>
      <c r="BJ111" s="84"/>
      <c r="BK111" s="84"/>
      <c r="BL111" s="84"/>
      <c r="BM111" s="84"/>
      <c r="BN111" s="84"/>
      <c r="BO111" s="84"/>
      <c r="BP111" s="84"/>
      <c r="BQ111" s="84"/>
      <c r="BR111" s="84"/>
      <c r="BS111" s="84"/>
      <c r="BT111" s="84"/>
      <c r="BU111" s="84"/>
      <c r="BV111" s="84"/>
      <c r="BW111" s="84"/>
      <c r="BX111" s="84"/>
      <c r="BY111" s="84"/>
      <c r="BZ111" s="84"/>
      <c r="CA111" s="84"/>
      <c r="CB111" s="50" t="n">
        <f aca="false">F111+MAX(I111,BE111)+MAX(L111,AG111)+O111+R111+U111+X111+MAX(AA111,AV111)+AD111+AJ111+MAX(AM111,BB111)+AP111+AS111+AY111</f>
        <v>6</v>
      </c>
    </row>
    <row r="112" customFormat="false" ht="14.65" hidden="false" customHeight="false" outlineLevel="0" collapsed="false">
      <c r="A112" s="88" t="n">
        <f aca="false">ROW(A112)-9</f>
        <v>103</v>
      </c>
      <c r="B112" s="44" t="s">
        <v>236</v>
      </c>
      <c r="C112" s="45" t="s">
        <v>88</v>
      </c>
      <c r="D112" s="46"/>
      <c r="E112" s="47"/>
      <c r="F112" s="48"/>
      <c r="G112" s="46"/>
      <c r="H112" s="47"/>
      <c r="I112" s="48"/>
      <c r="J112" s="46"/>
      <c r="K112" s="47"/>
      <c r="L112" s="48"/>
      <c r="M112" s="46"/>
      <c r="N112" s="47"/>
      <c r="O112" s="48"/>
      <c r="P112" s="46"/>
      <c r="Q112" s="47"/>
      <c r="R112" s="48"/>
      <c r="S112" s="81"/>
      <c r="T112" s="82" t="n">
        <v>3</v>
      </c>
      <c r="U112" s="48" t="n">
        <f aca="false">IF(T112=0,0,IF(T112=1,IF(S$8&gt;20,28,IF(INT(S$8/3)-S$8/3=0,S$8+MIN(INT(S$8/3),8),S$8+1+MIN(INT(S$8/3),7))),IF(T112=2,IF(S$8&gt;20,24,IF(INT(S$8/5)-S$8/5=0,S$8-1+MIN(INT(S$8/5),5),S$8+MIN(INT(S$8/5),4))),IF(T112=3,IF(S$8&gt;20,21,IF(INT(S$8/7)-S$8/7=0,S$8-2+MIN(INT(S$8/7),3),S$8-1+MIN(INT(S$8/7),2))),IF(S$8&gt;20,IF(T112&gt;20,1,21-T112),S$8+1-T112)))))</f>
        <v>5</v>
      </c>
      <c r="V112" s="46"/>
      <c r="W112" s="47"/>
      <c r="X112" s="48"/>
      <c r="Y112" s="46"/>
      <c r="Z112" s="47"/>
      <c r="AA112" s="48"/>
      <c r="AB112" s="46"/>
      <c r="AC112" s="47"/>
      <c r="AD112" s="48"/>
      <c r="AE112" s="46"/>
      <c r="AF112" s="47"/>
      <c r="AG112" s="48"/>
      <c r="AH112" s="46"/>
      <c r="AI112" s="47"/>
      <c r="AJ112" s="48"/>
      <c r="AK112" s="46"/>
      <c r="AL112" s="47"/>
      <c r="AM112" s="48"/>
      <c r="AN112" s="46"/>
      <c r="AO112" s="47"/>
      <c r="AP112" s="48"/>
      <c r="AQ112" s="46"/>
      <c r="AR112" s="47"/>
      <c r="AS112" s="48"/>
      <c r="AT112" s="46"/>
      <c r="AU112" s="47"/>
      <c r="AV112" s="48"/>
      <c r="AW112" s="46"/>
      <c r="AX112" s="47"/>
      <c r="AY112" s="48"/>
      <c r="AZ112" s="46"/>
      <c r="BA112" s="47"/>
      <c r="BB112" s="48"/>
      <c r="BC112" s="46"/>
      <c r="BD112" s="47"/>
      <c r="BE112" s="48"/>
      <c r="BF112" s="84"/>
      <c r="BG112" s="84"/>
      <c r="BH112" s="84"/>
      <c r="BI112" s="84"/>
      <c r="BJ112" s="84"/>
      <c r="BK112" s="84"/>
      <c r="BL112" s="84"/>
      <c r="BM112" s="84"/>
      <c r="BN112" s="84"/>
      <c r="BO112" s="84"/>
      <c r="BP112" s="84"/>
      <c r="BQ112" s="84"/>
      <c r="BR112" s="84"/>
      <c r="BS112" s="84"/>
      <c r="BT112" s="84"/>
      <c r="BU112" s="84"/>
      <c r="BV112" s="84"/>
      <c r="BW112" s="84"/>
      <c r="BX112" s="84"/>
      <c r="BY112" s="84"/>
      <c r="BZ112" s="84"/>
      <c r="CA112" s="84"/>
      <c r="CB112" s="50" t="n">
        <f aca="false">F112+MAX(I112,BE112)+MAX(L112,AG112)+O112+R112+U112+X112+MAX(AA112,AV112)+AD112+AJ112+MAX(AM112,BB112)+AP112+AS112+AY112</f>
        <v>5</v>
      </c>
    </row>
    <row r="113" customFormat="false" ht="14.65" hidden="false" customHeight="false" outlineLevel="0" collapsed="false">
      <c r="A113" s="88"/>
      <c r="B113" s="44" t="s">
        <v>237</v>
      </c>
      <c r="C113" s="45" t="s">
        <v>199</v>
      </c>
      <c r="D113" s="46"/>
      <c r="E113" s="47" t="n">
        <v>4</v>
      </c>
      <c r="F113" s="48" t="n">
        <f aca="false">IF(E113=0,0,IF(E113=1,IF(D$8&gt;20,28,IF(INT(D$8/3)-D$8/3=0,D$8+MIN(INT(D$8/3),8),D$8+1+MIN(INT(D$8/3),7))),IF(E113=2,IF(D$8&gt;20,24,IF(INT(D$8/5)-D$8/5=0,D$8-1+MIN(INT(D$8/5),5),D$8+MIN(INT(D$8/5),4))),IF(E113=3,IF(D$8&gt;20,21,IF(INT(D$8/7)-D$8/7=0,D$8-2+MIN(INT(D$8/7),3),D$8-1+MIN(INT(D$8/7),2))),IF(D$8&gt;20,IF(E113&gt;20,1,21-E113),D$8+1-E113)))))</f>
        <v>5</v>
      </c>
      <c r="G113" s="46"/>
      <c r="H113" s="47"/>
      <c r="I113" s="48"/>
      <c r="J113" s="46"/>
      <c r="K113" s="47"/>
      <c r="L113" s="48"/>
      <c r="M113" s="46"/>
      <c r="N113" s="47"/>
      <c r="O113" s="48"/>
      <c r="P113" s="46"/>
      <c r="Q113" s="47"/>
      <c r="R113" s="48"/>
      <c r="S113" s="81"/>
      <c r="T113" s="82"/>
      <c r="U113" s="83"/>
      <c r="V113" s="46"/>
      <c r="W113" s="47"/>
      <c r="X113" s="48"/>
      <c r="Y113" s="46"/>
      <c r="Z113" s="47"/>
      <c r="AA113" s="48"/>
      <c r="AB113" s="46"/>
      <c r="AC113" s="47"/>
      <c r="AD113" s="48"/>
      <c r="AE113" s="46"/>
      <c r="AF113" s="47"/>
      <c r="AG113" s="48"/>
      <c r="AH113" s="46"/>
      <c r="AI113" s="47"/>
      <c r="AJ113" s="48"/>
      <c r="AK113" s="46"/>
      <c r="AL113" s="47"/>
      <c r="AM113" s="48"/>
      <c r="AN113" s="46"/>
      <c r="AO113" s="47"/>
      <c r="AP113" s="48"/>
      <c r="AQ113" s="46"/>
      <c r="AR113" s="47"/>
      <c r="AS113" s="48"/>
      <c r="AT113" s="46"/>
      <c r="AU113" s="47"/>
      <c r="AV113" s="48"/>
      <c r="AW113" s="46"/>
      <c r="AX113" s="47"/>
      <c r="AY113" s="48"/>
      <c r="AZ113" s="46"/>
      <c r="BA113" s="47"/>
      <c r="BB113" s="48"/>
      <c r="BC113" s="46"/>
      <c r="BD113" s="47"/>
      <c r="BE113" s="48"/>
      <c r="BF113" s="84"/>
      <c r="BG113" s="84"/>
      <c r="BH113" s="84"/>
      <c r="BI113" s="84"/>
      <c r="BJ113" s="84"/>
      <c r="BK113" s="84"/>
      <c r="BL113" s="84"/>
      <c r="BM113" s="84"/>
      <c r="BN113" s="84"/>
      <c r="BO113" s="84"/>
      <c r="BP113" s="84"/>
      <c r="BQ113" s="84"/>
      <c r="BR113" s="84"/>
      <c r="BS113" s="84"/>
      <c r="BT113" s="84"/>
      <c r="BU113" s="84"/>
      <c r="BV113" s="84"/>
      <c r="BW113" s="84"/>
      <c r="BX113" s="84"/>
      <c r="BY113" s="84"/>
      <c r="BZ113" s="84"/>
      <c r="CA113" s="84"/>
      <c r="CB113" s="50" t="n">
        <f aca="false">F113+MAX(I113,BE113)+MAX(L113,AG113)+O113+R113+U113+X113+MAX(AA113,AV113)+AD113+AJ113+MAX(AM113,BB113)+AP113+AS113+AY113</f>
        <v>5</v>
      </c>
    </row>
    <row r="114" customFormat="false" ht="14.65" hidden="false" customHeight="false" outlineLevel="0" collapsed="false">
      <c r="A114" s="88"/>
      <c r="B114" s="44" t="s">
        <v>238</v>
      </c>
      <c r="C114" s="45" t="s">
        <v>51</v>
      </c>
      <c r="D114" s="46"/>
      <c r="E114" s="47"/>
      <c r="F114" s="48"/>
      <c r="G114" s="46"/>
      <c r="H114" s="47"/>
      <c r="I114" s="48"/>
      <c r="J114" s="46"/>
      <c r="K114" s="47"/>
      <c r="L114" s="48"/>
      <c r="M114" s="46"/>
      <c r="N114" s="47"/>
      <c r="O114" s="48"/>
      <c r="P114" s="46"/>
      <c r="Q114" s="47"/>
      <c r="R114" s="48"/>
      <c r="S114" s="81"/>
      <c r="T114" s="82"/>
      <c r="U114" s="83"/>
      <c r="V114" s="46"/>
      <c r="W114" s="47"/>
      <c r="X114" s="48"/>
      <c r="Y114" s="46"/>
      <c r="Z114" s="47"/>
      <c r="AA114" s="48"/>
      <c r="AB114" s="46"/>
      <c r="AC114" s="47"/>
      <c r="AD114" s="48"/>
      <c r="AE114" s="46"/>
      <c r="AF114" s="47" t="n">
        <v>16</v>
      </c>
      <c r="AG114" s="48" t="n">
        <f aca="false">IF(AF114=0,0,IF(AF114=1,IF(AE$8&gt;20,28,IF(INT(AE$8/3)-AE$8/3=0,AE$8+MIN(INT(AE$8/3),8),AE$8+1+MIN(INT(AE$8/3),7))),IF(AF114=2,IF(AE$8&gt;20,24,IF(INT(AE$8/5)-AE$8/5=0,AE$8-1+MIN(INT(AE$8/5),5),AE$8+MIN(INT(AE$8/5),4))),IF(AF114=3,IF(AE$8&gt;20,21,IF(INT(AE$8/7)-AE$8/7=0,AE$8-2+MIN(INT(AE$8/7),3),AE$8-1+MIN(INT(AE$8/7),2))),IF(AE$8&gt;20,IF(AF114&gt;20,1,21-AF114),AE$8+1-AF114)))))</f>
        <v>5</v>
      </c>
      <c r="AH114" s="46"/>
      <c r="AI114" s="47"/>
      <c r="AJ114" s="48"/>
      <c r="AK114" s="46"/>
      <c r="AL114" s="47"/>
      <c r="AM114" s="48"/>
      <c r="AN114" s="46"/>
      <c r="AO114" s="47"/>
      <c r="AP114" s="48"/>
      <c r="AQ114" s="46"/>
      <c r="AR114" s="47"/>
      <c r="AS114" s="48"/>
      <c r="AT114" s="46"/>
      <c r="AU114" s="47"/>
      <c r="AV114" s="48"/>
      <c r="AW114" s="46"/>
      <c r="AX114" s="47"/>
      <c r="AY114" s="48"/>
      <c r="AZ114" s="46"/>
      <c r="BA114" s="47"/>
      <c r="BB114" s="48"/>
      <c r="BC114" s="46"/>
      <c r="BD114" s="47"/>
      <c r="BE114" s="48"/>
      <c r="BF114" s="84"/>
      <c r="BG114" s="84"/>
      <c r="BH114" s="84"/>
      <c r="BI114" s="84"/>
      <c r="BJ114" s="84"/>
      <c r="BK114" s="84"/>
      <c r="BL114" s="84"/>
      <c r="BM114" s="84"/>
      <c r="BN114" s="84"/>
      <c r="BO114" s="84"/>
      <c r="BP114" s="84"/>
      <c r="BQ114" s="84"/>
      <c r="BR114" s="84"/>
      <c r="BS114" s="84"/>
      <c r="BT114" s="84"/>
      <c r="BU114" s="84"/>
      <c r="BV114" s="84"/>
      <c r="BW114" s="84"/>
      <c r="BX114" s="84"/>
      <c r="BY114" s="84"/>
      <c r="BZ114" s="84"/>
      <c r="CA114" s="84"/>
      <c r="CB114" s="50" t="n">
        <f aca="false">F114+MAX(I114,BE114)+MAX(L114,AG114)+O114+R114+U114+X114+MAX(AA114,AV114)+AD114+AJ114+MAX(AM114,BB114)+AP114+AS114+AY114</f>
        <v>5</v>
      </c>
    </row>
    <row r="115" customFormat="false" ht="14.65" hidden="false" customHeight="false" outlineLevel="0" collapsed="false">
      <c r="A115" s="88"/>
      <c r="B115" s="44" t="s">
        <v>239</v>
      </c>
      <c r="C115" s="45" t="s">
        <v>43</v>
      </c>
      <c r="D115" s="46"/>
      <c r="E115" s="47"/>
      <c r="F115" s="48"/>
      <c r="G115" s="46"/>
      <c r="H115" s="47"/>
      <c r="I115" s="48"/>
      <c r="J115" s="46"/>
      <c r="K115" s="47"/>
      <c r="L115" s="48"/>
      <c r="M115" s="46"/>
      <c r="N115" s="47"/>
      <c r="O115" s="48"/>
      <c r="P115" s="46"/>
      <c r="Q115" s="47"/>
      <c r="R115" s="48"/>
      <c r="S115" s="81"/>
      <c r="T115" s="82"/>
      <c r="U115" s="83"/>
      <c r="V115" s="46"/>
      <c r="W115" s="47"/>
      <c r="X115" s="48"/>
      <c r="Y115" s="46"/>
      <c r="Z115" s="47"/>
      <c r="AA115" s="48"/>
      <c r="AB115" s="46"/>
      <c r="AC115" s="47"/>
      <c r="AD115" s="48"/>
      <c r="AE115" s="46"/>
      <c r="AF115" s="47"/>
      <c r="AG115" s="48"/>
      <c r="AH115" s="46"/>
      <c r="AI115" s="47"/>
      <c r="AJ115" s="48"/>
      <c r="AK115" s="46"/>
      <c r="AL115" s="47"/>
      <c r="AM115" s="48"/>
      <c r="AN115" s="46"/>
      <c r="AO115" s="47"/>
      <c r="AP115" s="48"/>
      <c r="AQ115" s="46"/>
      <c r="AR115" s="47"/>
      <c r="AS115" s="48"/>
      <c r="AT115" s="46"/>
      <c r="AU115" s="47"/>
      <c r="AV115" s="48"/>
      <c r="AW115" s="46"/>
      <c r="AX115" s="47" t="n">
        <v>16</v>
      </c>
      <c r="AY115" s="48" t="n">
        <f aca="false">IF(AX115=0,0,IF(AX115=1,IF(AW$8&gt;20,28,IF(INT(AW$8/3)-AW$8/3=0,AW$8+MIN(INT(AW$8/3),8),AW$8+1+MIN(INT(AW$8/3),7))),IF(AX115=2,IF(AW$8&gt;20,24,IF(INT(AW$8/5)-AW$8/5=0,AW$8-1+MIN(INT(AW$8/5),5),AW$8+MIN(INT(AW$8/5),4))),IF(AX115=3,IF(AW$8&gt;20,21,IF(INT(AW$8/7)-AW$8/7=0,AW$8-2+MIN(INT(AW$8/7),3),AW$8-1+MIN(INT(AW$8/7),2))),IF(AW$8&gt;20,IF(AX115&gt;20,1,21-AX115),AW$8+1-AX115)))))</f>
        <v>5</v>
      </c>
      <c r="AZ115" s="46"/>
      <c r="BA115" s="47"/>
      <c r="BB115" s="48"/>
      <c r="BC115" s="46"/>
      <c r="BD115" s="47"/>
      <c r="BE115" s="48"/>
      <c r="BF115" s="84"/>
      <c r="BG115" s="84"/>
      <c r="BH115" s="84"/>
      <c r="BI115" s="84"/>
      <c r="BJ115" s="84"/>
      <c r="BK115" s="84"/>
      <c r="BL115" s="84"/>
      <c r="BM115" s="84"/>
      <c r="BN115" s="84"/>
      <c r="BO115" s="84"/>
      <c r="BP115" s="84"/>
      <c r="BQ115" s="84"/>
      <c r="BR115" s="84"/>
      <c r="BS115" s="84"/>
      <c r="BT115" s="84"/>
      <c r="BU115" s="84"/>
      <c r="BV115" s="84"/>
      <c r="BW115" s="84"/>
      <c r="BX115" s="84"/>
      <c r="BY115" s="84"/>
      <c r="BZ115" s="84"/>
      <c r="CA115" s="84"/>
      <c r="CB115" s="50" t="n">
        <f aca="false">F115+MAX(I115,BE115)+MAX(L115,AG115)+O115+R115+U115+X115+MAX(AA115,AV115)+AD115+AJ115+MAX(AM115,BB115)+AP115+AS115+AY115</f>
        <v>5</v>
      </c>
    </row>
    <row r="116" customFormat="false" ht="14.65" hidden="false" customHeight="false" outlineLevel="0" collapsed="false">
      <c r="A116" s="88"/>
      <c r="B116" s="44" t="s">
        <v>240</v>
      </c>
      <c r="C116" s="45" t="s">
        <v>58</v>
      </c>
      <c r="D116" s="46"/>
      <c r="E116" s="47"/>
      <c r="F116" s="48"/>
      <c r="G116" s="46"/>
      <c r="H116" s="47"/>
      <c r="I116" s="48"/>
      <c r="J116" s="46"/>
      <c r="K116" s="47"/>
      <c r="L116" s="48"/>
      <c r="M116" s="46"/>
      <c r="N116" s="47"/>
      <c r="O116" s="48"/>
      <c r="P116" s="46"/>
      <c r="Q116" s="47"/>
      <c r="R116" s="48"/>
      <c r="S116" s="81"/>
      <c r="T116" s="82"/>
      <c r="U116" s="83"/>
      <c r="V116" s="46"/>
      <c r="W116" s="47"/>
      <c r="X116" s="48"/>
      <c r="Y116" s="46"/>
      <c r="Z116" s="47"/>
      <c r="AA116" s="48"/>
      <c r="AB116" s="46"/>
      <c r="AC116" s="47"/>
      <c r="AD116" s="48"/>
      <c r="AE116" s="46"/>
      <c r="AF116" s="47"/>
      <c r="AG116" s="48"/>
      <c r="AH116" s="46"/>
      <c r="AI116" s="47" t="n">
        <v>11</v>
      </c>
      <c r="AJ116" s="48" t="n">
        <f aca="false">IF(AI116=0,0,IF(AI116=1,IF(AH$8&gt;20,28,IF(INT(AH$8/3)-AH$8/3=0,AH$8+MIN(INT(AH$8/3),8),AH$8+1+MIN(INT(AH$8/3),7))),IF(AI116=2,IF(AH$8&gt;20,24,IF(INT(AH$8/5)-AH$8/5=0,AH$8-1+MIN(INT(AH$8/5),5),AH$8+MIN(INT(AH$8/5),4))),IF(AI116=3,IF(AH$8&gt;20,21,IF(INT(AH$8/7)-AH$8/7=0,AH$8-2+MIN(INT(AH$8/7),3),AH$8-1+MIN(INT(AH$8/7),2))),IF(AH$8&gt;20,IF(AI116&gt;20,1,21-AI116),AH$8+1-AI116)))))</f>
        <v>5</v>
      </c>
      <c r="AK116" s="46"/>
      <c r="AL116" s="47"/>
      <c r="AM116" s="48"/>
      <c r="AN116" s="46"/>
      <c r="AO116" s="47"/>
      <c r="AP116" s="48"/>
      <c r="AQ116" s="46"/>
      <c r="AR116" s="47"/>
      <c r="AS116" s="48"/>
      <c r="AT116" s="46"/>
      <c r="AU116" s="47"/>
      <c r="AV116" s="48"/>
      <c r="AW116" s="46"/>
      <c r="AX116" s="47"/>
      <c r="AY116" s="48"/>
      <c r="AZ116" s="46"/>
      <c r="BA116" s="47"/>
      <c r="BB116" s="48"/>
      <c r="BC116" s="46"/>
      <c r="BD116" s="47"/>
      <c r="BE116" s="48"/>
      <c r="BF116" s="84"/>
      <c r="BG116" s="84"/>
      <c r="BH116" s="84"/>
      <c r="BI116" s="84"/>
      <c r="BJ116" s="84"/>
      <c r="BK116" s="84"/>
      <c r="BL116" s="84"/>
      <c r="BM116" s="84"/>
      <c r="BN116" s="84"/>
      <c r="BO116" s="84"/>
      <c r="BP116" s="84"/>
      <c r="BQ116" s="84"/>
      <c r="BR116" s="84"/>
      <c r="BS116" s="84"/>
      <c r="BT116" s="84"/>
      <c r="BU116" s="84"/>
      <c r="BV116" s="84"/>
      <c r="BW116" s="84"/>
      <c r="BX116" s="84"/>
      <c r="BY116" s="84"/>
      <c r="BZ116" s="84"/>
      <c r="CA116" s="84"/>
      <c r="CB116" s="50" t="n">
        <f aca="false">F116+MAX(I116,BE116)+MAX(L116,AG116)+O116+R116+U116+X116+MAX(AA116,AV116)+AD116+AJ116+MAX(AM116,BB116)+AP116+AS116+AY116</f>
        <v>5</v>
      </c>
    </row>
    <row r="117" customFormat="false" ht="14.65" hidden="false" customHeight="false" outlineLevel="0" collapsed="false">
      <c r="A117" s="88"/>
      <c r="B117" s="44" t="s">
        <v>241</v>
      </c>
      <c r="C117" s="45" t="s">
        <v>103</v>
      </c>
      <c r="D117" s="46"/>
      <c r="E117" s="47"/>
      <c r="F117" s="48"/>
      <c r="G117" s="46"/>
      <c r="H117" s="47"/>
      <c r="I117" s="48"/>
      <c r="J117" s="46"/>
      <c r="K117" s="47"/>
      <c r="L117" s="48"/>
      <c r="M117" s="46"/>
      <c r="N117" s="47"/>
      <c r="O117" s="48"/>
      <c r="P117" s="46"/>
      <c r="Q117" s="47"/>
      <c r="R117" s="48"/>
      <c r="S117" s="81"/>
      <c r="T117" s="82"/>
      <c r="U117" s="83"/>
      <c r="V117" s="46"/>
      <c r="W117" s="47"/>
      <c r="X117" s="48"/>
      <c r="Y117" s="46"/>
      <c r="Z117" s="47"/>
      <c r="AA117" s="48"/>
      <c r="AB117" s="46"/>
      <c r="AC117" s="47"/>
      <c r="AD117" s="48"/>
      <c r="AE117" s="46"/>
      <c r="AF117" s="47"/>
      <c r="AG117" s="48"/>
      <c r="AH117" s="46"/>
      <c r="AI117" s="47"/>
      <c r="AJ117" s="48"/>
      <c r="AK117" s="46"/>
      <c r="AL117" s="47"/>
      <c r="AM117" s="48"/>
      <c r="AN117" s="46"/>
      <c r="AO117" s="47"/>
      <c r="AP117" s="48"/>
      <c r="AQ117" s="46"/>
      <c r="AR117" s="47"/>
      <c r="AS117" s="48"/>
      <c r="AT117" s="46"/>
      <c r="AU117" s="47"/>
      <c r="AV117" s="48"/>
      <c r="AW117" s="46"/>
      <c r="AX117" s="47"/>
      <c r="AY117" s="48"/>
      <c r="AZ117" s="46"/>
      <c r="BA117" s="47"/>
      <c r="BB117" s="48"/>
      <c r="BC117" s="46"/>
      <c r="BD117" s="47" t="n">
        <v>8</v>
      </c>
      <c r="BE117" s="48" t="n">
        <f aca="false">IF(BD117=0,0,IF(BD117=1,IF(BC$8&gt;20,28,IF(INT(BC$8/3)-BC$8/3=0,BC$8+MIN(INT(BC$8/3),8),BC$8+1+MIN(INT(BC$8/3),7))),IF(BD117=2,IF(BC$8&gt;20,24,IF(INT(BC$8/5)-BC$8/5=0,BC$8-1+MIN(INT(BC$8/5),5),BC$8+MIN(INT(BC$8/5),4))),IF(BD117=3,IF(BC$8&gt;20,21,IF(INT(BC$8/7)-BC$8/7=0,BC$8-2+MIN(INT(BC$8/7),3),BC$8-1+MIN(INT(BC$8/7),2))),IF(BC$8&gt;20,IF(BD117&gt;20,1,21-BD117),BC$8+1-BD117)))))</f>
        <v>5</v>
      </c>
      <c r="BF117" s="84"/>
      <c r="BG117" s="84"/>
      <c r="BH117" s="84"/>
      <c r="BI117" s="84"/>
      <c r="BJ117" s="84"/>
      <c r="BK117" s="84"/>
      <c r="BL117" s="84"/>
      <c r="BM117" s="84"/>
      <c r="BN117" s="84"/>
      <c r="BO117" s="84"/>
      <c r="BP117" s="84"/>
      <c r="BQ117" s="84"/>
      <c r="BR117" s="84"/>
      <c r="BS117" s="84"/>
      <c r="BT117" s="84"/>
      <c r="BU117" s="84"/>
      <c r="BV117" s="84"/>
      <c r="BW117" s="84"/>
      <c r="BX117" s="84"/>
      <c r="BY117" s="84"/>
      <c r="BZ117" s="84"/>
      <c r="CA117" s="84"/>
      <c r="CB117" s="50" t="n">
        <f aca="false">F117+MAX(I117,BE117)+MAX(L117,AG117)+O117+R117+U117+X117+MAX(AA117,AV117)+AD117+AJ117+MAX(AM117,BB117)+AP117+AS117+AY117</f>
        <v>5</v>
      </c>
    </row>
    <row r="118" customFormat="false" ht="14.65" hidden="false" customHeight="false" outlineLevel="0" collapsed="false">
      <c r="A118" s="88"/>
      <c r="B118" s="44" t="s">
        <v>242</v>
      </c>
      <c r="C118" s="45" t="s">
        <v>43</v>
      </c>
      <c r="D118" s="46"/>
      <c r="E118" s="47"/>
      <c r="F118" s="48"/>
      <c r="G118" s="46"/>
      <c r="H118" s="47"/>
      <c r="I118" s="48"/>
      <c r="J118" s="46"/>
      <c r="K118" s="47"/>
      <c r="L118" s="48"/>
      <c r="M118" s="46"/>
      <c r="N118" s="47"/>
      <c r="O118" s="48"/>
      <c r="P118" s="46"/>
      <c r="Q118" s="47" t="n">
        <v>14</v>
      </c>
      <c r="R118" s="48" t="n">
        <f aca="false">IF(Q118=0,0,IF(Q118=1,IF(P$8&gt;20,28,IF(INT(P$8/3)-P$8/3=0,P$8+MIN(INT(P$8/3),8),P$8+1+MIN(INT(P$8/3),7))),IF(Q118=2,IF(P$8&gt;20,24,IF(INT(P$8/5)-P$8/5=0,P$8-1+MIN(INT(P$8/5),5),P$8+MIN(INT(P$8/5),4))),IF(Q118=3,IF(P$8&gt;20,21,IF(INT(P$8/7)-P$8/7=0,P$8-2+MIN(INT(P$8/7),3),P$8-1+MIN(INT(P$8/7),2))),IF(P$8&gt;20,IF(Q118&gt;20,1,21-Q118),P$8+1-Q118)))))</f>
        <v>4</v>
      </c>
      <c r="S118" s="81"/>
      <c r="T118" s="82"/>
      <c r="U118" s="48"/>
      <c r="V118" s="46"/>
      <c r="W118" s="47"/>
      <c r="X118" s="48"/>
      <c r="Y118" s="46"/>
      <c r="Z118" s="47" t="n">
        <v>10</v>
      </c>
      <c r="AA118" s="48" t="n">
        <f aca="false">IF(Z118=0,0,IF(Z118=1,IF(Y$8&gt;20,28,IF(INT(Y$8/3)-Y$8/3=0,Y$8+MIN(INT(Y$8/3),8),Y$8+1+MIN(INT(Y$8/3),7))),IF(Z118=2,IF(Y$8&gt;20,24,IF(INT(Y$8/5)-Y$8/5=0,Y$8-1+MIN(INT(Y$8/5),5),Y$8+MIN(INT(Y$8/5),4))),IF(Z118=3,IF(Y$8&gt;20,21,IF(INT(Y$8/7)-Y$8/7=0,Y$8-2+MIN(INT(Y$8/7),3),Y$8-1+MIN(INT(Y$8/7),2))),IF(Y$8&gt;20,IF(Z118&gt;20,1,21-Z118),Y$8+1-Z118)))))</f>
        <v>1</v>
      </c>
      <c r="AB118" s="46"/>
      <c r="AC118" s="47"/>
      <c r="AD118" s="48"/>
      <c r="AE118" s="46"/>
      <c r="AF118" s="47"/>
      <c r="AG118" s="48"/>
      <c r="AH118" s="46"/>
      <c r="AI118" s="47"/>
      <c r="AJ118" s="48"/>
      <c r="AK118" s="46"/>
      <c r="AL118" s="47"/>
      <c r="AM118" s="48"/>
      <c r="AN118" s="46"/>
      <c r="AO118" s="47"/>
      <c r="AP118" s="48"/>
      <c r="AQ118" s="46"/>
      <c r="AR118" s="47"/>
      <c r="AS118" s="48"/>
      <c r="AT118" s="46"/>
      <c r="AU118" s="47"/>
      <c r="AV118" s="48"/>
      <c r="AW118" s="46"/>
      <c r="AX118" s="47"/>
      <c r="AY118" s="48"/>
      <c r="AZ118" s="46"/>
      <c r="BA118" s="47"/>
      <c r="BB118" s="48"/>
      <c r="BC118" s="46"/>
      <c r="BD118" s="47"/>
      <c r="BE118" s="48"/>
      <c r="BF118" s="84"/>
      <c r="BG118" s="84"/>
      <c r="BH118" s="84"/>
      <c r="BI118" s="84"/>
      <c r="BJ118" s="84"/>
      <c r="BK118" s="84"/>
      <c r="BL118" s="84"/>
      <c r="BM118" s="84"/>
      <c r="BN118" s="84"/>
      <c r="BO118" s="84"/>
      <c r="BP118" s="84"/>
      <c r="BQ118" s="84"/>
      <c r="BR118" s="84"/>
      <c r="BS118" s="84"/>
      <c r="BT118" s="84"/>
      <c r="BU118" s="84"/>
      <c r="BV118" s="84"/>
      <c r="BW118" s="84"/>
      <c r="BX118" s="84"/>
      <c r="BY118" s="84"/>
      <c r="BZ118" s="84"/>
      <c r="CA118" s="84"/>
      <c r="CB118" s="50" t="n">
        <f aca="false">F118+MAX(I118,BE118)+MAX(L118,AG118)+O118+R118+U118+X118+MAX(AA118,AV118)+AD118+AJ118+MAX(AM118,BB118)+AP118+AS118+AY118</f>
        <v>5</v>
      </c>
    </row>
    <row r="119" customFormat="false" ht="14.65" hidden="false" customHeight="false" outlineLevel="0" collapsed="false">
      <c r="A119" s="87"/>
      <c r="B119" s="44" t="s">
        <v>243</v>
      </c>
      <c r="C119" s="45" t="s">
        <v>60</v>
      </c>
      <c r="D119" s="46"/>
      <c r="E119" s="47"/>
      <c r="F119" s="48"/>
      <c r="G119" s="46"/>
      <c r="H119" s="47"/>
      <c r="I119" s="48"/>
      <c r="J119" s="46"/>
      <c r="K119" s="47"/>
      <c r="L119" s="48"/>
      <c r="M119" s="46"/>
      <c r="N119" s="47"/>
      <c r="O119" s="48"/>
      <c r="P119" s="46"/>
      <c r="Q119" s="47"/>
      <c r="R119" s="48"/>
      <c r="S119" s="81"/>
      <c r="T119" s="82"/>
      <c r="U119" s="83"/>
      <c r="V119" s="46"/>
      <c r="W119" s="47"/>
      <c r="X119" s="48"/>
      <c r="Y119" s="46"/>
      <c r="Z119" s="47"/>
      <c r="AA119" s="48"/>
      <c r="AB119" s="46"/>
      <c r="AC119" s="47"/>
      <c r="AD119" s="48"/>
      <c r="AE119" s="46"/>
      <c r="AF119" s="47"/>
      <c r="AG119" s="48"/>
      <c r="AH119" s="46"/>
      <c r="AI119" s="47"/>
      <c r="AJ119" s="48"/>
      <c r="AK119" s="46"/>
      <c r="AL119" s="47"/>
      <c r="AM119" s="48"/>
      <c r="AN119" s="46"/>
      <c r="AO119" s="47"/>
      <c r="AP119" s="48"/>
      <c r="AQ119" s="46"/>
      <c r="AR119" s="47" t="n">
        <v>13</v>
      </c>
      <c r="AS119" s="48" t="n">
        <f aca="false">IF(AR119=0,0,IF(AR119=1,IF(AQ$8&gt;20,28,IF(INT(AQ$8/3)-AQ$8/3=0,AQ$8+MIN(INT(AQ$8/3),8),AQ$8+1+MIN(INT(AQ$8/3),7))),IF(AR119=2,IF(AQ$8&gt;20,24,IF(INT(AQ$8/5)-AQ$8/5=0,AQ$8-1+MIN(INT(AQ$8/5),5),AQ$8+MIN(INT(AQ$8/5),4))),IF(AR119=3,IF(AQ$8&gt;20,21,IF(INT(AQ$8/7)-AQ$8/7=0,AQ$8-2+MIN(INT(AQ$8/7),3),AQ$8-1+MIN(INT(AQ$8/7),2))),IF(AQ$8&gt;20,IF(AR119&gt;20,1,21-AR119),AQ$8+1-AR119)))))</f>
        <v>5</v>
      </c>
      <c r="AT119" s="46"/>
      <c r="AU119" s="47"/>
      <c r="AV119" s="48"/>
      <c r="AW119" s="46"/>
      <c r="AX119" s="47"/>
      <c r="AY119" s="48"/>
      <c r="AZ119" s="46"/>
      <c r="BA119" s="47"/>
      <c r="BB119" s="48"/>
      <c r="BC119" s="46"/>
      <c r="BD119" s="47"/>
      <c r="BE119" s="48"/>
      <c r="BF119" s="84"/>
      <c r="BG119" s="84"/>
      <c r="BH119" s="84"/>
      <c r="BI119" s="84"/>
      <c r="BJ119" s="84"/>
      <c r="BK119" s="84"/>
      <c r="BL119" s="84"/>
      <c r="BM119" s="84"/>
      <c r="BN119" s="84"/>
      <c r="BO119" s="84"/>
      <c r="BP119" s="84"/>
      <c r="BQ119" s="84"/>
      <c r="BR119" s="84"/>
      <c r="BS119" s="84"/>
      <c r="BT119" s="84"/>
      <c r="BU119" s="84"/>
      <c r="BV119" s="84"/>
      <c r="BW119" s="84"/>
      <c r="BX119" s="84"/>
      <c r="BY119" s="84"/>
      <c r="BZ119" s="84"/>
      <c r="CA119" s="84"/>
      <c r="CB119" s="50" t="n">
        <f aca="false">F119+MAX(I119,BE119)+MAX(L119,AG119)+O119+R119+U119+X119+MAX(AA119,AV119)+AD119+AJ119+MAX(AM119,BB119)+AP119+AS119+AY119</f>
        <v>5</v>
      </c>
    </row>
    <row r="120" customFormat="false" ht="14.65" hidden="false" customHeight="false" outlineLevel="0" collapsed="false">
      <c r="A120" s="88" t="n">
        <f aca="false">ROW(A120)-9</f>
        <v>111</v>
      </c>
      <c r="B120" s="44" t="s">
        <v>244</v>
      </c>
      <c r="C120" s="45" t="s">
        <v>199</v>
      </c>
      <c r="D120" s="46"/>
      <c r="E120" s="47" t="n">
        <v>5</v>
      </c>
      <c r="F120" s="48" t="n">
        <f aca="false">IF(E120=0,0,IF(E120=1,IF(D$8&gt;20,28,IF(INT(D$8/3)-D$8/3=0,D$8+MIN(INT(D$8/3),8),D$8+1+MIN(INT(D$8/3),7))),IF(E120=2,IF(D$8&gt;20,24,IF(INT(D$8/5)-D$8/5=0,D$8-1+MIN(INT(D$8/5),5),D$8+MIN(INT(D$8/5),4))),IF(E120=3,IF(D$8&gt;20,21,IF(INT(D$8/7)-D$8/7=0,D$8-2+MIN(INT(D$8/7),3),D$8-1+MIN(INT(D$8/7),2))),IF(D$8&gt;20,IF(E120&gt;20,1,21-E120),D$8+1-E120)))))</f>
        <v>4</v>
      </c>
      <c r="G120" s="46"/>
      <c r="H120" s="47"/>
      <c r="I120" s="48"/>
      <c r="J120" s="46"/>
      <c r="K120" s="47"/>
      <c r="L120" s="48"/>
      <c r="M120" s="46"/>
      <c r="N120" s="47"/>
      <c r="O120" s="48"/>
      <c r="P120" s="46"/>
      <c r="Q120" s="47"/>
      <c r="R120" s="48"/>
      <c r="S120" s="81"/>
      <c r="T120" s="82"/>
      <c r="U120" s="83"/>
      <c r="V120" s="46"/>
      <c r="W120" s="47"/>
      <c r="X120" s="48"/>
      <c r="Y120" s="46"/>
      <c r="Z120" s="47"/>
      <c r="AA120" s="48"/>
      <c r="AB120" s="46"/>
      <c r="AC120" s="47"/>
      <c r="AD120" s="48"/>
      <c r="AE120" s="46"/>
      <c r="AF120" s="47"/>
      <c r="AG120" s="48"/>
      <c r="AH120" s="46"/>
      <c r="AI120" s="47"/>
      <c r="AJ120" s="48"/>
      <c r="AK120" s="46"/>
      <c r="AL120" s="47"/>
      <c r="AM120" s="48"/>
      <c r="AN120" s="46"/>
      <c r="AO120" s="47"/>
      <c r="AP120" s="48"/>
      <c r="AQ120" s="46"/>
      <c r="AR120" s="47"/>
      <c r="AS120" s="48"/>
      <c r="AT120" s="46"/>
      <c r="AU120" s="47"/>
      <c r="AV120" s="48"/>
      <c r="AW120" s="46"/>
      <c r="AX120" s="47"/>
      <c r="AY120" s="48"/>
      <c r="AZ120" s="46"/>
      <c r="BA120" s="47"/>
      <c r="BB120" s="48"/>
      <c r="BC120" s="46"/>
      <c r="BD120" s="47"/>
      <c r="BE120" s="48"/>
      <c r="BF120" s="84"/>
      <c r="BG120" s="84"/>
      <c r="BH120" s="84"/>
      <c r="BI120" s="84"/>
      <c r="BJ120" s="84"/>
      <c r="BK120" s="84"/>
      <c r="BL120" s="84"/>
      <c r="BM120" s="84"/>
      <c r="BN120" s="84"/>
      <c r="BO120" s="84"/>
      <c r="BP120" s="84"/>
      <c r="BQ120" s="84"/>
      <c r="BR120" s="84"/>
      <c r="BS120" s="84"/>
      <c r="BT120" s="84"/>
      <c r="BU120" s="84"/>
      <c r="BV120" s="84"/>
      <c r="BW120" s="84"/>
      <c r="BX120" s="84"/>
      <c r="BY120" s="84"/>
      <c r="BZ120" s="84"/>
      <c r="CA120" s="84"/>
      <c r="CB120" s="50" t="n">
        <f aca="false">F120+MAX(I120,BE120)+MAX(L120,AG120)+O120+R120+U120+X120+MAX(AA120,AV120)+AD120+AJ120+MAX(AM120,BB120)+AP120+AS120+AY120</f>
        <v>4</v>
      </c>
    </row>
    <row r="121" customFormat="false" ht="14.65" hidden="false" customHeight="false" outlineLevel="0" collapsed="false">
      <c r="A121" s="88"/>
      <c r="B121" s="91" t="s">
        <v>245</v>
      </c>
      <c r="C121" s="45" t="s">
        <v>169</v>
      </c>
      <c r="D121" s="46"/>
      <c r="E121" s="47"/>
      <c r="F121" s="48"/>
      <c r="G121" s="46"/>
      <c r="H121" s="47"/>
      <c r="I121" s="48"/>
      <c r="J121" s="46"/>
      <c r="K121" s="47"/>
      <c r="L121" s="48"/>
      <c r="M121" s="46"/>
      <c r="N121" s="47"/>
      <c r="O121" s="48"/>
      <c r="P121" s="46"/>
      <c r="Q121" s="47"/>
      <c r="R121" s="48"/>
      <c r="S121" s="81"/>
      <c r="T121" s="82"/>
      <c r="U121" s="83"/>
      <c r="V121" s="46"/>
      <c r="W121" s="47"/>
      <c r="X121" s="48"/>
      <c r="Y121" s="46"/>
      <c r="Z121" s="47"/>
      <c r="AA121" s="48"/>
      <c r="AB121" s="46"/>
      <c r="AC121" s="47"/>
      <c r="AD121" s="48"/>
      <c r="AE121" s="46"/>
      <c r="AF121" s="47"/>
      <c r="AG121" s="48"/>
      <c r="AH121" s="46"/>
      <c r="AI121" s="47" t="n">
        <v>12</v>
      </c>
      <c r="AJ121" s="48" t="n">
        <f aca="false">IF(AI121=0,0,IF(AI121=1,IF(AH$8&gt;20,28,IF(INT(AH$8/3)-AH$8/3=0,AH$8+MIN(INT(AH$8/3),8),AH$8+1+MIN(INT(AH$8/3),7))),IF(AI121=2,IF(AH$8&gt;20,24,IF(INT(AH$8/5)-AH$8/5=0,AH$8-1+MIN(INT(AH$8/5),5),AH$8+MIN(INT(AH$8/5),4))),IF(AI121=3,IF(AH$8&gt;20,21,IF(INT(AH$8/7)-AH$8/7=0,AH$8-2+MIN(INT(AH$8/7),3),AH$8-1+MIN(INT(AH$8/7),2))),IF(AH$8&gt;20,IF(AI121&gt;20,1,21-AI121),AH$8+1-AI121)))))</f>
        <v>4</v>
      </c>
      <c r="AK121" s="46"/>
      <c r="AL121" s="47"/>
      <c r="AM121" s="48"/>
      <c r="AN121" s="46"/>
      <c r="AO121" s="47"/>
      <c r="AP121" s="48"/>
      <c r="AQ121" s="46"/>
      <c r="AR121" s="47"/>
      <c r="AS121" s="48"/>
      <c r="AT121" s="46"/>
      <c r="AU121" s="47"/>
      <c r="AV121" s="48"/>
      <c r="AW121" s="46"/>
      <c r="AX121" s="47"/>
      <c r="AY121" s="48"/>
      <c r="AZ121" s="46"/>
      <c r="BA121" s="47"/>
      <c r="BB121" s="48"/>
      <c r="BC121" s="46"/>
      <c r="BD121" s="47"/>
      <c r="BE121" s="48"/>
      <c r="BF121" s="84"/>
      <c r="BG121" s="84"/>
      <c r="BH121" s="84"/>
      <c r="BI121" s="84"/>
      <c r="BJ121" s="84"/>
      <c r="BK121" s="84"/>
      <c r="BL121" s="84"/>
      <c r="BM121" s="84"/>
      <c r="BN121" s="84"/>
      <c r="BO121" s="84"/>
      <c r="BP121" s="84"/>
      <c r="BQ121" s="84"/>
      <c r="BR121" s="84"/>
      <c r="BS121" s="84"/>
      <c r="BT121" s="84"/>
      <c r="BU121" s="84"/>
      <c r="BV121" s="84"/>
      <c r="BW121" s="84"/>
      <c r="BX121" s="84"/>
      <c r="BY121" s="84"/>
      <c r="BZ121" s="84"/>
      <c r="CA121" s="84"/>
      <c r="CB121" s="50" t="n">
        <f aca="false">F121+MAX(I121,BE121)+MAX(L121,AG121)+O121+R121+U121+X121+MAX(AA121,AV121)+AD121+AJ121+MAX(AM121,BB121)+AP121+AS121+AY121</f>
        <v>4</v>
      </c>
    </row>
    <row r="122" customFormat="false" ht="14.65" hidden="false" customHeight="false" outlineLevel="0" collapsed="false">
      <c r="A122" s="88"/>
      <c r="B122" s="44" t="s">
        <v>246</v>
      </c>
      <c r="C122" s="45" t="s">
        <v>103</v>
      </c>
      <c r="D122" s="46"/>
      <c r="E122" s="47"/>
      <c r="F122" s="48"/>
      <c r="G122" s="46"/>
      <c r="H122" s="47"/>
      <c r="I122" s="48"/>
      <c r="J122" s="46"/>
      <c r="K122" s="47"/>
      <c r="L122" s="48"/>
      <c r="M122" s="46"/>
      <c r="N122" s="47"/>
      <c r="O122" s="48"/>
      <c r="P122" s="46"/>
      <c r="Q122" s="47"/>
      <c r="R122" s="48"/>
      <c r="S122" s="81"/>
      <c r="T122" s="82"/>
      <c r="U122" s="83"/>
      <c r="V122" s="46"/>
      <c r="W122" s="47"/>
      <c r="X122" s="48"/>
      <c r="Y122" s="46"/>
      <c r="Z122" s="47"/>
      <c r="AA122" s="48"/>
      <c r="AB122" s="46"/>
      <c r="AC122" s="47"/>
      <c r="AD122" s="48"/>
      <c r="AE122" s="46"/>
      <c r="AF122" s="47"/>
      <c r="AG122" s="48"/>
      <c r="AH122" s="46"/>
      <c r="AI122" s="47"/>
      <c r="AJ122" s="48"/>
      <c r="AK122" s="46"/>
      <c r="AL122" s="47"/>
      <c r="AM122" s="48"/>
      <c r="AN122" s="46"/>
      <c r="AO122" s="47"/>
      <c r="AP122" s="48"/>
      <c r="AQ122" s="46"/>
      <c r="AR122" s="47"/>
      <c r="AS122" s="48"/>
      <c r="AT122" s="46"/>
      <c r="AU122" s="47"/>
      <c r="AV122" s="48"/>
      <c r="AW122" s="46"/>
      <c r="AX122" s="47"/>
      <c r="AY122" s="48"/>
      <c r="AZ122" s="46"/>
      <c r="BA122" s="47"/>
      <c r="BB122" s="48"/>
      <c r="BC122" s="46"/>
      <c r="BD122" s="47" t="n">
        <v>9</v>
      </c>
      <c r="BE122" s="48" t="n">
        <f aca="false">IF(BD122=0,0,IF(BD122=1,IF(BC$8&gt;20,28,IF(INT(BC$8/3)-BC$8/3=0,BC$8+MIN(INT(BC$8/3),8),BC$8+1+MIN(INT(BC$8/3),7))),IF(BD122=2,IF(BC$8&gt;20,24,IF(INT(BC$8/5)-BC$8/5=0,BC$8-1+MIN(INT(BC$8/5),5),BC$8+MIN(INT(BC$8/5),4))),IF(BD122=3,IF(BC$8&gt;20,21,IF(INT(BC$8/7)-BC$8/7=0,BC$8-2+MIN(INT(BC$8/7),3),BC$8-1+MIN(INT(BC$8/7),2))),IF(BC$8&gt;20,IF(BD122&gt;20,1,21-BD122),BC$8+1-BD122)))))</f>
        <v>4</v>
      </c>
      <c r="BF122" s="84"/>
      <c r="BG122" s="84"/>
      <c r="BH122" s="84"/>
      <c r="BI122" s="84"/>
      <c r="BJ122" s="84"/>
      <c r="BK122" s="84"/>
      <c r="BL122" s="84"/>
      <c r="BM122" s="84"/>
      <c r="BN122" s="84"/>
      <c r="BO122" s="84"/>
      <c r="BP122" s="84"/>
      <c r="BQ122" s="84"/>
      <c r="BR122" s="84"/>
      <c r="BS122" s="84"/>
      <c r="BT122" s="84"/>
      <c r="BU122" s="84"/>
      <c r="BV122" s="84"/>
      <c r="BW122" s="84"/>
      <c r="BX122" s="84"/>
      <c r="BY122" s="84"/>
      <c r="BZ122" s="84"/>
      <c r="CA122" s="84"/>
      <c r="CB122" s="50" t="n">
        <f aca="false">F122+MAX(I122,BE122)+MAX(L122,AG122)+O122+R122+U122+X122+MAX(AA122,AV122)+AD122+AJ122+MAX(AM122,BB122)+AP122+AS122+AY122</f>
        <v>4</v>
      </c>
    </row>
    <row r="123" customFormat="false" ht="14.65" hidden="false" customHeight="false" outlineLevel="0" collapsed="false">
      <c r="A123" s="88"/>
      <c r="B123" s="44" t="s">
        <v>247</v>
      </c>
      <c r="C123" s="45" t="s">
        <v>77</v>
      </c>
      <c r="D123" s="46"/>
      <c r="E123" s="47"/>
      <c r="F123" s="48"/>
      <c r="G123" s="46"/>
      <c r="H123" s="47"/>
      <c r="I123" s="48"/>
      <c r="J123" s="46"/>
      <c r="K123" s="47"/>
      <c r="L123" s="48"/>
      <c r="M123" s="46"/>
      <c r="N123" s="47"/>
      <c r="O123" s="48"/>
      <c r="P123" s="46"/>
      <c r="Q123" s="47"/>
      <c r="R123" s="48"/>
      <c r="S123" s="81"/>
      <c r="T123" s="82"/>
      <c r="U123" s="83"/>
      <c r="V123" s="46"/>
      <c r="W123" s="47"/>
      <c r="X123" s="48"/>
      <c r="Y123" s="46"/>
      <c r="Z123" s="47"/>
      <c r="AA123" s="48"/>
      <c r="AB123" s="46"/>
      <c r="AC123" s="47"/>
      <c r="AD123" s="48"/>
      <c r="AE123" s="46"/>
      <c r="AF123" s="47"/>
      <c r="AG123" s="48"/>
      <c r="AH123" s="46"/>
      <c r="AI123" s="47"/>
      <c r="AJ123" s="48"/>
      <c r="AK123" s="46"/>
      <c r="AL123" s="47"/>
      <c r="AM123" s="48"/>
      <c r="AN123" s="46"/>
      <c r="AO123" s="47"/>
      <c r="AP123" s="48"/>
      <c r="AQ123" s="46"/>
      <c r="AR123" s="47"/>
      <c r="AS123" s="48"/>
      <c r="AT123" s="46"/>
      <c r="AU123" s="47" t="n">
        <v>17</v>
      </c>
      <c r="AV123" s="48" t="n">
        <f aca="false">IF(AU123=0,0,IF(AU123=1,IF(AT$8&gt;20,28,IF(INT(AT$8/3)-AT$8/3=0,AT$8+MIN(INT(AT$8/3),8),AT$8+1+MIN(INT(AT$8/3),7))),IF(AU123=2,IF(AT$8&gt;20,24,IF(INT(AT$8/5)-AT$8/5=0,AT$8-1+MIN(INT(AT$8/5),5),AT$8+MIN(INT(AT$8/5),4))),IF(AU123=3,IF(AT$8&gt;20,21,IF(INT(AT$8/7)-AT$8/7=0,AT$8-2+MIN(INT(AT$8/7),3),AT$8-1+MIN(INT(AT$8/7),2))),IF(AT$8&gt;20,IF(AU123&gt;20,1,21-AU123),AT$8+1-AU123)))))</f>
        <v>4</v>
      </c>
      <c r="AW123" s="46"/>
      <c r="AX123" s="47"/>
      <c r="AY123" s="48"/>
      <c r="AZ123" s="46"/>
      <c r="BA123" s="47"/>
      <c r="BB123" s="48"/>
      <c r="BC123" s="46"/>
      <c r="BD123" s="47"/>
      <c r="BE123" s="48"/>
      <c r="BF123" s="84"/>
      <c r="BG123" s="84"/>
      <c r="BH123" s="84"/>
      <c r="BI123" s="84"/>
      <c r="BJ123" s="84"/>
      <c r="BK123" s="84"/>
      <c r="BL123" s="84"/>
      <c r="BM123" s="84"/>
      <c r="BN123" s="84"/>
      <c r="BO123" s="84"/>
      <c r="BP123" s="84"/>
      <c r="BQ123" s="84"/>
      <c r="BR123" s="84"/>
      <c r="BS123" s="84"/>
      <c r="BT123" s="84"/>
      <c r="BU123" s="84"/>
      <c r="BV123" s="84"/>
      <c r="BW123" s="84"/>
      <c r="BX123" s="84"/>
      <c r="BY123" s="84"/>
      <c r="BZ123" s="84"/>
      <c r="CA123" s="84"/>
      <c r="CB123" s="50" t="n">
        <f aca="false">F123+MAX(I123,BE123)+MAX(L123,AG123)+O123+R123+U123+X123+MAX(AA123,AV123)+AD123+AJ123+MAX(AM123,BB123)+AP123+AS123+AY123</f>
        <v>4</v>
      </c>
    </row>
    <row r="124" customFormat="false" ht="14.65" hidden="false" customHeight="false" outlineLevel="0" collapsed="false">
      <c r="A124" s="88"/>
      <c r="B124" s="44" t="s">
        <v>248</v>
      </c>
      <c r="C124" s="45" t="s">
        <v>43</v>
      </c>
      <c r="D124" s="46"/>
      <c r="E124" s="47"/>
      <c r="F124" s="48"/>
      <c r="G124" s="46"/>
      <c r="H124" s="47"/>
      <c r="I124" s="48"/>
      <c r="J124" s="46"/>
      <c r="K124" s="47"/>
      <c r="L124" s="48"/>
      <c r="M124" s="46"/>
      <c r="N124" s="47"/>
      <c r="O124" s="48"/>
      <c r="P124" s="46"/>
      <c r="Q124" s="47"/>
      <c r="R124" s="48"/>
      <c r="S124" s="81"/>
      <c r="T124" s="82"/>
      <c r="U124" s="83"/>
      <c r="V124" s="46"/>
      <c r="W124" s="47"/>
      <c r="X124" s="48"/>
      <c r="Y124" s="46"/>
      <c r="Z124" s="47"/>
      <c r="AA124" s="48"/>
      <c r="AB124" s="46"/>
      <c r="AC124" s="47"/>
      <c r="AD124" s="48"/>
      <c r="AE124" s="46"/>
      <c r="AF124" s="47"/>
      <c r="AG124" s="48"/>
      <c r="AH124" s="46"/>
      <c r="AI124" s="47"/>
      <c r="AJ124" s="48"/>
      <c r="AK124" s="46"/>
      <c r="AL124" s="47"/>
      <c r="AM124" s="48"/>
      <c r="AN124" s="46"/>
      <c r="AO124" s="47"/>
      <c r="AP124" s="48"/>
      <c r="AQ124" s="46"/>
      <c r="AR124" s="47"/>
      <c r="AS124" s="48"/>
      <c r="AT124" s="46"/>
      <c r="AU124" s="47"/>
      <c r="AV124" s="48"/>
      <c r="AW124" s="46"/>
      <c r="AX124" s="47" t="n">
        <v>17</v>
      </c>
      <c r="AY124" s="48" t="n">
        <f aca="false">IF(AX124=0,0,IF(AX124=1,IF(AW$8&gt;20,28,IF(INT(AW$8/3)-AW$8/3=0,AW$8+MIN(INT(AW$8/3),8),AW$8+1+MIN(INT(AW$8/3),7))),IF(AX124=2,IF(AW$8&gt;20,24,IF(INT(AW$8/5)-AW$8/5=0,AW$8-1+MIN(INT(AW$8/5),5),AW$8+MIN(INT(AW$8/5),4))),IF(AX124=3,IF(AW$8&gt;20,21,IF(INT(AW$8/7)-AW$8/7=0,AW$8-2+MIN(INT(AW$8/7),3),AW$8-1+MIN(INT(AW$8/7),2))),IF(AW$8&gt;20,IF(AX124&gt;20,1,21-AX124),AW$8+1-AX124)))))</f>
        <v>4</v>
      </c>
      <c r="AZ124" s="46"/>
      <c r="BA124" s="47"/>
      <c r="BB124" s="48"/>
      <c r="BC124" s="46"/>
      <c r="BD124" s="47"/>
      <c r="BE124" s="48"/>
      <c r="BF124" s="84"/>
      <c r="BG124" s="84"/>
      <c r="BH124" s="84"/>
      <c r="BI124" s="84"/>
      <c r="BJ124" s="84"/>
      <c r="BK124" s="84"/>
      <c r="BL124" s="84"/>
      <c r="BM124" s="84"/>
      <c r="BN124" s="84"/>
      <c r="BO124" s="84"/>
      <c r="BP124" s="84"/>
      <c r="BQ124" s="84"/>
      <c r="BR124" s="84"/>
      <c r="BS124" s="84"/>
      <c r="BT124" s="84"/>
      <c r="BU124" s="84"/>
      <c r="BV124" s="84"/>
      <c r="BW124" s="84"/>
      <c r="BX124" s="84"/>
      <c r="BY124" s="84"/>
      <c r="BZ124" s="84"/>
      <c r="CA124" s="84"/>
      <c r="CB124" s="50" t="n">
        <f aca="false">F124+MAX(I124,BE124)+MAX(L124,AG124)+O124+R124+U124+X124+MAX(AA124,AV124)+AD124+AJ124+MAX(AM124,BB124)+AP124+AS124+AY124</f>
        <v>4</v>
      </c>
    </row>
    <row r="125" customFormat="false" ht="14.65" hidden="false" customHeight="false" outlineLevel="0" collapsed="false">
      <c r="A125" s="87"/>
      <c r="B125" s="44" t="s">
        <v>249</v>
      </c>
      <c r="C125" s="45" t="s">
        <v>60</v>
      </c>
      <c r="D125" s="46"/>
      <c r="E125" s="47"/>
      <c r="F125" s="48"/>
      <c r="G125" s="46"/>
      <c r="H125" s="47"/>
      <c r="I125" s="48"/>
      <c r="J125" s="46"/>
      <c r="K125" s="47"/>
      <c r="L125" s="48"/>
      <c r="M125" s="46"/>
      <c r="N125" s="47"/>
      <c r="O125" s="48"/>
      <c r="P125" s="46"/>
      <c r="Q125" s="47"/>
      <c r="R125" s="48"/>
      <c r="S125" s="81"/>
      <c r="T125" s="82"/>
      <c r="U125" s="83"/>
      <c r="V125" s="46"/>
      <c r="W125" s="47"/>
      <c r="X125" s="48"/>
      <c r="Y125" s="46"/>
      <c r="Z125" s="47"/>
      <c r="AA125" s="48"/>
      <c r="AB125" s="46"/>
      <c r="AC125" s="47"/>
      <c r="AD125" s="48"/>
      <c r="AE125" s="46"/>
      <c r="AF125" s="47"/>
      <c r="AG125" s="48"/>
      <c r="AH125" s="46"/>
      <c r="AI125" s="47"/>
      <c r="AJ125" s="48"/>
      <c r="AK125" s="46"/>
      <c r="AL125" s="47"/>
      <c r="AM125" s="48"/>
      <c r="AN125" s="46"/>
      <c r="AO125" s="47"/>
      <c r="AP125" s="48"/>
      <c r="AQ125" s="46"/>
      <c r="AR125" s="47" t="n">
        <v>14</v>
      </c>
      <c r="AS125" s="48" t="n">
        <f aca="false">IF(AR125=0,0,IF(AR125=1,IF(AQ$8&gt;20,28,IF(INT(AQ$8/3)-AQ$8/3=0,AQ$8+MIN(INT(AQ$8/3),8),AQ$8+1+MIN(INT(AQ$8/3),7))),IF(AR125=2,IF(AQ$8&gt;20,24,IF(INT(AQ$8/5)-AQ$8/5=0,AQ$8-1+MIN(INT(AQ$8/5),5),AQ$8+MIN(INT(AQ$8/5),4))),IF(AR125=3,IF(AQ$8&gt;20,21,IF(INT(AQ$8/7)-AQ$8/7=0,AQ$8-2+MIN(INT(AQ$8/7),3),AQ$8-1+MIN(INT(AQ$8/7),2))),IF(AQ$8&gt;20,IF(AR125&gt;20,1,21-AR125),AQ$8+1-AR125)))))</f>
        <v>4</v>
      </c>
      <c r="AT125" s="46"/>
      <c r="AU125" s="47"/>
      <c r="AV125" s="48"/>
      <c r="AW125" s="46"/>
      <c r="AX125" s="47"/>
      <c r="AY125" s="48"/>
      <c r="AZ125" s="46"/>
      <c r="BA125" s="47"/>
      <c r="BB125" s="48"/>
      <c r="BC125" s="46"/>
      <c r="BD125" s="47"/>
      <c r="BE125" s="48"/>
      <c r="BF125" s="84"/>
      <c r="BG125" s="84"/>
      <c r="BH125" s="84"/>
      <c r="BI125" s="84"/>
      <c r="BJ125" s="84"/>
      <c r="BK125" s="84"/>
      <c r="BL125" s="84"/>
      <c r="BM125" s="84"/>
      <c r="BN125" s="84"/>
      <c r="BO125" s="84"/>
      <c r="BP125" s="84"/>
      <c r="BQ125" s="84"/>
      <c r="BR125" s="84"/>
      <c r="BS125" s="84"/>
      <c r="BT125" s="84"/>
      <c r="BU125" s="84"/>
      <c r="BV125" s="84"/>
      <c r="BW125" s="84"/>
      <c r="BX125" s="84"/>
      <c r="BY125" s="84"/>
      <c r="BZ125" s="84"/>
      <c r="CA125" s="84"/>
      <c r="CB125" s="50" t="n">
        <f aca="false">F125+MAX(I125,BE125)+MAX(L125,AG125)+O125+R125+U125+X125+MAX(AA125,AV125)+AD125+AJ125+MAX(AM125,BB125)+AP125+AS125+AY125</f>
        <v>4</v>
      </c>
    </row>
    <row r="126" customFormat="false" ht="14.65" hidden="false" customHeight="false" outlineLevel="0" collapsed="false">
      <c r="A126" s="88" t="n">
        <f aca="false">ROW(A126)-9</f>
        <v>117</v>
      </c>
      <c r="B126" s="44" t="s">
        <v>250</v>
      </c>
      <c r="C126" s="45" t="s">
        <v>58</v>
      </c>
      <c r="D126" s="46"/>
      <c r="E126" s="47"/>
      <c r="F126" s="48"/>
      <c r="G126" s="46"/>
      <c r="H126" s="47"/>
      <c r="I126" s="48"/>
      <c r="J126" s="46"/>
      <c r="K126" s="47"/>
      <c r="L126" s="48"/>
      <c r="M126" s="46"/>
      <c r="N126" s="47"/>
      <c r="O126" s="48"/>
      <c r="P126" s="46"/>
      <c r="Q126" s="47"/>
      <c r="R126" s="48"/>
      <c r="S126" s="81"/>
      <c r="T126" s="82"/>
      <c r="U126" s="83"/>
      <c r="V126" s="46"/>
      <c r="W126" s="47"/>
      <c r="X126" s="48"/>
      <c r="Y126" s="46"/>
      <c r="Z126" s="47"/>
      <c r="AA126" s="48"/>
      <c r="AB126" s="46"/>
      <c r="AC126" s="47"/>
      <c r="AD126" s="48"/>
      <c r="AE126" s="46"/>
      <c r="AF126" s="47"/>
      <c r="AG126" s="48"/>
      <c r="AH126" s="46"/>
      <c r="AI126" s="47" t="n">
        <v>13</v>
      </c>
      <c r="AJ126" s="48" t="n">
        <f aca="false">IF(AI126=0,0,IF(AI126=1,IF(AH$8&gt;20,28,IF(INT(AH$8/3)-AH$8/3=0,AH$8+MIN(INT(AH$8/3),8),AH$8+1+MIN(INT(AH$8/3),7))),IF(AI126=2,IF(AH$8&gt;20,24,IF(INT(AH$8/5)-AH$8/5=0,AH$8-1+MIN(INT(AH$8/5),5),AH$8+MIN(INT(AH$8/5),4))),IF(AI126=3,IF(AH$8&gt;20,21,IF(INT(AH$8/7)-AH$8/7=0,AH$8-2+MIN(INT(AH$8/7),3),AH$8-1+MIN(INT(AH$8/7),2))),IF(AH$8&gt;20,IF(AI126&gt;20,1,21-AI126),AH$8+1-AI126)))))</f>
        <v>3</v>
      </c>
      <c r="AK126" s="46"/>
      <c r="AL126" s="47"/>
      <c r="AM126" s="48"/>
      <c r="AN126" s="46"/>
      <c r="AO126" s="47"/>
      <c r="AP126" s="48"/>
      <c r="AQ126" s="46"/>
      <c r="AR126" s="47"/>
      <c r="AS126" s="48"/>
      <c r="AT126" s="46"/>
      <c r="AU126" s="47"/>
      <c r="AV126" s="48"/>
      <c r="AW126" s="46"/>
      <c r="AX126" s="47"/>
      <c r="AY126" s="48"/>
      <c r="AZ126" s="46"/>
      <c r="BA126" s="47"/>
      <c r="BB126" s="48"/>
      <c r="BC126" s="46"/>
      <c r="BD126" s="47"/>
      <c r="BE126" s="48"/>
      <c r="BF126" s="84"/>
      <c r="BG126" s="84"/>
      <c r="BH126" s="84"/>
      <c r="BI126" s="84"/>
      <c r="BJ126" s="84"/>
      <c r="BK126" s="84"/>
      <c r="BL126" s="84"/>
      <c r="BM126" s="84"/>
      <c r="BN126" s="84"/>
      <c r="BO126" s="84"/>
      <c r="BP126" s="84"/>
      <c r="BQ126" s="84"/>
      <c r="BR126" s="84"/>
      <c r="BS126" s="84"/>
      <c r="BT126" s="84"/>
      <c r="BU126" s="84"/>
      <c r="BV126" s="84"/>
      <c r="BW126" s="84"/>
      <c r="BX126" s="84"/>
      <c r="BY126" s="84"/>
      <c r="BZ126" s="84"/>
      <c r="CA126" s="84"/>
      <c r="CB126" s="50" t="n">
        <f aca="false">F126+MAX(I126,BE126)+MAX(L126,AG126)+O126+R126+U126+X126+MAX(AA126,AV126)+AD126+AJ126+MAX(AM126,BB126)+AP126+AS126+AY126</f>
        <v>3</v>
      </c>
    </row>
    <row r="127" customFormat="false" ht="14.65" hidden="false" customHeight="false" outlineLevel="0" collapsed="false">
      <c r="A127" s="88"/>
      <c r="B127" s="44" t="s">
        <v>251</v>
      </c>
      <c r="C127" s="45" t="s">
        <v>199</v>
      </c>
      <c r="D127" s="46"/>
      <c r="E127" s="47" t="n">
        <v>6</v>
      </c>
      <c r="F127" s="48" t="n">
        <f aca="false">IF(E127=0,0,IF(E127=1,IF(D$8&gt;20,28,IF(INT(D$8/3)-D$8/3=0,D$8+MIN(INT(D$8/3),8),D$8+1+MIN(INT(D$8/3),7))),IF(E127=2,IF(D$8&gt;20,24,IF(INT(D$8/5)-D$8/5=0,D$8-1+MIN(INT(D$8/5),5),D$8+MIN(INT(D$8/5),4))),IF(E127=3,IF(D$8&gt;20,21,IF(INT(D$8/7)-D$8/7=0,D$8-2+MIN(INT(D$8/7),3),D$8-1+MIN(INT(D$8/7),2))),IF(D$8&gt;20,IF(E127&gt;20,1,21-E127),D$8+1-E127)))))</f>
        <v>3</v>
      </c>
      <c r="G127" s="46"/>
      <c r="H127" s="47"/>
      <c r="I127" s="48"/>
      <c r="J127" s="46"/>
      <c r="K127" s="47"/>
      <c r="L127" s="48"/>
      <c r="M127" s="46"/>
      <c r="N127" s="47"/>
      <c r="O127" s="48"/>
      <c r="P127" s="46"/>
      <c r="Q127" s="47"/>
      <c r="R127" s="48"/>
      <c r="S127" s="81"/>
      <c r="T127" s="82"/>
      <c r="U127" s="83"/>
      <c r="V127" s="46"/>
      <c r="W127" s="47"/>
      <c r="X127" s="48"/>
      <c r="Y127" s="46"/>
      <c r="Z127" s="47"/>
      <c r="AA127" s="48"/>
      <c r="AB127" s="46"/>
      <c r="AC127" s="47"/>
      <c r="AD127" s="48"/>
      <c r="AE127" s="46"/>
      <c r="AF127" s="47"/>
      <c r="AG127" s="48"/>
      <c r="AH127" s="46"/>
      <c r="AI127" s="47"/>
      <c r="AJ127" s="48"/>
      <c r="AK127" s="46"/>
      <c r="AL127" s="47"/>
      <c r="AM127" s="48"/>
      <c r="AN127" s="46"/>
      <c r="AO127" s="47"/>
      <c r="AP127" s="48"/>
      <c r="AQ127" s="46"/>
      <c r="AR127" s="47"/>
      <c r="AS127" s="48"/>
      <c r="AT127" s="46"/>
      <c r="AU127" s="47"/>
      <c r="AV127" s="48"/>
      <c r="AW127" s="46"/>
      <c r="AX127" s="47"/>
      <c r="AY127" s="48"/>
      <c r="AZ127" s="46"/>
      <c r="BA127" s="47"/>
      <c r="BB127" s="48"/>
      <c r="BC127" s="46"/>
      <c r="BD127" s="47"/>
      <c r="BE127" s="48"/>
      <c r="BF127" s="84"/>
      <c r="BG127" s="84"/>
      <c r="BH127" s="84"/>
      <c r="BI127" s="84"/>
      <c r="BJ127" s="84"/>
      <c r="BK127" s="84"/>
      <c r="BL127" s="84"/>
      <c r="BM127" s="84"/>
      <c r="BN127" s="84"/>
      <c r="BO127" s="84"/>
      <c r="BP127" s="84"/>
      <c r="BQ127" s="84"/>
      <c r="BR127" s="84"/>
      <c r="BS127" s="84"/>
      <c r="BT127" s="84"/>
      <c r="BU127" s="84"/>
      <c r="BV127" s="84"/>
      <c r="BW127" s="84"/>
      <c r="BX127" s="84"/>
      <c r="BY127" s="84"/>
      <c r="BZ127" s="84"/>
      <c r="CA127" s="84"/>
      <c r="CB127" s="50" t="n">
        <f aca="false">F127+MAX(I127,BE127)+MAX(L127,AG127)+O127+R127+U127+X127+MAX(AA127,AV127)+AD127+AJ127+MAX(AM127,BB127)+AP127+AS127+AY127</f>
        <v>3</v>
      </c>
    </row>
    <row r="128" customFormat="false" ht="14.65" hidden="false" customHeight="false" outlineLevel="0" collapsed="false">
      <c r="A128" s="88"/>
      <c r="B128" s="44" t="s">
        <v>252</v>
      </c>
      <c r="C128" s="45" t="s">
        <v>43</v>
      </c>
      <c r="D128" s="46"/>
      <c r="E128" s="47"/>
      <c r="F128" s="48"/>
      <c r="G128" s="46"/>
      <c r="H128" s="47"/>
      <c r="I128" s="48"/>
      <c r="J128" s="46"/>
      <c r="K128" s="47"/>
      <c r="L128" s="48"/>
      <c r="M128" s="46"/>
      <c r="N128" s="47"/>
      <c r="O128" s="48"/>
      <c r="P128" s="46"/>
      <c r="Q128" s="47"/>
      <c r="R128" s="48"/>
      <c r="S128" s="81"/>
      <c r="T128" s="82"/>
      <c r="U128" s="83"/>
      <c r="V128" s="46"/>
      <c r="W128" s="47"/>
      <c r="X128" s="48"/>
      <c r="Y128" s="46"/>
      <c r="Z128" s="47"/>
      <c r="AA128" s="48"/>
      <c r="AB128" s="46"/>
      <c r="AC128" s="47"/>
      <c r="AD128" s="48"/>
      <c r="AE128" s="46"/>
      <c r="AF128" s="47"/>
      <c r="AG128" s="48"/>
      <c r="AH128" s="46"/>
      <c r="AI128" s="47"/>
      <c r="AJ128" s="48"/>
      <c r="AK128" s="46"/>
      <c r="AL128" s="47"/>
      <c r="AM128" s="48"/>
      <c r="AN128" s="46"/>
      <c r="AO128" s="47"/>
      <c r="AP128" s="48"/>
      <c r="AQ128" s="46"/>
      <c r="AR128" s="47"/>
      <c r="AS128" s="48"/>
      <c r="AT128" s="46"/>
      <c r="AU128" s="47"/>
      <c r="AV128" s="48"/>
      <c r="AW128" s="46"/>
      <c r="AX128" s="47" t="n">
        <v>18</v>
      </c>
      <c r="AY128" s="48" t="n">
        <f aca="false">IF(AX128=0,0,IF(AX128=1,IF(AW$8&gt;20,28,IF(INT(AW$8/3)-AW$8/3=0,AW$8+MIN(INT(AW$8/3),8),AW$8+1+MIN(INT(AW$8/3),7))),IF(AX128=2,IF(AW$8&gt;20,24,IF(INT(AW$8/5)-AW$8/5=0,AW$8-1+MIN(INT(AW$8/5),5),AW$8+MIN(INT(AW$8/5),4))),IF(AX128=3,IF(AW$8&gt;20,21,IF(INT(AW$8/7)-AW$8/7=0,AW$8-2+MIN(INT(AW$8/7),3),AW$8-1+MIN(INT(AW$8/7),2))),IF(AW$8&gt;20,IF(AX128&gt;20,1,21-AX128),AW$8+1-AX128)))))</f>
        <v>3</v>
      </c>
      <c r="AZ128" s="46"/>
      <c r="BA128" s="47"/>
      <c r="BB128" s="48"/>
      <c r="BC128" s="46"/>
      <c r="BD128" s="47"/>
      <c r="BE128" s="48"/>
      <c r="BF128" s="84"/>
      <c r="BG128" s="84"/>
      <c r="BH128" s="84"/>
      <c r="BI128" s="84"/>
      <c r="BJ128" s="84"/>
      <c r="BK128" s="84"/>
      <c r="BL128" s="84"/>
      <c r="BM128" s="84"/>
      <c r="BN128" s="84"/>
      <c r="BO128" s="84"/>
      <c r="BP128" s="84"/>
      <c r="BQ128" s="84"/>
      <c r="BR128" s="84"/>
      <c r="BS128" s="84"/>
      <c r="BT128" s="84"/>
      <c r="BU128" s="84"/>
      <c r="BV128" s="84"/>
      <c r="BW128" s="84"/>
      <c r="BX128" s="84"/>
      <c r="BY128" s="84"/>
      <c r="BZ128" s="84"/>
      <c r="CA128" s="84"/>
      <c r="CB128" s="50" t="n">
        <f aca="false">F128+MAX(I128,BE128)+MAX(L128,AG128)+O128+R128+U128+X128+MAX(AA128,AV128)+AD128+AJ128+MAX(AM128,BB128)+AP128+AS128+AY128</f>
        <v>3</v>
      </c>
    </row>
    <row r="129" customFormat="false" ht="14.65" hidden="false" customHeight="false" outlineLevel="0" collapsed="false">
      <c r="A129" s="88"/>
      <c r="B129" s="44" t="s">
        <v>253</v>
      </c>
      <c r="C129" s="45" t="s">
        <v>65</v>
      </c>
      <c r="D129" s="46"/>
      <c r="E129" s="47"/>
      <c r="F129" s="48"/>
      <c r="G129" s="46"/>
      <c r="H129" s="47"/>
      <c r="I129" s="48"/>
      <c r="J129" s="46"/>
      <c r="K129" s="47"/>
      <c r="L129" s="48"/>
      <c r="M129" s="46"/>
      <c r="N129" s="47"/>
      <c r="O129" s="48"/>
      <c r="P129" s="46"/>
      <c r="Q129" s="47" t="n">
        <v>15</v>
      </c>
      <c r="R129" s="48" t="n">
        <f aca="false">IF(Q129=0,0,IF(Q129=1,IF(P$8&gt;20,28,IF(INT(P$8/3)-P$8/3=0,P$8+MIN(INT(P$8/3),8),P$8+1+MIN(INT(P$8/3),7))),IF(Q129=2,IF(P$8&gt;20,24,IF(INT(P$8/5)-P$8/5=0,P$8-1+MIN(INT(P$8/5),5),P$8+MIN(INT(P$8/5),4))),IF(Q129=3,IF(P$8&gt;20,21,IF(INT(P$8/7)-P$8/7=0,P$8-2+MIN(INT(P$8/7),3),P$8-1+MIN(INT(P$8/7),2))),IF(P$8&gt;20,IF(Q129&gt;20,1,21-Q129),P$8+1-Q129)))))</f>
        <v>3</v>
      </c>
      <c r="S129" s="81"/>
      <c r="T129" s="82"/>
      <c r="U129" s="83"/>
      <c r="V129" s="46"/>
      <c r="W129" s="47"/>
      <c r="X129" s="48"/>
      <c r="Y129" s="46"/>
      <c r="Z129" s="47"/>
      <c r="AA129" s="48"/>
      <c r="AB129" s="46"/>
      <c r="AC129" s="47"/>
      <c r="AD129" s="48"/>
      <c r="AE129" s="46"/>
      <c r="AF129" s="47"/>
      <c r="AG129" s="48"/>
      <c r="AH129" s="46"/>
      <c r="AI129" s="47"/>
      <c r="AJ129" s="48"/>
      <c r="AK129" s="46"/>
      <c r="AL129" s="47"/>
      <c r="AM129" s="48"/>
      <c r="AN129" s="46"/>
      <c r="AO129" s="47"/>
      <c r="AP129" s="48"/>
      <c r="AQ129" s="46"/>
      <c r="AR129" s="47"/>
      <c r="AS129" s="48"/>
      <c r="AT129" s="46"/>
      <c r="AU129" s="47"/>
      <c r="AV129" s="48"/>
      <c r="AW129" s="46"/>
      <c r="AX129" s="47"/>
      <c r="AY129" s="48"/>
      <c r="AZ129" s="46"/>
      <c r="BA129" s="47"/>
      <c r="BB129" s="48"/>
      <c r="BC129" s="46"/>
      <c r="BD129" s="47"/>
      <c r="BE129" s="48"/>
      <c r="BF129" s="84"/>
      <c r="BG129" s="84"/>
      <c r="BH129" s="84"/>
      <c r="BI129" s="84"/>
      <c r="BJ129" s="84"/>
      <c r="BK129" s="84"/>
      <c r="BL129" s="84"/>
      <c r="BM129" s="84"/>
      <c r="BN129" s="84"/>
      <c r="BO129" s="84"/>
      <c r="BP129" s="84"/>
      <c r="BQ129" s="84"/>
      <c r="BR129" s="84"/>
      <c r="BS129" s="84"/>
      <c r="BT129" s="84"/>
      <c r="BU129" s="84"/>
      <c r="BV129" s="84"/>
      <c r="BW129" s="84"/>
      <c r="BX129" s="84"/>
      <c r="BY129" s="84"/>
      <c r="BZ129" s="84"/>
      <c r="CA129" s="84"/>
      <c r="CB129" s="50" t="n">
        <f aca="false">F129+MAX(I129,BE129)+MAX(L129,AG129)+O129+R129+U129+X129+MAX(AA129,AV129)+AD129+AJ129+MAX(AM129,BB129)+AP129+AS129+AY129</f>
        <v>3</v>
      </c>
    </row>
    <row r="130" customFormat="false" ht="14.65" hidden="false" customHeight="false" outlineLevel="0" collapsed="false">
      <c r="A130" s="88"/>
      <c r="B130" s="44" t="s">
        <v>254</v>
      </c>
      <c r="C130" s="45" t="s">
        <v>88</v>
      </c>
      <c r="D130" s="46"/>
      <c r="E130" s="47"/>
      <c r="F130" s="48"/>
      <c r="G130" s="46"/>
      <c r="H130" s="47"/>
      <c r="I130" s="48"/>
      <c r="J130" s="46"/>
      <c r="K130" s="47"/>
      <c r="L130" s="48"/>
      <c r="M130" s="46"/>
      <c r="N130" s="47"/>
      <c r="O130" s="48"/>
      <c r="P130" s="46"/>
      <c r="Q130" s="47"/>
      <c r="R130" s="48"/>
      <c r="S130" s="81"/>
      <c r="T130" s="82" t="n">
        <v>4</v>
      </c>
      <c r="U130" s="48" t="n">
        <f aca="false">IF(T130=0,0,IF(T130=1,IF(S$8&gt;20,28,IF(INT(S$8/3)-S$8/3=0,S$8+MIN(INT(S$8/3),8),S$8+1+MIN(INT(S$8/3),7))),IF(T130=2,IF(S$8&gt;20,24,IF(INT(S$8/5)-S$8/5=0,S$8-1+MIN(INT(S$8/5),5),S$8+MIN(INT(S$8/5),4))),IF(T130=3,IF(S$8&gt;20,21,IF(INT(S$8/7)-S$8/7=0,S$8-2+MIN(INT(S$8/7),3),S$8-1+MIN(INT(S$8/7),2))),IF(S$8&gt;20,IF(T130&gt;20,1,21-T130),S$8+1-T130)))))</f>
        <v>3</v>
      </c>
      <c r="V130" s="46"/>
      <c r="W130" s="47"/>
      <c r="X130" s="48"/>
      <c r="Y130" s="46"/>
      <c r="Z130" s="47"/>
      <c r="AA130" s="48"/>
      <c r="AB130" s="46"/>
      <c r="AC130" s="47"/>
      <c r="AD130" s="48"/>
      <c r="AE130" s="46"/>
      <c r="AF130" s="47"/>
      <c r="AG130" s="48"/>
      <c r="AH130" s="46"/>
      <c r="AI130" s="47"/>
      <c r="AJ130" s="48"/>
      <c r="AK130" s="46"/>
      <c r="AL130" s="47"/>
      <c r="AM130" s="48"/>
      <c r="AN130" s="46"/>
      <c r="AO130" s="47"/>
      <c r="AP130" s="48"/>
      <c r="AQ130" s="46"/>
      <c r="AR130" s="47"/>
      <c r="AS130" s="48"/>
      <c r="AT130" s="46"/>
      <c r="AU130" s="47"/>
      <c r="AV130" s="48"/>
      <c r="AW130" s="46"/>
      <c r="AX130" s="47"/>
      <c r="AY130" s="48"/>
      <c r="AZ130" s="46"/>
      <c r="BA130" s="47"/>
      <c r="BB130" s="48"/>
      <c r="BC130" s="46"/>
      <c r="BD130" s="47"/>
      <c r="BE130" s="48"/>
      <c r="BF130" s="84"/>
      <c r="BG130" s="84"/>
      <c r="BH130" s="84"/>
      <c r="BI130" s="84"/>
      <c r="BJ130" s="84"/>
      <c r="BK130" s="84"/>
      <c r="BL130" s="84"/>
      <c r="BM130" s="84"/>
      <c r="BN130" s="84"/>
      <c r="BO130" s="84"/>
      <c r="BP130" s="84"/>
      <c r="BQ130" s="84"/>
      <c r="BR130" s="84"/>
      <c r="BS130" s="84"/>
      <c r="BT130" s="84"/>
      <c r="BU130" s="84"/>
      <c r="BV130" s="84"/>
      <c r="BW130" s="84"/>
      <c r="BX130" s="84"/>
      <c r="BY130" s="84"/>
      <c r="BZ130" s="84"/>
      <c r="CA130" s="84"/>
      <c r="CB130" s="50" t="n">
        <f aca="false">F130+MAX(I130,BE130)+MAX(L130,AG130)+O130+R130+U130+X130+MAX(AA130,AV130)+AD130+AJ130+MAX(AM130,BB130)+AP130+AS130+AY130</f>
        <v>3</v>
      </c>
    </row>
    <row r="131" customFormat="false" ht="14.65" hidden="false" customHeight="false" outlineLevel="0" collapsed="false">
      <c r="A131" s="88"/>
      <c r="B131" s="44" t="s">
        <v>255</v>
      </c>
      <c r="C131" s="45" t="s">
        <v>103</v>
      </c>
      <c r="D131" s="46"/>
      <c r="E131" s="47"/>
      <c r="F131" s="48"/>
      <c r="G131" s="46"/>
      <c r="H131" s="47"/>
      <c r="I131" s="48"/>
      <c r="J131" s="46"/>
      <c r="K131" s="47"/>
      <c r="L131" s="48"/>
      <c r="M131" s="46"/>
      <c r="N131" s="47"/>
      <c r="O131" s="48"/>
      <c r="P131" s="46"/>
      <c r="Q131" s="47"/>
      <c r="R131" s="48"/>
      <c r="S131" s="81"/>
      <c r="T131" s="82"/>
      <c r="U131" s="83"/>
      <c r="V131" s="46"/>
      <c r="W131" s="47"/>
      <c r="X131" s="48"/>
      <c r="Y131" s="46"/>
      <c r="Z131" s="47"/>
      <c r="AA131" s="48"/>
      <c r="AB131" s="46"/>
      <c r="AC131" s="47"/>
      <c r="AD131" s="48"/>
      <c r="AE131" s="46"/>
      <c r="AF131" s="47"/>
      <c r="AG131" s="48"/>
      <c r="AH131" s="46"/>
      <c r="AI131" s="47"/>
      <c r="AJ131" s="48"/>
      <c r="AK131" s="46"/>
      <c r="AL131" s="47"/>
      <c r="AM131" s="48"/>
      <c r="AN131" s="46"/>
      <c r="AO131" s="47"/>
      <c r="AP131" s="48"/>
      <c r="AQ131" s="46"/>
      <c r="AR131" s="47"/>
      <c r="AS131" s="48"/>
      <c r="AT131" s="46"/>
      <c r="AU131" s="47"/>
      <c r="AV131" s="48"/>
      <c r="AW131" s="46"/>
      <c r="AX131" s="47"/>
      <c r="AY131" s="48"/>
      <c r="AZ131" s="46"/>
      <c r="BA131" s="47"/>
      <c r="BB131" s="48"/>
      <c r="BC131" s="46"/>
      <c r="BD131" s="47" t="n">
        <v>10</v>
      </c>
      <c r="BE131" s="48" t="n">
        <f aca="false">IF(BD131=0,0,IF(BD131=1,IF(BC$8&gt;20,28,IF(INT(BC$8/3)-BC$8/3=0,BC$8+MIN(INT(BC$8/3),8),BC$8+1+MIN(INT(BC$8/3),7))),IF(BD131=2,IF(BC$8&gt;20,24,IF(INT(BC$8/5)-BC$8/5=0,BC$8-1+MIN(INT(BC$8/5),5),BC$8+MIN(INT(BC$8/5),4))),IF(BD131=3,IF(BC$8&gt;20,21,IF(INT(BC$8/7)-BC$8/7=0,BC$8-2+MIN(INT(BC$8/7),3),BC$8-1+MIN(INT(BC$8/7),2))),IF(BC$8&gt;20,IF(BD131&gt;20,1,21-BD131),BC$8+1-BD131)))))</f>
        <v>3</v>
      </c>
      <c r="BF131" s="84"/>
      <c r="BG131" s="84"/>
      <c r="BH131" s="84"/>
      <c r="BI131" s="84"/>
      <c r="BJ131" s="84"/>
      <c r="BK131" s="84"/>
      <c r="BL131" s="84"/>
      <c r="BM131" s="84"/>
      <c r="BN131" s="84"/>
      <c r="BO131" s="84"/>
      <c r="BP131" s="84"/>
      <c r="BQ131" s="84"/>
      <c r="BR131" s="84"/>
      <c r="BS131" s="84"/>
      <c r="BT131" s="84"/>
      <c r="BU131" s="84"/>
      <c r="BV131" s="84"/>
      <c r="BW131" s="84"/>
      <c r="BX131" s="84"/>
      <c r="BY131" s="84"/>
      <c r="BZ131" s="84"/>
      <c r="CA131" s="84"/>
      <c r="CB131" s="50" t="n">
        <f aca="false">F131+MAX(I131,BE131)+MAX(L131,AG131)+O131+R131+U131+X131+MAX(AA131,AV131)+AD131+AJ131+MAX(AM131,BB131)+AP131+AS131+AY131</f>
        <v>3</v>
      </c>
    </row>
    <row r="132" customFormat="false" ht="14.65" hidden="false" customHeight="false" outlineLevel="0" collapsed="false">
      <c r="A132" s="88"/>
      <c r="B132" s="44" t="s">
        <v>256</v>
      </c>
      <c r="C132" s="45" t="s">
        <v>103</v>
      </c>
      <c r="D132" s="46"/>
      <c r="E132" s="47"/>
      <c r="F132" s="48"/>
      <c r="G132" s="46"/>
      <c r="H132" s="47" t="n">
        <v>18</v>
      </c>
      <c r="I132" s="48" t="n">
        <f aca="false">IF(H132=0,0,IF(H132=1,IF(G$8&gt;20,28,IF(INT(G$8/3)-G$8/3=0,G$8+MIN(INT(G$8/3),8),G$8+1+MIN(INT(G$8/3),7))),IF(H132=2,IF(G$8&gt;20,24,IF(INT(G$8/5)-G$8/5=0,G$8-1+MIN(INT(G$8/5),5),G$8+MIN(INT(G$8/5),4))),IF(H132=3,IF(G$8&gt;20,21,IF(INT(G$8/7)-G$8/7=0,G$8-2+MIN(INT(G$8/7),3),G$8-1+MIN(INT(G$8/7),2))),IF(G$8&gt;20,IF(H132&gt;20,1,21-H132),G$8+1-H132)))))</f>
        <v>3</v>
      </c>
      <c r="J132" s="46"/>
      <c r="K132" s="47"/>
      <c r="L132" s="48"/>
      <c r="M132" s="46"/>
      <c r="N132" s="47"/>
      <c r="O132" s="48"/>
      <c r="P132" s="46"/>
      <c r="Q132" s="47"/>
      <c r="R132" s="48"/>
      <c r="S132" s="81"/>
      <c r="T132" s="82"/>
      <c r="U132" s="83"/>
      <c r="V132" s="46"/>
      <c r="W132" s="47"/>
      <c r="X132" s="48"/>
      <c r="Y132" s="46"/>
      <c r="Z132" s="47"/>
      <c r="AA132" s="48"/>
      <c r="AB132" s="46"/>
      <c r="AC132" s="47"/>
      <c r="AD132" s="48"/>
      <c r="AE132" s="46"/>
      <c r="AF132" s="47"/>
      <c r="AG132" s="48"/>
      <c r="AH132" s="46"/>
      <c r="AI132" s="47"/>
      <c r="AJ132" s="48"/>
      <c r="AK132" s="46"/>
      <c r="AL132" s="47"/>
      <c r="AM132" s="48"/>
      <c r="AN132" s="46"/>
      <c r="AO132" s="47"/>
      <c r="AP132" s="48"/>
      <c r="AQ132" s="46"/>
      <c r="AR132" s="47"/>
      <c r="AS132" s="48"/>
      <c r="AT132" s="46"/>
      <c r="AU132" s="47"/>
      <c r="AV132" s="48"/>
      <c r="AW132" s="46"/>
      <c r="AX132" s="47"/>
      <c r="AY132" s="48"/>
      <c r="AZ132" s="46"/>
      <c r="BA132" s="47"/>
      <c r="BB132" s="48"/>
      <c r="BC132" s="46"/>
      <c r="BD132" s="47"/>
      <c r="BE132" s="48"/>
      <c r="BF132" s="84"/>
      <c r="BG132" s="84"/>
      <c r="BH132" s="84"/>
      <c r="BI132" s="84"/>
      <c r="BJ132" s="84"/>
      <c r="BK132" s="84"/>
      <c r="BL132" s="84"/>
      <c r="BM132" s="84"/>
      <c r="BN132" s="84"/>
      <c r="BO132" s="84"/>
      <c r="BP132" s="84"/>
      <c r="BQ132" s="84"/>
      <c r="BR132" s="84"/>
      <c r="BS132" s="84"/>
      <c r="BT132" s="84"/>
      <c r="BU132" s="84"/>
      <c r="BV132" s="84"/>
      <c r="BW132" s="84"/>
      <c r="BX132" s="84"/>
      <c r="BY132" s="84"/>
      <c r="BZ132" s="84"/>
      <c r="CA132" s="84"/>
      <c r="CB132" s="50" t="n">
        <f aca="false">F132+MAX(I132,BE132)+MAX(L132,AG132)+O132+R132+U132+X132+MAX(AA132,AV132)+AD132+AJ132+MAX(AM132,BB132)+AP132+AS132+AY132</f>
        <v>3</v>
      </c>
    </row>
    <row r="133" customFormat="false" ht="14.65" hidden="false" customHeight="false" outlineLevel="0" collapsed="false">
      <c r="A133" s="87"/>
      <c r="B133" s="44" t="s">
        <v>257</v>
      </c>
      <c r="C133" s="45" t="s">
        <v>60</v>
      </c>
      <c r="D133" s="46"/>
      <c r="E133" s="47"/>
      <c r="F133" s="48"/>
      <c r="G133" s="46"/>
      <c r="H133" s="47"/>
      <c r="I133" s="48"/>
      <c r="J133" s="46"/>
      <c r="K133" s="47"/>
      <c r="L133" s="48"/>
      <c r="M133" s="46"/>
      <c r="N133" s="47"/>
      <c r="O133" s="48"/>
      <c r="P133" s="46"/>
      <c r="Q133" s="47"/>
      <c r="R133" s="48"/>
      <c r="S133" s="81"/>
      <c r="T133" s="82"/>
      <c r="U133" s="83"/>
      <c r="V133" s="46"/>
      <c r="W133" s="47"/>
      <c r="X133" s="48"/>
      <c r="Y133" s="46"/>
      <c r="Z133" s="47"/>
      <c r="AA133" s="48"/>
      <c r="AB133" s="46"/>
      <c r="AC133" s="47"/>
      <c r="AD133" s="48"/>
      <c r="AE133" s="46"/>
      <c r="AF133" s="47"/>
      <c r="AG133" s="48"/>
      <c r="AH133" s="46"/>
      <c r="AI133" s="47"/>
      <c r="AJ133" s="48"/>
      <c r="AK133" s="46"/>
      <c r="AL133" s="47"/>
      <c r="AM133" s="48"/>
      <c r="AN133" s="46"/>
      <c r="AO133" s="47"/>
      <c r="AP133" s="48"/>
      <c r="AQ133" s="46"/>
      <c r="AR133" s="47" t="n">
        <v>15</v>
      </c>
      <c r="AS133" s="48" t="n">
        <f aca="false">IF(AR133=0,0,IF(AR133=1,IF(AQ$8&gt;20,28,IF(INT(AQ$8/3)-AQ$8/3=0,AQ$8+MIN(INT(AQ$8/3),8),AQ$8+1+MIN(INT(AQ$8/3),7))),IF(AR133=2,IF(AQ$8&gt;20,24,IF(INT(AQ$8/5)-AQ$8/5=0,AQ$8-1+MIN(INT(AQ$8/5),5),AQ$8+MIN(INT(AQ$8/5),4))),IF(AR133=3,IF(AQ$8&gt;20,21,IF(INT(AQ$8/7)-AQ$8/7=0,AQ$8-2+MIN(INT(AQ$8/7),3),AQ$8-1+MIN(INT(AQ$8/7),2))),IF(AQ$8&gt;20,IF(AR133&gt;20,1,21-AR133),AQ$8+1-AR133)))))</f>
        <v>3</v>
      </c>
      <c r="AT133" s="46"/>
      <c r="AU133" s="47"/>
      <c r="AV133" s="48"/>
      <c r="AW133" s="46"/>
      <c r="AX133" s="47"/>
      <c r="AY133" s="48"/>
      <c r="AZ133" s="46"/>
      <c r="BA133" s="47"/>
      <c r="BB133" s="48"/>
      <c r="BC133" s="46"/>
      <c r="BD133" s="47"/>
      <c r="BE133" s="48"/>
      <c r="BF133" s="84"/>
      <c r="BG133" s="84"/>
      <c r="BH133" s="84"/>
      <c r="BI133" s="84"/>
      <c r="BJ133" s="84"/>
      <c r="BK133" s="84"/>
      <c r="BL133" s="84"/>
      <c r="BM133" s="84"/>
      <c r="BN133" s="84"/>
      <c r="BO133" s="84"/>
      <c r="BP133" s="84"/>
      <c r="BQ133" s="84"/>
      <c r="BR133" s="84"/>
      <c r="BS133" s="84"/>
      <c r="BT133" s="84"/>
      <c r="BU133" s="84"/>
      <c r="BV133" s="84"/>
      <c r="BW133" s="84"/>
      <c r="BX133" s="84"/>
      <c r="BY133" s="84"/>
      <c r="BZ133" s="84"/>
      <c r="CA133" s="84"/>
      <c r="CB133" s="50" t="n">
        <f aca="false">F133+MAX(I133,BE133)+MAX(L133,AG133)+O133+R133+U133+X133+MAX(AA133,AV133)+AD133+AJ133+MAX(AM133,BB133)+AP133+AS133+AY133</f>
        <v>3</v>
      </c>
    </row>
    <row r="134" customFormat="false" ht="14.65" hidden="false" customHeight="false" outlineLevel="0" collapsed="false">
      <c r="A134" s="88" t="n">
        <f aca="false">ROW(A134)-9</f>
        <v>125</v>
      </c>
      <c r="B134" s="44" t="s">
        <v>258</v>
      </c>
      <c r="C134" s="45" t="s">
        <v>51</v>
      </c>
      <c r="D134" s="46"/>
      <c r="E134" s="47"/>
      <c r="F134" s="48"/>
      <c r="G134" s="46"/>
      <c r="H134" s="47" t="n">
        <v>21</v>
      </c>
      <c r="I134" s="48" t="n">
        <f aca="false">IF(H134=0,0,IF(H134=1,IF(G$8&gt;20,28,IF(INT(G$8/3)-G$8/3=0,G$8+MIN(INT(G$8/3),8),G$8+1+MIN(INT(G$8/3),7))),IF(H134=2,IF(G$8&gt;20,24,IF(INT(G$8/5)-G$8/5=0,G$8-1+MIN(INT(G$8/5),5),G$8+MIN(INT(G$8/5),4))),IF(H134=3,IF(G$8&gt;20,21,IF(INT(G$8/7)-G$8/7=0,G$8-2+MIN(INT(G$8/7),3),G$8-1+MIN(INT(G$8/7),2))),IF(G$8&gt;20,IF(H134&gt;20,1,21-H134),G$8+1-H134)))))</f>
        <v>1</v>
      </c>
      <c r="J134" s="46"/>
      <c r="K134" s="47"/>
      <c r="L134" s="48"/>
      <c r="M134" s="46"/>
      <c r="N134" s="47"/>
      <c r="O134" s="48"/>
      <c r="P134" s="46"/>
      <c r="Q134" s="47"/>
      <c r="R134" s="48"/>
      <c r="S134" s="81"/>
      <c r="T134" s="82"/>
      <c r="U134" s="83"/>
      <c r="V134" s="46"/>
      <c r="W134" s="47"/>
      <c r="X134" s="48"/>
      <c r="Y134" s="46"/>
      <c r="Z134" s="47"/>
      <c r="AA134" s="48"/>
      <c r="AB134" s="46"/>
      <c r="AC134" s="47"/>
      <c r="AD134" s="48"/>
      <c r="AE134" s="46"/>
      <c r="AF134" s="47"/>
      <c r="AG134" s="48"/>
      <c r="AH134" s="46"/>
      <c r="AI134" s="47"/>
      <c r="AJ134" s="48"/>
      <c r="AK134" s="46"/>
      <c r="AL134" s="47" t="n">
        <v>21</v>
      </c>
      <c r="AM134" s="48" t="n">
        <f aca="false">IF(AL134=0,0,IF(AL134=1,IF(AK$8&gt;20,28,IF(INT(AK$8/3)-AK$8/3=0,AK$8+MIN(INT(AK$8/3),8),AK$8+1+MIN(INT(AK$8/3),7))),IF(AL134=2,IF(AK$8&gt;20,24,IF(INT(AK$8/5)-AK$8/5=0,AK$8-1+MIN(INT(AK$8/5),5),AK$8+MIN(INT(AK$8/5),4))),IF(AL134=3,IF(AK$8&gt;20,21,IF(INT(AK$8/7)-AK$8/7=0,AK$8-2+MIN(INT(AK$8/7),3),AK$8-1+MIN(INT(AK$8/7),2))),IF(AK$8&gt;20,IF(AL134&gt;20,1,21-AL134),AK$8+1-AL134)))))</f>
        <v>1</v>
      </c>
      <c r="AN134" s="46"/>
      <c r="AO134" s="47"/>
      <c r="AP134" s="48"/>
      <c r="AQ134" s="46"/>
      <c r="AR134" s="47"/>
      <c r="AS134" s="48"/>
      <c r="AT134" s="46"/>
      <c r="AU134" s="47"/>
      <c r="AV134" s="48"/>
      <c r="AW134" s="46"/>
      <c r="AX134" s="47"/>
      <c r="AY134" s="48"/>
      <c r="AZ134" s="46"/>
      <c r="BA134" s="47"/>
      <c r="BB134" s="48"/>
      <c r="BC134" s="46"/>
      <c r="BD134" s="47"/>
      <c r="BE134" s="48"/>
      <c r="BF134" s="84"/>
      <c r="BG134" s="84"/>
      <c r="BH134" s="84"/>
      <c r="BI134" s="84"/>
      <c r="BJ134" s="84"/>
      <c r="BK134" s="84"/>
      <c r="BL134" s="84"/>
      <c r="BM134" s="84"/>
      <c r="BN134" s="84"/>
      <c r="BO134" s="84"/>
      <c r="BP134" s="84"/>
      <c r="BQ134" s="84"/>
      <c r="BR134" s="84"/>
      <c r="BS134" s="84"/>
      <c r="BT134" s="84"/>
      <c r="BU134" s="84"/>
      <c r="BV134" s="84"/>
      <c r="BW134" s="84"/>
      <c r="BX134" s="84"/>
      <c r="BY134" s="84"/>
      <c r="BZ134" s="84"/>
      <c r="CA134" s="84"/>
      <c r="CB134" s="50" t="n">
        <f aca="false">F134+MAX(I134,BE134)+MAX(L134,AG134)+O134+R134+U134+X134+MAX(AA134,AV134)+AD134+AJ134+MAX(AM134,BB134)+AP134+AS134+AY134</f>
        <v>2</v>
      </c>
    </row>
    <row r="135" customFormat="false" ht="14.65" hidden="false" customHeight="false" outlineLevel="0" collapsed="false">
      <c r="A135" s="88"/>
      <c r="B135" s="44" t="s">
        <v>259</v>
      </c>
      <c r="C135" s="45" t="s">
        <v>88</v>
      </c>
      <c r="D135" s="46"/>
      <c r="E135" s="47"/>
      <c r="F135" s="48"/>
      <c r="G135" s="46"/>
      <c r="H135" s="47"/>
      <c r="I135" s="48"/>
      <c r="J135" s="46"/>
      <c r="K135" s="47"/>
      <c r="L135" s="48"/>
      <c r="M135" s="46"/>
      <c r="N135" s="47"/>
      <c r="O135" s="48"/>
      <c r="P135" s="46"/>
      <c r="Q135" s="47"/>
      <c r="R135" s="48"/>
      <c r="S135" s="81"/>
      <c r="T135" s="82" t="n">
        <v>5</v>
      </c>
      <c r="U135" s="48" t="n">
        <f aca="false">IF(T135=0,0,IF(T135=1,IF(S$8&gt;20,28,IF(INT(S$8/3)-S$8/3=0,S$8+MIN(INT(S$8/3),8),S$8+1+MIN(INT(S$8/3),7))),IF(T135=2,IF(S$8&gt;20,24,IF(INT(S$8/5)-S$8/5=0,S$8-1+MIN(INT(S$8/5),5),S$8+MIN(INT(S$8/5),4))),IF(T135=3,IF(S$8&gt;20,21,IF(INT(S$8/7)-S$8/7=0,S$8-2+MIN(INT(S$8/7),3),S$8-1+MIN(INT(S$8/7),2))),IF(S$8&gt;20,IF(T135&gt;20,1,21-T135),S$8+1-T135)))))</f>
        <v>2</v>
      </c>
      <c r="V135" s="46"/>
      <c r="W135" s="47"/>
      <c r="X135" s="48"/>
      <c r="Y135" s="46"/>
      <c r="Z135" s="47"/>
      <c r="AA135" s="48"/>
      <c r="AB135" s="46"/>
      <c r="AC135" s="47"/>
      <c r="AD135" s="48"/>
      <c r="AE135" s="46"/>
      <c r="AF135" s="47"/>
      <c r="AG135" s="48"/>
      <c r="AH135" s="46"/>
      <c r="AI135" s="47"/>
      <c r="AJ135" s="48"/>
      <c r="AK135" s="46"/>
      <c r="AL135" s="47"/>
      <c r="AM135" s="48"/>
      <c r="AN135" s="46"/>
      <c r="AO135" s="47"/>
      <c r="AP135" s="48"/>
      <c r="AQ135" s="46"/>
      <c r="AR135" s="47"/>
      <c r="AS135" s="48"/>
      <c r="AT135" s="46"/>
      <c r="AU135" s="47"/>
      <c r="AV135" s="48"/>
      <c r="AW135" s="46"/>
      <c r="AX135" s="47"/>
      <c r="AY135" s="48"/>
      <c r="AZ135" s="46"/>
      <c r="BA135" s="47"/>
      <c r="BB135" s="48"/>
      <c r="BC135" s="46"/>
      <c r="BD135" s="47"/>
      <c r="BE135" s="48"/>
      <c r="BF135" s="84"/>
      <c r="BG135" s="84"/>
      <c r="BH135" s="84"/>
      <c r="BI135" s="84"/>
      <c r="BJ135" s="84"/>
      <c r="BK135" s="84"/>
      <c r="BL135" s="84"/>
      <c r="BM135" s="84"/>
      <c r="BN135" s="84"/>
      <c r="BO135" s="84"/>
      <c r="BP135" s="84"/>
      <c r="BQ135" s="84"/>
      <c r="BR135" s="84"/>
      <c r="BS135" s="84"/>
      <c r="BT135" s="84"/>
      <c r="BU135" s="84"/>
      <c r="BV135" s="84"/>
      <c r="BW135" s="84"/>
      <c r="BX135" s="84"/>
      <c r="BY135" s="84"/>
      <c r="BZ135" s="84"/>
      <c r="CA135" s="84"/>
      <c r="CB135" s="50" t="n">
        <f aca="false">F135+MAX(I135,BE135)+MAX(L135,AG135)+O135+R135+U135+X135+MAX(AA135,AV135)+AD135+AJ135+MAX(AM135,BB135)+AP135+AS135+AY135</f>
        <v>2</v>
      </c>
    </row>
    <row r="136" customFormat="false" ht="14.65" hidden="false" customHeight="false" outlineLevel="0" collapsed="false">
      <c r="A136" s="88"/>
      <c r="B136" s="44" t="s">
        <v>260</v>
      </c>
      <c r="C136" s="45" t="s">
        <v>51</v>
      </c>
      <c r="D136" s="46"/>
      <c r="E136" s="47"/>
      <c r="F136" s="48"/>
      <c r="G136" s="46"/>
      <c r="H136" s="47"/>
      <c r="I136" s="48"/>
      <c r="J136" s="46"/>
      <c r="K136" s="47" t="n">
        <v>19</v>
      </c>
      <c r="L136" s="48" t="n">
        <f aca="false">IF(K136=0,0,IF(K136=1,IF(J$8&gt;20,28,IF(INT(J$8/3)-J$8/3=0,J$8+MIN(INT(J$8/3),8),J$8+1+MIN(INT(J$8/3),7))),IF(K136=2,IF(J$8&gt;20,24,IF(INT(J$8/5)-J$8/5=0,J$8-1+MIN(INT(J$8/5),5),J$8+MIN(INT(J$8/5),4))),IF(K136=3,IF(J$8&gt;20,21,IF(INT(J$8/7)-J$8/7=0,J$8-2+MIN(INT(J$8/7),3),J$8-1+MIN(INT(J$8/7),2))),IF(J$8&gt;20,IF(K136&gt;20,1,21-K136),J$8+1-K136)))))</f>
        <v>1</v>
      </c>
      <c r="M136" s="46"/>
      <c r="N136" s="47"/>
      <c r="O136" s="48"/>
      <c r="P136" s="46"/>
      <c r="Q136" s="47"/>
      <c r="R136" s="48"/>
      <c r="S136" s="81"/>
      <c r="T136" s="82"/>
      <c r="U136" s="83"/>
      <c r="V136" s="46"/>
      <c r="W136" s="47"/>
      <c r="X136" s="48"/>
      <c r="Y136" s="46"/>
      <c r="Z136" s="47"/>
      <c r="AA136" s="48"/>
      <c r="AB136" s="46"/>
      <c r="AC136" s="47"/>
      <c r="AD136" s="48"/>
      <c r="AE136" s="46"/>
      <c r="AF136" s="47"/>
      <c r="AG136" s="48"/>
      <c r="AH136" s="46"/>
      <c r="AI136" s="47"/>
      <c r="AJ136" s="48"/>
      <c r="AK136" s="46"/>
      <c r="AL136" s="47"/>
      <c r="AM136" s="48"/>
      <c r="AN136" s="46"/>
      <c r="AO136" s="47"/>
      <c r="AP136" s="48"/>
      <c r="AQ136" s="46"/>
      <c r="AR136" s="47"/>
      <c r="AS136" s="48"/>
      <c r="AT136" s="46"/>
      <c r="AU136" s="47" t="n">
        <v>20</v>
      </c>
      <c r="AV136" s="48" t="n">
        <f aca="false">IF(AU136=0,0,IF(AU136=1,IF(AT$8&gt;20,28,IF(INT(AT$8/3)-AT$8/3=0,AT$8+MIN(INT(AT$8/3),8),AT$8+1+MIN(INT(AT$8/3),7))),IF(AU136=2,IF(AT$8&gt;20,24,IF(INT(AT$8/5)-AT$8/5=0,AT$8-1+MIN(INT(AT$8/5),5),AT$8+MIN(INT(AT$8/5),4))),IF(AU136=3,IF(AT$8&gt;20,21,IF(INT(AT$8/7)-AT$8/7=0,AT$8-2+MIN(INT(AT$8/7),3),AT$8-1+MIN(INT(AT$8/7),2))),IF(AT$8&gt;20,IF(AU136&gt;20,1,21-AU136),AT$8+1-AU136)))))</f>
        <v>1</v>
      </c>
      <c r="AW136" s="46"/>
      <c r="AX136" s="47"/>
      <c r="AY136" s="48"/>
      <c r="AZ136" s="46"/>
      <c r="BA136" s="47"/>
      <c r="BB136" s="48"/>
      <c r="BC136" s="46"/>
      <c r="BD136" s="47"/>
      <c r="BE136" s="48"/>
      <c r="BF136" s="84"/>
      <c r="BG136" s="84"/>
      <c r="BH136" s="84"/>
      <c r="BI136" s="84"/>
      <c r="BJ136" s="84"/>
      <c r="BK136" s="84"/>
      <c r="BL136" s="84"/>
      <c r="BM136" s="84"/>
      <c r="BN136" s="84"/>
      <c r="BO136" s="84"/>
      <c r="BP136" s="84"/>
      <c r="BQ136" s="84"/>
      <c r="BR136" s="84"/>
      <c r="BS136" s="84"/>
      <c r="BT136" s="84"/>
      <c r="BU136" s="84"/>
      <c r="BV136" s="84"/>
      <c r="BW136" s="84"/>
      <c r="BX136" s="84"/>
      <c r="BY136" s="84"/>
      <c r="BZ136" s="84"/>
      <c r="CA136" s="84"/>
      <c r="CB136" s="50" t="n">
        <f aca="false">F136+MAX(I136,BE136)+MAX(L136,AG136)+O136+R136+U136+X136+MAX(AA136,AV136)+AD136+AJ136+MAX(AM136,BB136)+AP136+AS136+AY136</f>
        <v>2</v>
      </c>
    </row>
    <row r="137" customFormat="false" ht="14.65" hidden="false" customHeight="false" outlineLevel="0" collapsed="false">
      <c r="A137" s="88"/>
      <c r="B137" s="44" t="s">
        <v>261</v>
      </c>
      <c r="C137" s="45" t="s">
        <v>46</v>
      </c>
      <c r="D137" s="46"/>
      <c r="E137" s="47"/>
      <c r="F137" s="48"/>
      <c r="G137" s="46"/>
      <c r="H137" s="47"/>
      <c r="I137" s="48"/>
      <c r="J137" s="46"/>
      <c r="K137" s="47"/>
      <c r="L137" s="48"/>
      <c r="M137" s="46"/>
      <c r="N137" s="47"/>
      <c r="O137" s="48"/>
      <c r="P137" s="46"/>
      <c r="Q137" s="47"/>
      <c r="R137" s="48"/>
      <c r="S137" s="81"/>
      <c r="T137" s="82"/>
      <c r="U137" s="83"/>
      <c r="V137" s="46"/>
      <c r="W137" s="47"/>
      <c r="X137" s="48"/>
      <c r="Y137" s="46"/>
      <c r="Z137" s="47"/>
      <c r="AA137" s="48"/>
      <c r="AB137" s="46"/>
      <c r="AC137" s="47" t="n">
        <v>12</v>
      </c>
      <c r="AD137" s="48" t="n">
        <f aca="false">IF(AC137=0,0,IF(AC137=1,IF(AB$8&gt;20,28,IF(INT(AB$8/3)-AB$8/3=0,AB$8+MIN(INT(AB$8/3),8),AB$8+1+MIN(INT(AB$8/3),7))),IF(AC137=2,IF(AB$8&gt;20,24,IF(INT(AB$8/5)-AB$8/5=0,AB$8-1+MIN(INT(AB$8/5),5),AB$8+MIN(INT(AB$8/5),4))),IF(AC137=3,IF(AB$8&gt;20,21,IF(INT(AB$8/7)-AB$8/7=0,AB$8-2+MIN(INT(AB$8/7),3),AB$8-1+MIN(INT(AB$8/7),2))),IF(AB$8&gt;20,IF(AC137&gt;20,1,21-AC137),AB$8+1-AC137)))))</f>
        <v>2</v>
      </c>
      <c r="AE137" s="46"/>
      <c r="AF137" s="47"/>
      <c r="AG137" s="48"/>
      <c r="AH137" s="46"/>
      <c r="AI137" s="47"/>
      <c r="AJ137" s="48"/>
      <c r="AK137" s="46"/>
      <c r="AL137" s="47"/>
      <c r="AM137" s="48"/>
      <c r="AN137" s="46"/>
      <c r="AO137" s="47"/>
      <c r="AP137" s="48"/>
      <c r="AQ137" s="46"/>
      <c r="AR137" s="47"/>
      <c r="AS137" s="48"/>
      <c r="AT137" s="46"/>
      <c r="AU137" s="47"/>
      <c r="AV137" s="48"/>
      <c r="AW137" s="46"/>
      <c r="AX137" s="47"/>
      <c r="AY137" s="48"/>
      <c r="AZ137" s="46"/>
      <c r="BA137" s="47"/>
      <c r="BB137" s="48"/>
      <c r="BC137" s="46"/>
      <c r="BD137" s="47"/>
      <c r="BE137" s="48"/>
      <c r="BF137" s="84"/>
      <c r="BG137" s="84"/>
      <c r="BH137" s="84"/>
      <c r="BI137" s="84"/>
      <c r="BJ137" s="84"/>
      <c r="BK137" s="84"/>
      <c r="BL137" s="84"/>
      <c r="BM137" s="84"/>
      <c r="BN137" s="84"/>
      <c r="BO137" s="84"/>
      <c r="BP137" s="84"/>
      <c r="BQ137" s="84"/>
      <c r="BR137" s="84"/>
      <c r="BS137" s="84"/>
      <c r="BT137" s="84"/>
      <c r="BU137" s="84"/>
      <c r="BV137" s="84"/>
      <c r="BW137" s="84"/>
      <c r="BX137" s="84"/>
      <c r="BY137" s="84"/>
      <c r="BZ137" s="84"/>
      <c r="CA137" s="84"/>
      <c r="CB137" s="50" t="n">
        <f aca="false">F137+MAX(I137,BE137)+MAX(L137,AG137)+O137+R137+U137+X137+MAX(AA137,AV137)+AD137+AJ137+MAX(AM137,BB137)+AP137+AS137+AY137</f>
        <v>2</v>
      </c>
    </row>
    <row r="138" customFormat="false" ht="14.65" hidden="false" customHeight="false" outlineLevel="0" collapsed="false">
      <c r="A138" s="88"/>
      <c r="B138" s="44" t="s">
        <v>262</v>
      </c>
      <c r="C138" s="45" t="s">
        <v>51</v>
      </c>
      <c r="D138" s="46"/>
      <c r="E138" s="47"/>
      <c r="F138" s="48"/>
      <c r="G138" s="46"/>
      <c r="H138" s="47"/>
      <c r="I138" s="48"/>
      <c r="J138" s="46"/>
      <c r="K138" s="47" t="n">
        <v>18</v>
      </c>
      <c r="L138" s="48" t="n">
        <f aca="false">IF(K138=0,0,IF(K138=1,IF(J$8&gt;20,28,IF(INT(J$8/3)-J$8/3=0,J$8+MIN(INT(J$8/3),8),J$8+1+MIN(INT(J$8/3),7))),IF(K138=2,IF(J$8&gt;20,24,IF(INT(J$8/5)-J$8/5=0,J$8-1+MIN(INT(J$8/5),5),J$8+MIN(INT(J$8/5),4))),IF(K138=3,IF(J$8&gt;20,21,IF(INT(J$8/7)-J$8/7=0,J$8-2+MIN(INT(J$8/7),3),J$8-1+MIN(INT(J$8/7),2))),IF(J$8&gt;20,IF(K138&gt;20,1,21-K138),J$8+1-K138)))))</f>
        <v>2</v>
      </c>
      <c r="M138" s="46"/>
      <c r="N138" s="47"/>
      <c r="O138" s="48"/>
      <c r="P138" s="46"/>
      <c r="Q138" s="47"/>
      <c r="R138" s="48"/>
      <c r="S138" s="81"/>
      <c r="T138" s="82"/>
      <c r="U138" s="83"/>
      <c r="V138" s="46"/>
      <c r="W138" s="47"/>
      <c r="X138" s="48"/>
      <c r="Y138" s="46"/>
      <c r="Z138" s="47"/>
      <c r="AA138" s="48"/>
      <c r="AB138" s="46"/>
      <c r="AC138" s="47"/>
      <c r="AD138" s="48"/>
      <c r="AE138" s="46"/>
      <c r="AF138" s="47"/>
      <c r="AG138" s="48"/>
      <c r="AH138" s="46"/>
      <c r="AI138" s="47"/>
      <c r="AJ138" s="48"/>
      <c r="AK138" s="46"/>
      <c r="AL138" s="47"/>
      <c r="AM138" s="48"/>
      <c r="AN138" s="46"/>
      <c r="AO138" s="47"/>
      <c r="AP138" s="48"/>
      <c r="AQ138" s="46"/>
      <c r="AR138" s="47"/>
      <c r="AS138" s="48"/>
      <c r="AT138" s="46"/>
      <c r="AU138" s="47"/>
      <c r="AV138" s="48"/>
      <c r="AW138" s="46"/>
      <c r="AX138" s="47"/>
      <c r="AY138" s="48"/>
      <c r="AZ138" s="46"/>
      <c r="BA138" s="47"/>
      <c r="BB138" s="48"/>
      <c r="BC138" s="46"/>
      <c r="BD138" s="47"/>
      <c r="BE138" s="48"/>
      <c r="BF138" s="84"/>
      <c r="BG138" s="84"/>
      <c r="BH138" s="84"/>
      <c r="BI138" s="84"/>
      <c r="BJ138" s="84"/>
      <c r="BK138" s="84"/>
      <c r="BL138" s="84"/>
      <c r="BM138" s="84"/>
      <c r="BN138" s="84"/>
      <c r="BO138" s="84"/>
      <c r="BP138" s="84"/>
      <c r="BQ138" s="84"/>
      <c r="BR138" s="84"/>
      <c r="BS138" s="84"/>
      <c r="BT138" s="84"/>
      <c r="BU138" s="84"/>
      <c r="BV138" s="84"/>
      <c r="BW138" s="84"/>
      <c r="BX138" s="84"/>
      <c r="BY138" s="84"/>
      <c r="BZ138" s="84"/>
      <c r="CA138" s="84"/>
      <c r="CB138" s="50" t="n">
        <f aca="false">F138+MAX(I138,BE138)+MAX(L138,AG138)+O138+R138+U138+X138+MAX(AA138,AV138)+AD138+AJ138+MAX(AM138,BB138)+AP138+AS138+AY138</f>
        <v>2</v>
      </c>
    </row>
    <row r="139" customFormat="false" ht="14.65" hidden="false" customHeight="false" outlineLevel="0" collapsed="false">
      <c r="A139" s="88"/>
      <c r="B139" s="44" t="s">
        <v>263</v>
      </c>
      <c r="C139" s="45" t="s">
        <v>43</v>
      </c>
      <c r="D139" s="46"/>
      <c r="E139" s="47"/>
      <c r="F139" s="48"/>
      <c r="G139" s="46"/>
      <c r="H139" s="47"/>
      <c r="I139" s="48"/>
      <c r="J139" s="46"/>
      <c r="K139" s="47"/>
      <c r="L139" s="48"/>
      <c r="M139" s="46"/>
      <c r="N139" s="47"/>
      <c r="O139" s="48"/>
      <c r="P139" s="46"/>
      <c r="Q139" s="47"/>
      <c r="R139" s="48"/>
      <c r="S139" s="81"/>
      <c r="T139" s="82"/>
      <c r="U139" s="83"/>
      <c r="V139" s="46"/>
      <c r="W139" s="47" t="n">
        <v>42</v>
      </c>
      <c r="X139" s="48" t="n">
        <f aca="false">IF(W139=0,0,IF(W139=1,IF(V$8&gt;20,28,IF(INT(V$8/3)-V$8/3=0,V$8+MIN(INT(V$8/3),8),V$8+1+MIN(INT(V$8/3),7))),IF(W139=2,IF(V$8&gt;20,24,IF(INT(V$8/5)-V$8/5=0,V$8-1+MIN(INT(V$8/5),5),V$8+MIN(INT(V$8/5),4))),IF(W139=3,IF(V$8&gt;20,21,IF(INT(V$8/7)-V$8/7=0,V$8-2+MIN(INT(V$8/7),3),V$8-1+MIN(INT(V$8/7),2))),IF(V$8&gt;20,IF(W139&gt;20,1,21-W139),V$8+1-W139)))))</f>
        <v>1</v>
      </c>
      <c r="Y139" s="46"/>
      <c r="Z139" s="47"/>
      <c r="AA139" s="48"/>
      <c r="AB139" s="46"/>
      <c r="AC139" s="47"/>
      <c r="AD139" s="48"/>
      <c r="AE139" s="46"/>
      <c r="AF139" s="47"/>
      <c r="AG139" s="48"/>
      <c r="AH139" s="46"/>
      <c r="AI139" s="47"/>
      <c r="AJ139" s="48"/>
      <c r="AK139" s="46"/>
      <c r="AL139" s="47"/>
      <c r="AM139" s="48"/>
      <c r="AN139" s="46"/>
      <c r="AO139" s="47"/>
      <c r="AP139" s="48"/>
      <c r="AQ139" s="46"/>
      <c r="AR139" s="47"/>
      <c r="AS139" s="48"/>
      <c r="AT139" s="46"/>
      <c r="AU139" s="47"/>
      <c r="AV139" s="48"/>
      <c r="AW139" s="46"/>
      <c r="AX139" s="47" t="n">
        <v>25</v>
      </c>
      <c r="AY139" s="48" t="n">
        <f aca="false">IF(AX139=0,0,IF(AX139=1,IF(AW$8&gt;20,28,IF(INT(AW$8/3)-AW$8/3=0,AW$8+MIN(INT(AW$8/3),8),AW$8+1+MIN(INT(AW$8/3),7))),IF(AX139=2,IF(AW$8&gt;20,24,IF(INT(AW$8/5)-AW$8/5=0,AW$8-1+MIN(INT(AW$8/5),5),AW$8+MIN(INT(AW$8/5),4))),IF(AX139=3,IF(AW$8&gt;20,21,IF(INT(AW$8/7)-AW$8/7=0,AW$8-2+MIN(INT(AW$8/7),3),AW$8-1+MIN(INT(AW$8/7),2))),IF(AW$8&gt;20,IF(AX139&gt;20,1,21-AX139),AW$8+1-AX139)))))</f>
        <v>1</v>
      </c>
      <c r="AZ139" s="46"/>
      <c r="BA139" s="47"/>
      <c r="BB139" s="48"/>
      <c r="BC139" s="46"/>
      <c r="BD139" s="47"/>
      <c r="BE139" s="48"/>
      <c r="BF139" s="84"/>
      <c r="BG139" s="84"/>
      <c r="BH139" s="84"/>
      <c r="BI139" s="84"/>
      <c r="BJ139" s="84"/>
      <c r="BK139" s="84"/>
      <c r="BL139" s="84"/>
      <c r="BM139" s="84"/>
      <c r="BN139" s="84"/>
      <c r="BO139" s="84"/>
      <c r="BP139" s="84"/>
      <c r="BQ139" s="84"/>
      <c r="BR139" s="84"/>
      <c r="BS139" s="84"/>
      <c r="BT139" s="84"/>
      <c r="BU139" s="84"/>
      <c r="BV139" s="84"/>
      <c r="BW139" s="84"/>
      <c r="BX139" s="84"/>
      <c r="BY139" s="84"/>
      <c r="BZ139" s="84"/>
      <c r="CA139" s="84"/>
      <c r="CB139" s="50" t="n">
        <f aca="false">F139+MAX(I139,BE139)+MAX(L139,AG139)+O139+R139+U139+X139+MAX(AA139,AV139)+AD139+AJ139+MAX(AM139,BB139)+AP139+AS139+AY139</f>
        <v>2</v>
      </c>
    </row>
    <row r="140" customFormat="false" ht="14.65" hidden="false" customHeight="false" outlineLevel="0" collapsed="false">
      <c r="A140" s="88"/>
      <c r="B140" s="44" t="s">
        <v>264</v>
      </c>
      <c r="C140" s="45" t="s">
        <v>103</v>
      </c>
      <c r="D140" s="46"/>
      <c r="E140" s="47"/>
      <c r="F140" s="48"/>
      <c r="G140" s="46"/>
      <c r="H140" s="47" t="n">
        <v>19</v>
      </c>
      <c r="I140" s="48" t="n">
        <f aca="false">IF(H140=0,0,IF(H140=1,IF(G$8&gt;20,28,IF(INT(G$8/3)-G$8/3=0,G$8+MIN(INT(G$8/3),8),G$8+1+MIN(INT(G$8/3),7))),IF(H140=2,IF(G$8&gt;20,24,IF(INT(G$8/5)-G$8/5=0,G$8-1+MIN(INT(G$8/5),5),G$8+MIN(INT(G$8/5),4))),IF(H140=3,IF(G$8&gt;20,21,IF(INT(G$8/7)-G$8/7=0,G$8-2+MIN(INT(G$8/7),3),G$8-1+MIN(INT(G$8/7),2))),IF(G$8&gt;20,IF(H140&gt;20,1,21-H140),G$8+1-H140)))))</f>
        <v>2</v>
      </c>
      <c r="J140" s="46"/>
      <c r="K140" s="47"/>
      <c r="L140" s="48"/>
      <c r="M140" s="46"/>
      <c r="N140" s="47"/>
      <c r="O140" s="48"/>
      <c r="P140" s="46"/>
      <c r="Q140" s="47"/>
      <c r="R140" s="48"/>
      <c r="S140" s="81"/>
      <c r="T140" s="82"/>
      <c r="U140" s="83"/>
      <c r="V140" s="46"/>
      <c r="W140" s="47"/>
      <c r="X140" s="48"/>
      <c r="Y140" s="46"/>
      <c r="Z140" s="47"/>
      <c r="AA140" s="48"/>
      <c r="AB140" s="46"/>
      <c r="AC140" s="47"/>
      <c r="AD140" s="48"/>
      <c r="AE140" s="46"/>
      <c r="AF140" s="47"/>
      <c r="AG140" s="48"/>
      <c r="AH140" s="46"/>
      <c r="AI140" s="47"/>
      <c r="AJ140" s="48"/>
      <c r="AK140" s="46"/>
      <c r="AL140" s="47"/>
      <c r="AM140" s="48"/>
      <c r="AN140" s="46"/>
      <c r="AO140" s="47"/>
      <c r="AP140" s="48"/>
      <c r="AQ140" s="46"/>
      <c r="AR140" s="47"/>
      <c r="AS140" s="48"/>
      <c r="AT140" s="46"/>
      <c r="AU140" s="47"/>
      <c r="AV140" s="48"/>
      <c r="AW140" s="46"/>
      <c r="AX140" s="47"/>
      <c r="AY140" s="48"/>
      <c r="AZ140" s="46"/>
      <c r="BA140" s="47"/>
      <c r="BB140" s="48"/>
      <c r="BC140" s="46"/>
      <c r="BD140" s="47"/>
      <c r="BE140" s="48"/>
      <c r="BF140" s="84"/>
      <c r="BG140" s="84"/>
      <c r="BH140" s="84"/>
      <c r="BI140" s="84"/>
      <c r="BJ140" s="84"/>
      <c r="BK140" s="84"/>
      <c r="BL140" s="84"/>
      <c r="BM140" s="84"/>
      <c r="BN140" s="84"/>
      <c r="BO140" s="84"/>
      <c r="BP140" s="84"/>
      <c r="BQ140" s="84"/>
      <c r="BR140" s="84"/>
      <c r="BS140" s="84"/>
      <c r="BT140" s="84"/>
      <c r="BU140" s="84"/>
      <c r="BV140" s="84"/>
      <c r="BW140" s="84"/>
      <c r="BX140" s="84"/>
      <c r="BY140" s="84"/>
      <c r="BZ140" s="84"/>
      <c r="CA140" s="84"/>
      <c r="CB140" s="50" t="n">
        <f aca="false">F140+MAX(I140,BE140)+MAX(L140,AG140)+O140+R140+U140+X140+MAX(AA140,AV140)+AD140+AJ140+MAX(AM140,BB140)+AP140+AS140+AY140</f>
        <v>2</v>
      </c>
    </row>
    <row r="141" customFormat="false" ht="14.65" hidden="false" customHeight="false" outlineLevel="0" collapsed="false">
      <c r="A141" s="88"/>
      <c r="B141" s="44" t="s">
        <v>265</v>
      </c>
      <c r="C141" s="45" t="s">
        <v>136</v>
      </c>
      <c r="D141" s="46"/>
      <c r="E141" s="47"/>
      <c r="F141" s="48"/>
      <c r="G141" s="46"/>
      <c r="H141" s="47"/>
      <c r="I141" s="48"/>
      <c r="J141" s="46"/>
      <c r="K141" s="47"/>
      <c r="L141" s="48"/>
      <c r="M141" s="46"/>
      <c r="N141" s="47" t="n">
        <v>12</v>
      </c>
      <c r="O141" s="48" t="n">
        <f aca="false">IF(N141=0,0,IF(N141=1,IF(M$8&gt;20,28,IF(INT(M$8/3)-M$8/3=0,M$8+MIN(INT(M$8/3),8),M$8+1+MIN(INT(M$8/3),7))),IF(N141=2,IF(M$8&gt;20,24,IF(INT(M$8/5)-M$8/5=0,M$8-1+MIN(INT(M$8/5),5),M$8+MIN(INT(M$8/5),4))),IF(N141=3,IF(M$8&gt;20,21,IF(INT(M$8/7)-M$8/7=0,M$8-2+MIN(INT(M$8/7),3),M$8-1+MIN(INT(M$8/7),2))),IF(M$8&gt;20,IF(N141&gt;20,1,21-N141),M$8+1-N141)))))</f>
        <v>1</v>
      </c>
      <c r="P141" s="46"/>
      <c r="Q141" s="47"/>
      <c r="R141" s="48"/>
      <c r="S141" s="81"/>
      <c r="T141" s="82"/>
      <c r="U141" s="83"/>
      <c r="V141" s="46"/>
      <c r="W141" s="47"/>
      <c r="X141" s="48"/>
      <c r="Y141" s="46"/>
      <c r="Z141" s="47"/>
      <c r="AA141" s="48"/>
      <c r="AB141" s="46"/>
      <c r="AC141" s="47" t="n">
        <v>13</v>
      </c>
      <c r="AD141" s="48" t="n">
        <f aca="false">IF(AC141=0,0,IF(AC141=1,IF(AB$8&gt;20,28,IF(INT(AB$8/3)-AB$8/3=0,AB$8+MIN(INT(AB$8/3),8),AB$8+1+MIN(INT(AB$8/3),7))),IF(AC141=2,IF(AB$8&gt;20,24,IF(INT(AB$8/5)-AB$8/5=0,AB$8-1+MIN(INT(AB$8/5),5),AB$8+MIN(INT(AB$8/5),4))),IF(AC141=3,IF(AB$8&gt;20,21,IF(INT(AB$8/7)-AB$8/7=0,AB$8-2+MIN(INT(AB$8/7),3),AB$8-1+MIN(INT(AB$8/7),2))),IF(AB$8&gt;20,IF(AC141&gt;20,1,21-AC141),AB$8+1-AC141)))))</f>
        <v>1</v>
      </c>
      <c r="AE141" s="46"/>
      <c r="AF141" s="47"/>
      <c r="AG141" s="48"/>
      <c r="AH141" s="46"/>
      <c r="AI141" s="47"/>
      <c r="AJ141" s="48"/>
      <c r="AK141" s="46"/>
      <c r="AL141" s="47"/>
      <c r="AM141" s="48"/>
      <c r="AN141" s="46"/>
      <c r="AO141" s="47"/>
      <c r="AP141" s="48"/>
      <c r="AQ141" s="46"/>
      <c r="AR141" s="47"/>
      <c r="AS141" s="48"/>
      <c r="AT141" s="46"/>
      <c r="AU141" s="47"/>
      <c r="AV141" s="48"/>
      <c r="AW141" s="46"/>
      <c r="AX141" s="47"/>
      <c r="AY141" s="48"/>
      <c r="AZ141" s="46"/>
      <c r="BA141" s="47"/>
      <c r="BB141" s="48"/>
      <c r="BC141" s="46"/>
      <c r="BD141" s="47"/>
      <c r="BE141" s="48"/>
      <c r="BF141" s="84"/>
      <c r="BG141" s="84"/>
      <c r="BH141" s="84"/>
      <c r="BI141" s="84"/>
      <c r="BJ141" s="84"/>
      <c r="BK141" s="84"/>
      <c r="BL141" s="84"/>
      <c r="BM141" s="84"/>
      <c r="BN141" s="84"/>
      <c r="BO141" s="84"/>
      <c r="BP141" s="84"/>
      <c r="BQ141" s="84"/>
      <c r="BR141" s="84"/>
      <c r="BS141" s="84"/>
      <c r="BT141" s="84"/>
      <c r="BU141" s="84"/>
      <c r="BV141" s="84"/>
      <c r="BW141" s="84"/>
      <c r="BX141" s="84"/>
      <c r="BY141" s="84"/>
      <c r="BZ141" s="84"/>
      <c r="CA141" s="84"/>
      <c r="CB141" s="50" t="n">
        <f aca="false">F141+MAX(I141,BE141)+MAX(L141,AG141)+O141+R141+U141+X141+MAX(AA141,AV141)+AD141+AJ141+MAX(AM141,BB141)+AP141+AS141+AY141</f>
        <v>2</v>
      </c>
    </row>
    <row r="142" customFormat="false" ht="14.65" hidden="false" customHeight="false" outlineLevel="0" collapsed="false">
      <c r="A142" s="88"/>
      <c r="B142" s="44" t="s">
        <v>266</v>
      </c>
      <c r="C142" s="45" t="s">
        <v>174</v>
      </c>
      <c r="D142" s="46"/>
      <c r="E142" s="47"/>
      <c r="F142" s="48"/>
      <c r="G142" s="46"/>
      <c r="H142" s="47"/>
      <c r="I142" s="48"/>
      <c r="J142" s="46"/>
      <c r="K142" s="47"/>
      <c r="L142" s="48"/>
      <c r="M142" s="46"/>
      <c r="N142" s="47"/>
      <c r="O142" s="48"/>
      <c r="P142" s="46"/>
      <c r="Q142" s="47"/>
      <c r="R142" s="48"/>
      <c r="S142" s="81"/>
      <c r="T142" s="82"/>
      <c r="U142" s="83"/>
      <c r="V142" s="46"/>
      <c r="W142" s="47"/>
      <c r="X142" s="48"/>
      <c r="Y142" s="46"/>
      <c r="Z142" s="47"/>
      <c r="AA142" s="48"/>
      <c r="AB142" s="46"/>
      <c r="AC142" s="47"/>
      <c r="AD142" s="48"/>
      <c r="AE142" s="46"/>
      <c r="AF142" s="47"/>
      <c r="AG142" s="48"/>
      <c r="AH142" s="46"/>
      <c r="AI142" s="47" t="n">
        <v>14</v>
      </c>
      <c r="AJ142" s="48" t="n">
        <f aca="false">IF(AI142=0,0,IF(AI142=1,IF(AH$8&gt;20,28,IF(INT(AH$8/3)-AH$8/3=0,AH$8+MIN(INT(AH$8/3),8),AH$8+1+MIN(INT(AH$8/3),7))),IF(AI142=2,IF(AH$8&gt;20,24,IF(INT(AH$8/5)-AH$8/5=0,AH$8-1+MIN(INT(AH$8/5),5),AH$8+MIN(INT(AH$8/5),4))),IF(AI142=3,IF(AH$8&gt;20,21,IF(INT(AH$8/7)-AH$8/7=0,AH$8-2+MIN(INT(AH$8/7),3),AH$8-1+MIN(INT(AH$8/7),2))),IF(AH$8&gt;20,IF(AI142&gt;20,1,21-AI142),AH$8+1-AI142)))))</f>
        <v>2</v>
      </c>
      <c r="AK142" s="46"/>
      <c r="AL142" s="47"/>
      <c r="AM142" s="48"/>
      <c r="AN142" s="46"/>
      <c r="AO142" s="47"/>
      <c r="AP142" s="48"/>
      <c r="AQ142" s="46"/>
      <c r="AR142" s="47"/>
      <c r="AS142" s="48"/>
      <c r="AT142" s="46"/>
      <c r="AU142" s="47"/>
      <c r="AV142" s="48"/>
      <c r="AW142" s="46"/>
      <c r="AX142" s="47"/>
      <c r="AY142" s="48"/>
      <c r="AZ142" s="46"/>
      <c r="BA142" s="47"/>
      <c r="BB142" s="48"/>
      <c r="BC142" s="46"/>
      <c r="BD142" s="47"/>
      <c r="BE142" s="48"/>
      <c r="BF142" s="84"/>
      <c r="BG142" s="84"/>
      <c r="BH142" s="84"/>
      <c r="BI142" s="84"/>
      <c r="BJ142" s="84"/>
      <c r="BK142" s="84"/>
      <c r="BL142" s="84"/>
      <c r="BM142" s="84"/>
      <c r="BN142" s="84"/>
      <c r="BO142" s="84"/>
      <c r="BP142" s="84"/>
      <c r="BQ142" s="84"/>
      <c r="BR142" s="84"/>
      <c r="BS142" s="84"/>
      <c r="BT142" s="84"/>
      <c r="BU142" s="84"/>
      <c r="BV142" s="84"/>
      <c r="BW142" s="84"/>
      <c r="BX142" s="84"/>
      <c r="BY142" s="84"/>
      <c r="BZ142" s="84"/>
      <c r="CA142" s="84"/>
      <c r="CB142" s="50" t="n">
        <f aca="false">F142+MAX(I142,BE142)+MAX(L142,AG142)+O142+R142+U142+X142+MAX(AA142,AV142)+AD142+AJ142+MAX(AM142,BB142)+AP142+AS142+AY142</f>
        <v>2</v>
      </c>
    </row>
    <row r="143" customFormat="false" ht="14.65" hidden="false" customHeight="false" outlineLevel="0" collapsed="false">
      <c r="A143" s="88"/>
      <c r="B143" s="44" t="s">
        <v>267</v>
      </c>
      <c r="C143" s="45" t="s">
        <v>43</v>
      </c>
      <c r="D143" s="46"/>
      <c r="E143" s="47"/>
      <c r="F143" s="48"/>
      <c r="G143" s="46"/>
      <c r="H143" s="47"/>
      <c r="I143" s="48"/>
      <c r="J143" s="46"/>
      <c r="K143" s="47"/>
      <c r="L143" s="48"/>
      <c r="M143" s="46"/>
      <c r="N143" s="47"/>
      <c r="O143" s="48"/>
      <c r="P143" s="46"/>
      <c r="Q143" s="47"/>
      <c r="R143" s="48"/>
      <c r="S143" s="81"/>
      <c r="T143" s="82"/>
      <c r="U143" s="48"/>
      <c r="V143" s="46"/>
      <c r="W143" s="47" t="n">
        <v>33</v>
      </c>
      <c r="X143" s="48" t="n">
        <f aca="false">IF(W143=0,0,IF(W143=1,IF(V$8&gt;20,28,IF(INT(V$8/3)-V$8/3=0,V$8+MIN(INT(V$8/3),8),V$8+1+MIN(INT(V$8/3),7))),IF(W143=2,IF(V$8&gt;20,24,IF(INT(V$8/5)-V$8/5=0,V$8-1+MIN(INT(V$8/5),5),V$8+MIN(INT(V$8/5),4))),IF(W143=3,IF(V$8&gt;20,21,IF(INT(V$8/7)-V$8/7=0,V$8-2+MIN(INT(V$8/7),3),V$8-1+MIN(INT(V$8/7),2))),IF(V$8&gt;20,IF(W143&gt;20,1,21-W143),V$8+1-W143)))))</f>
        <v>1</v>
      </c>
      <c r="Y143" s="46"/>
      <c r="Z143" s="47"/>
      <c r="AA143" s="48"/>
      <c r="AB143" s="46"/>
      <c r="AC143" s="47"/>
      <c r="AD143" s="48"/>
      <c r="AE143" s="46"/>
      <c r="AF143" s="47"/>
      <c r="AG143" s="48"/>
      <c r="AH143" s="46"/>
      <c r="AI143" s="47"/>
      <c r="AJ143" s="48"/>
      <c r="AK143" s="46"/>
      <c r="AL143" s="47"/>
      <c r="AM143" s="48"/>
      <c r="AN143" s="46"/>
      <c r="AO143" s="47"/>
      <c r="AP143" s="48"/>
      <c r="AQ143" s="46"/>
      <c r="AR143" s="47"/>
      <c r="AS143" s="48"/>
      <c r="AT143" s="46"/>
      <c r="AU143" s="47"/>
      <c r="AV143" s="48"/>
      <c r="AW143" s="46"/>
      <c r="AX143" s="47" t="n">
        <v>20</v>
      </c>
      <c r="AY143" s="48" t="n">
        <f aca="false">IF(AX143=0,0,IF(AX143=1,IF(AW$8&gt;20,28,IF(INT(AW$8/3)-AW$8/3=0,AW$8+MIN(INT(AW$8/3),8),AW$8+1+MIN(INT(AW$8/3),7))),IF(AX143=2,IF(AW$8&gt;20,24,IF(INT(AW$8/5)-AW$8/5=0,AW$8-1+MIN(INT(AW$8/5),5),AW$8+MIN(INT(AW$8/5),4))),IF(AX143=3,IF(AW$8&gt;20,21,IF(INT(AW$8/7)-AW$8/7=0,AW$8-2+MIN(INT(AW$8/7),3),AW$8-1+MIN(INT(AW$8/7),2))),IF(AW$8&gt;20,IF(AX143&gt;20,1,21-AX143),AW$8+1-AX143)))))</f>
        <v>1</v>
      </c>
      <c r="AZ143" s="46"/>
      <c r="BA143" s="47"/>
      <c r="BB143" s="48"/>
      <c r="BC143" s="46"/>
      <c r="BD143" s="47"/>
      <c r="BE143" s="48"/>
      <c r="BF143" s="84"/>
      <c r="BG143" s="84"/>
      <c r="BH143" s="84"/>
      <c r="BI143" s="84"/>
      <c r="BJ143" s="84"/>
      <c r="BK143" s="84"/>
      <c r="BL143" s="84"/>
      <c r="BM143" s="84"/>
      <c r="BN143" s="84"/>
      <c r="BO143" s="84"/>
      <c r="BP143" s="84"/>
      <c r="BQ143" s="84"/>
      <c r="BR143" s="84"/>
      <c r="BS143" s="84"/>
      <c r="BT143" s="84"/>
      <c r="BU143" s="84"/>
      <c r="BV143" s="84"/>
      <c r="BW143" s="84"/>
      <c r="BX143" s="84"/>
      <c r="BY143" s="84"/>
      <c r="BZ143" s="84"/>
      <c r="CA143" s="84"/>
      <c r="CB143" s="50" t="n">
        <f aca="false">F143+MAX(I143,BE143)+MAX(L143,AG143)+O143+R143+U143+X143+MAX(AA143,AV143)+AD143+AJ143+MAX(AM143,BB143)+AP143+AS143+AY143</f>
        <v>2</v>
      </c>
    </row>
    <row r="144" customFormat="false" ht="14.65" hidden="false" customHeight="false" outlineLevel="0" collapsed="false">
      <c r="A144" s="87"/>
      <c r="B144" s="44" t="s">
        <v>104</v>
      </c>
      <c r="C144" s="45" t="s">
        <v>51</v>
      </c>
      <c r="D144" s="46"/>
      <c r="E144" s="47"/>
      <c r="F144" s="48"/>
      <c r="G144" s="46"/>
      <c r="H144" s="47"/>
      <c r="I144" s="48"/>
      <c r="J144" s="46"/>
      <c r="K144" s="47"/>
      <c r="L144" s="48"/>
      <c r="M144" s="46"/>
      <c r="N144" s="47"/>
      <c r="O144" s="48"/>
      <c r="P144" s="46"/>
      <c r="Q144" s="47"/>
      <c r="R144" s="48"/>
      <c r="S144" s="81"/>
      <c r="T144" s="82"/>
      <c r="U144" s="83"/>
      <c r="V144" s="46"/>
      <c r="W144" s="47"/>
      <c r="X144" s="48"/>
      <c r="Y144" s="46"/>
      <c r="Z144" s="47"/>
      <c r="AA144" s="48"/>
      <c r="AB144" s="46"/>
      <c r="AC144" s="47"/>
      <c r="AD144" s="48"/>
      <c r="AE144" s="46"/>
      <c r="AF144" s="47" t="n">
        <v>19</v>
      </c>
      <c r="AG144" s="48" t="n">
        <f aca="false">IF(AF144=0,0,IF(AF144=1,IF(AE$8&gt;20,28,IF(INT(AE$8/3)-AE$8/3=0,AE$8+MIN(INT(AE$8/3),8),AE$8+1+MIN(INT(AE$8/3),7))),IF(AF144=2,IF(AE$8&gt;20,24,IF(INT(AE$8/5)-AE$8/5=0,AE$8-1+MIN(INT(AE$8/5),5),AE$8+MIN(INT(AE$8/5),4))),IF(AF144=3,IF(AE$8&gt;20,21,IF(INT(AE$8/7)-AE$8/7=0,AE$8-2+MIN(INT(AE$8/7),3),AE$8-1+MIN(INT(AE$8/7),2))),IF(AE$8&gt;20,IF(AF144&gt;20,1,21-AF144),AE$8+1-AF144)))))</f>
        <v>2</v>
      </c>
      <c r="AH144" s="46"/>
      <c r="AI144" s="47"/>
      <c r="AJ144" s="48"/>
      <c r="AK144" s="46"/>
      <c r="AL144" s="47"/>
      <c r="AM144" s="48"/>
      <c r="AN144" s="46"/>
      <c r="AO144" s="47"/>
      <c r="AP144" s="48"/>
      <c r="AQ144" s="46"/>
      <c r="AR144" s="47"/>
      <c r="AS144" s="48"/>
      <c r="AT144" s="46"/>
      <c r="AU144" s="47"/>
      <c r="AV144" s="48"/>
      <c r="AW144" s="46"/>
      <c r="AX144" s="47"/>
      <c r="AY144" s="48"/>
      <c r="AZ144" s="46"/>
      <c r="BA144" s="47"/>
      <c r="BB144" s="48"/>
      <c r="BC144" s="46"/>
      <c r="BD144" s="47"/>
      <c r="BE144" s="48"/>
      <c r="BF144" s="84"/>
      <c r="BG144" s="84"/>
      <c r="BH144" s="84"/>
      <c r="BI144" s="84"/>
      <c r="BJ144" s="84"/>
      <c r="BK144" s="84"/>
      <c r="BL144" s="84"/>
      <c r="BM144" s="84"/>
      <c r="BN144" s="84"/>
      <c r="BO144" s="84"/>
      <c r="BP144" s="84"/>
      <c r="BQ144" s="84"/>
      <c r="BR144" s="84"/>
      <c r="BS144" s="84"/>
      <c r="BT144" s="84"/>
      <c r="BU144" s="84"/>
      <c r="BV144" s="84"/>
      <c r="BW144" s="84"/>
      <c r="BX144" s="84"/>
      <c r="BY144" s="84"/>
      <c r="BZ144" s="84"/>
      <c r="CA144" s="84"/>
      <c r="CB144" s="50" t="n">
        <f aca="false">F144+MAX(I144,BE144)+MAX(L144,AG144)+O144+R144+U144+X144+MAX(AA144,AV144)+AD144+AJ144+MAX(AM144,BB144)+AP144+AS144+AY144</f>
        <v>2</v>
      </c>
    </row>
    <row r="145" customFormat="false" ht="14.65" hidden="false" customHeight="false" outlineLevel="0" collapsed="false">
      <c r="A145" s="88"/>
      <c r="B145" s="44" t="s">
        <v>268</v>
      </c>
      <c r="C145" s="45" t="s">
        <v>103</v>
      </c>
      <c r="D145" s="46"/>
      <c r="E145" s="47"/>
      <c r="F145" s="48"/>
      <c r="G145" s="46"/>
      <c r="H145" s="47"/>
      <c r="I145" s="48"/>
      <c r="J145" s="46"/>
      <c r="K145" s="47"/>
      <c r="L145" s="48"/>
      <c r="M145" s="46"/>
      <c r="N145" s="47"/>
      <c r="O145" s="48"/>
      <c r="P145" s="46"/>
      <c r="Q145" s="47"/>
      <c r="R145" s="48"/>
      <c r="S145" s="81"/>
      <c r="T145" s="82"/>
      <c r="U145" s="83"/>
      <c r="V145" s="46"/>
      <c r="W145" s="47"/>
      <c r="X145" s="48"/>
      <c r="Y145" s="46"/>
      <c r="Z145" s="47"/>
      <c r="AA145" s="48"/>
      <c r="AB145" s="46"/>
      <c r="AC145" s="47"/>
      <c r="AD145" s="48"/>
      <c r="AE145" s="46"/>
      <c r="AF145" s="47"/>
      <c r="AG145" s="48"/>
      <c r="AH145" s="46"/>
      <c r="AI145" s="47"/>
      <c r="AJ145" s="48"/>
      <c r="AK145" s="46"/>
      <c r="AL145" s="47"/>
      <c r="AM145" s="48"/>
      <c r="AN145" s="46"/>
      <c r="AO145" s="47"/>
      <c r="AP145" s="48"/>
      <c r="AQ145" s="46"/>
      <c r="AR145" s="47"/>
      <c r="AS145" s="48"/>
      <c r="AT145" s="46"/>
      <c r="AU145" s="47"/>
      <c r="AV145" s="48"/>
      <c r="AW145" s="46"/>
      <c r="AX145" s="47"/>
      <c r="AY145" s="48"/>
      <c r="AZ145" s="46"/>
      <c r="BA145" s="47"/>
      <c r="BB145" s="48"/>
      <c r="BC145" s="46"/>
      <c r="BD145" s="47" t="n">
        <v>11</v>
      </c>
      <c r="BE145" s="48" t="n">
        <f aca="false">IF(BD145=0,0,IF(BD145=1,IF(BC$8&gt;20,28,IF(INT(BC$8/3)-BC$8/3=0,BC$8+MIN(INT(BC$8/3),8),BC$8+1+MIN(INT(BC$8/3),7))),IF(BD145=2,IF(BC$8&gt;20,24,IF(INT(BC$8/5)-BC$8/5=0,BC$8-1+MIN(INT(BC$8/5),5),BC$8+MIN(INT(BC$8/5),4))),IF(BD145=3,IF(BC$8&gt;20,21,IF(INT(BC$8/7)-BC$8/7=0,BC$8-2+MIN(INT(BC$8/7),3),BC$8-1+MIN(INT(BC$8/7),2))),IF(BC$8&gt;20,IF(BD145&gt;20,1,21-BD145),BC$8+1-BD145)))))</f>
        <v>2</v>
      </c>
      <c r="BF145" s="84"/>
      <c r="BG145" s="84"/>
      <c r="BH145" s="84"/>
      <c r="BI145" s="84"/>
      <c r="BJ145" s="84"/>
      <c r="BK145" s="84"/>
      <c r="BL145" s="84"/>
      <c r="BM145" s="84"/>
      <c r="BN145" s="84"/>
      <c r="BO145" s="84"/>
      <c r="BP145" s="84"/>
      <c r="BQ145" s="84"/>
      <c r="BR145" s="84"/>
      <c r="BS145" s="84"/>
      <c r="BT145" s="84"/>
      <c r="BU145" s="84"/>
      <c r="BV145" s="84"/>
      <c r="BW145" s="84"/>
      <c r="BX145" s="84"/>
      <c r="BY145" s="84"/>
      <c r="BZ145" s="84"/>
      <c r="CA145" s="84"/>
      <c r="CB145" s="50" t="n">
        <f aca="false">F145+MAX(I145,BE145)+MAX(L145,AG145)+O145+R145+U145+X145+MAX(AA145,AV145)+AD145+AJ145+MAX(AM145,BB145)+AP145+AS145+AY145</f>
        <v>2</v>
      </c>
    </row>
    <row r="146" customFormat="false" ht="14.65" hidden="false" customHeight="false" outlineLevel="0" collapsed="false">
      <c r="A146" s="88"/>
      <c r="B146" s="44" t="s">
        <v>269</v>
      </c>
      <c r="C146" s="45" t="s">
        <v>43</v>
      </c>
      <c r="D146" s="46"/>
      <c r="E146" s="47"/>
      <c r="F146" s="48"/>
      <c r="G146" s="46"/>
      <c r="H146" s="47"/>
      <c r="I146" s="48"/>
      <c r="J146" s="46"/>
      <c r="K146" s="47"/>
      <c r="L146" s="48"/>
      <c r="M146" s="46"/>
      <c r="N146" s="47"/>
      <c r="O146" s="48"/>
      <c r="P146" s="46"/>
      <c r="Q146" s="47"/>
      <c r="R146" s="48"/>
      <c r="S146" s="81"/>
      <c r="T146" s="82"/>
      <c r="U146" s="83"/>
      <c r="V146" s="46"/>
      <c r="W146" s="47"/>
      <c r="X146" s="48"/>
      <c r="Y146" s="46"/>
      <c r="Z146" s="47" t="n">
        <v>9</v>
      </c>
      <c r="AA146" s="48" t="n">
        <f aca="false">IF(Z146=0,0,IF(Z146=1,IF(Y$8&gt;20,28,IF(INT(Y$8/3)-Y$8/3=0,Y$8+MIN(INT(Y$8/3),8),Y$8+1+MIN(INT(Y$8/3),7))),IF(Z146=2,IF(Y$8&gt;20,24,IF(INT(Y$8/5)-Y$8/5=0,Y$8-1+MIN(INT(Y$8/5),5),Y$8+MIN(INT(Y$8/5),4))),IF(Z146=3,IF(Y$8&gt;20,21,IF(INT(Y$8/7)-Y$8/7=0,Y$8-2+MIN(INT(Y$8/7),3),Y$8-1+MIN(INT(Y$8/7),2))),IF(Y$8&gt;20,IF(Z146&gt;20,1,21-Z146),Y$8+1-Z146)))))</f>
        <v>2</v>
      </c>
      <c r="AB146" s="46"/>
      <c r="AC146" s="47"/>
      <c r="AD146" s="48"/>
      <c r="AE146" s="46"/>
      <c r="AF146" s="47"/>
      <c r="AG146" s="48"/>
      <c r="AH146" s="46"/>
      <c r="AI146" s="47"/>
      <c r="AJ146" s="48"/>
      <c r="AK146" s="46"/>
      <c r="AL146" s="47"/>
      <c r="AM146" s="48"/>
      <c r="AN146" s="46"/>
      <c r="AO146" s="47"/>
      <c r="AP146" s="48"/>
      <c r="AQ146" s="46"/>
      <c r="AR146" s="47"/>
      <c r="AS146" s="48"/>
      <c r="AT146" s="46"/>
      <c r="AU146" s="47"/>
      <c r="AV146" s="48"/>
      <c r="AW146" s="46"/>
      <c r="AX146" s="47"/>
      <c r="AY146" s="48"/>
      <c r="AZ146" s="46"/>
      <c r="BA146" s="47"/>
      <c r="BB146" s="48"/>
      <c r="BC146" s="46"/>
      <c r="BD146" s="47"/>
      <c r="BE146" s="48"/>
      <c r="BF146" s="84"/>
      <c r="BG146" s="84"/>
      <c r="BH146" s="84"/>
      <c r="BI146" s="84"/>
      <c r="BJ146" s="84"/>
      <c r="BK146" s="84"/>
      <c r="BL146" s="84"/>
      <c r="BM146" s="84"/>
      <c r="BN146" s="84"/>
      <c r="BO146" s="84"/>
      <c r="BP146" s="84"/>
      <c r="BQ146" s="84"/>
      <c r="BR146" s="84"/>
      <c r="BS146" s="84"/>
      <c r="BT146" s="84"/>
      <c r="BU146" s="84"/>
      <c r="BV146" s="84"/>
      <c r="BW146" s="84"/>
      <c r="BX146" s="84"/>
      <c r="BY146" s="84"/>
      <c r="BZ146" s="84"/>
      <c r="CA146" s="84"/>
      <c r="CB146" s="50" t="n">
        <f aca="false">F146+MAX(I146,BE146)+MAX(L146,AG146)+O146+R146+U146+X146+MAX(AA146,AV146)+AD146+AJ146+MAX(AM146,BB146)+AP146+AS146+AY146</f>
        <v>2</v>
      </c>
    </row>
    <row r="147" customFormat="false" ht="14.65" hidden="false" customHeight="false" outlineLevel="0" collapsed="false">
      <c r="A147" s="88"/>
      <c r="B147" s="44" t="s">
        <v>270</v>
      </c>
      <c r="C147" s="45" t="s">
        <v>43</v>
      </c>
      <c r="D147" s="46"/>
      <c r="E147" s="47"/>
      <c r="F147" s="48"/>
      <c r="G147" s="46"/>
      <c r="H147" s="47"/>
      <c r="I147" s="48"/>
      <c r="J147" s="46"/>
      <c r="K147" s="47"/>
      <c r="L147" s="48"/>
      <c r="M147" s="46"/>
      <c r="N147" s="47"/>
      <c r="O147" s="48"/>
      <c r="P147" s="46"/>
      <c r="Q147" s="47"/>
      <c r="R147" s="48"/>
      <c r="S147" s="81"/>
      <c r="T147" s="82"/>
      <c r="U147" s="48"/>
      <c r="V147" s="46"/>
      <c r="W147" s="47" t="n">
        <v>39</v>
      </c>
      <c r="X147" s="48" t="n">
        <f aca="false">IF(W147=0,0,IF(W147=1,IF(V$8&gt;20,28,IF(INT(V$8/3)-V$8/3=0,V$8+MIN(INT(V$8/3),8),V$8+1+MIN(INT(V$8/3),7))),IF(W147=2,IF(V$8&gt;20,24,IF(INT(V$8/5)-V$8/5=0,V$8-1+MIN(INT(V$8/5),5),V$8+MIN(INT(V$8/5),4))),IF(W147=3,IF(V$8&gt;20,21,IF(INT(V$8/7)-V$8/7=0,V$8-2+MIN(INT(V$8/7),3),V$8-1+MIN(INT(V$8/7),2))),IF(V$8&gt;20,IF(W147&gt;20,1,21-W147),V$8+1-W147)))))</f>
        <v>1</v>
      </c>
      <c r="Y147" s="46"/>
      <c r="Z147" s="47"/>
      <c r="AA147" s="48"/>
      <c r="AB147" s="46"/>
      <c r="AC147" s="47"/>
      <c r="AD147" s="48"/>
      <c r="AE147" s="46"/>
      <c r="AF147" s="47"/>
      <c r="AG147" s="48"/>
      <c r="AH147" s="46"/>
      <c r="AI147" s="47"/>
      <c r="AJ147" s="48"/>
      <c r="AK147" s="46"/>
      <c r="AL147" s="47"/>
      <c r="AM147" s="48"/>
      <c r="AN147" s="46"/>
      <c r="AO147" s="47"/>
      <c r="AP147" s="48"/>
      <c r="AQ147" s="46"/>
      <c r="AR147" s="47"/>
      <c r="AS147" s="48"/>
      <c r="AT147" s="46"/>
      <c r="AU147" s="47"/>
      <c r="AV147" s="48"/>
      <c r="AW147" s="46"/>
      <c r="AX147" s="47" t="n">
        <v>26</v>
      </c>
      <c r="AY147" s="48" t="n">
        <f aca="false">IF(AX147=0,0,IF(AX147=1,IF(AW$8&gt;20,28,IF(INT(AW$8/3)-AW$8/3=0,AW$8+MIN(INT(AW$8/3),8),AW$8+1+MIN(INT(AW$8/3),7))),IF(AX147=2,IF(AW$8&gt;20,24,IF(INT(AW$8/5)-AW$8/5=0,AW$8-1+MIN(INT(AW$8/5),5),AW$8+MIN(INT(AW$8/5),4))),IF(AX147=3,IF(AW$8&gt;20,21,IF(INT(AW$8/7)-AW$8/7=0,AW$8-2+MIN(INT(AW$8/7),3),AW$8-1+MIN(INT(AW$8/7),2))),IF(AW$8&gt;20,IF(AX147&gt;20,1,21-AX147),AW$8+1-AX147)))))</f>
        <v>1</v>
      </c>
      <c r="AZ147" s="46"/>
      <c r="BA147" s="47"/>
      <c r="BB147" s="48"/>
      <c r="BC147" s="46"/>
      <c r="BD147" s="47"/>
      <c r="BE147" s="48"/>
      <c r="BF147" s="84"/>
      <c r="BG147" s="84"/>
      <c r="BH147" s="84"/>
      <c r="BI147" s="84"/>
      <c r="BJ147" s="84"/>
      <c r="BK147" s="84"/>
      <c r="BL147" s="84"/>
      <c r="BM147" s="84"/>
      <c r="BN147" s="84"/>
      <c r="BO147" s="84"/>
      <c r="BP147" s="84"/>
      <c r="BQ147" s="84"/>
      <c r="BR147" s="84"/>
      <c r="BS147" s="84"/>
      <c r="BT147" s="84"/>
      <c r="BU147" s="84"/>
      <c r="BV147" s="84"/>
      <c r="BW147" s="84"/>
      <c r="BX147" s="84"/>
      <c r="BY147" s="84"/>
      <c r="BZ147" s="84"/>
      <c r="CA147" s="84"/>
      <c r="CB147" s="50" t="n">
        <f aca="false">F147+MAX(I147,BE147)+MAX(L147,AG147)+O147+R147+U147+X147+MAX(AA147,AV147)+AD147+AJ147+MAX(AM147,BB147)+AP147+AS147+AY147</f>
        <v>2</v>
      </c>
    </row>
    <row r="148" customFormat="false" ht="14.65" hidden="false" customHeight="false" outlineLevel="0" collapsed="false">
      <c r="A148" s="88"/>
      <c r="B148" s="44" t="s">
        <v>271</v>
      </c>
      <c r="C148" s="45" t="s">
        <v>43</v>
      </c>
      <c r="D148" s="46"/>
      <c r="E148" s="47"/>
      <c r="F148" s="48"/>
      <c r="G148" s="46"/>
      <c r="H148" s="47"/>
      <c r="I148" s="48"/>
      <c r="J148" s="46"/>
      <c r="K148" s="47"/>
      <c r="L148" s="48"/>
      <c r="M148" s="46"/>
      <c r="N148" s="47"/>
      <c r="O148" s="48"/>
      <c r="P148" s="46"/>
      <c r="Q148" s="47"/>
      <c r="R148" s="48"/>
      <c r="S148" s="81"/>
      <c r="T148" s="82"/>
      <c r="U148" s="48"/>
      <c r="V148" s="46"/>
      <c r="W148" s="47" t="n">
        <v>35</v>
      </c>
      <c r="X148" s="48" t="n">
        <f aca="false">IF(W148=0,0,IF(W148=1,IF(V$8&gt;20,28,IF(INT(V$8/3)-V$8/3=0,V$8+MIN(INT(V$8/3),8),V$8+1+MIN(INT(V$8/3),7))),IF(W148=2,IF(V$8&gt;20,24,IF(INT(V$8/5)-V$8/5=0,V$8-1+MIN(INT(V$8/5),5),V$8+MIN(INT(V$8/5),4))),IF(W148=3,IF(V$8&gt;20,21,IF(INT(V$8/7)-V$8/7=0,V$8-2+MIN(INT(V$8/7),3),V$8-1+MIN(INT(V$8/7),2))),IF(V$8&gt;20,IF(W148&gt;20,1,21-W148),V$8+1-W148)))))</f>
        <v>1</v>
      </c>
      <c r="Y148" s="46"/>
      <c r="Z148" s="47"/>
      <c r="AA148" s="48"/>
      <c r="AB148" s="46"/>
      <c r="AC148" s="47"/>
      <c r="AD148" s="48"/>
      <c r="AE148" s="46"/>
      <c r="AF148" s="47"/>
      <c r="AG148" s="48"/>
      <c r="AH148" s="46"/>
      <c r="AI148" s="47"/>
      <c r="AJ148" s="48"/>
      <c r="AK148" s="46"/>
      <c r="AL148" s="47"/>
      <c r="AM148" s="48"/>
      <c r="AN148" s="46"/>
      <c r="AO148" s="47"/>
      <c r="AP148" s="48"/>
      <c r="AQ148" s="46"/>
      <c r="AR148" s="47"/>
      <c r="AS148" s="48"/>
      <c r="AT148" s="46"/>
      <c r="AU148" s="47"/>
      <c r="AV148" s="48"/>
      <c r="AW148" s="46"/>
      <c r="AX148" s="47" t="n">
        <v>21</v>
      </c>
      <c r="AY148" s="48" t="n">
        <f aca="false">IF(AX148=0,0,IF(AX148=1,IF(AW$8&gt;20,28,IF(INT(AW$8/3)-AW$8/3=0,AW$8+MIN(INT(AW$8/3),8),AW$8+1+MIN(INT(AW$8/3),7))),IF(AX148=2,IF(AW$8&gt;20,24,IF(INT(AW$8/5)-AW$8/5=0,AW$8-1+MIN(INT(AW$8/5),5),AW$8+MIN(INT(AW$8/5),4))),IF(AX148=3,IF(AW$8&gt;20,21,IF(INT(AW$8/7)-AW$8/7=0,AW$8-2+MIN(INT(AW$8/7),3),AW$8-1+MIN(INT(AW$8/7),2))),IF(AW$8&gt;20,IF(AX148&gt;20,1,21-AX148),AW$8+1-AX148)))))</f>
        <v>1</v>
      </c>
      <c r="AZ148" s="46"/>
      <c r="BA148" s="47"/>
      <c r="BB148" s="48"/>
      <c r="BC148" s="46"/>
      <c r="BD148" s="47"/>
      <c r="BE148" s="48"/>
      <c r="BF148" s="84"/>
      <c r="BG148" s="84"/>
      <c r="BH148" s="84"/>
      <c r="BI148" s="84"/>
      <c r="BJ148" s="84"/>
      <c r="BK148" s="84"/>
      <c r="BL148" s="84"/>
      <c r="BM148" s="84"/>
      <c r="BN148" s="84"/>
      <c r="BO148" s="84"/>
      <c r="BP148" s="84"/>
      <c r="BQ148" s="84"/>
      <c r="BR148" s="84"/>
      <c r="BS148" s="84"/>
      <c r="BT148" s="84"/>
      <c r="BU148" s="84"/>
      <c r="BV148" s="84"/>
      <c r="BW148" s="84"/>
      <c r="BX148" s="84"/>
      <c r="BY148" s="84"/>
      <c r="BZ148" s="84"/>
      <c r="CA148" s="84"/>
      <c r="CB148" s="50" t="n">
        <f aca="false">F148+MAX(I148,BE148)+MAX(L148,AG148)+O148+R148+U148+X148+MAX(AA148,AV148)+AD148+AJ148+MAX(AM148,BB148)+AP148+AS148+AY148</f>
        <v>2</v>
      </c>
    </row>
    <row r="149" customFormat="false" ht="14.65" hidden="false" customHeight="false" outlineLevel="0" collapsed="false">
      <c r="A149" s="88"/>
      <c r="B149" s="44" t="s">
        <v>272</v>
      </c>
      <c r="C149" s="45" t="s">
        <v>60</v>
      </c>
      <c r="D149" s="46"/>
      <c r="E149" s="47"/>
      <c r="F149" s="48"/>
      <c r="G149" s="46"/>
      <c r="H149" s="47"/>
      <c r="I149" s="48"/>
      <c r="J149" s="46"/>
      <c r="K149" s="47"/>
      <c r="L149" s="48"/>
      <c r="M149" s="46"/>
      <c r="N149" s="47"/>
      <c r="O149" s="48"/>
      <c r="P149" s="46"/>
      <c r="Q149" s="47"/>
      <c r="R149" s="48"/>
      <c r="S149" s="81"/>
      <c r="T149" s="82"/>
      <c r="U149" s="83"/>
      <c r="V149" s="46"/>
      <c r="W149" s="47"/>
      <c r="X149" s="48"/>
      <c r="Y149" s="46"/>
      <c r="Z149" s="47"/>
      <c r="AA149" s="48"/>
      <c r="AB149" s="46"/>
      <c r="AC149" s="47"/>
      <c r="AD149" s="48"/>
      <c r="AE149" s="46"/>
      <c r="AF149" s="47"/>
      <c r="AG149" s="48"/>
      <c r="AH149" s="46"/>
      <c r="AI149" s="47"/>
      <c r="AJ149" s="48"/>
      <c r="AK149" s="46"/>
      <c r="AL149" s="47"/>
      <c r="AM149" s="48"/>
      <c r="AN149" s="46"/>
      <c r="AO149" s="47"/>
      <c r="AP149" s="48"/>
      <c r="AQ149" s="46"/>
      <c r="AR149" s="47" t="n">
        <v>16</v>
      </c>
      <c r="AS149" s="48" t="n">
        <f aca="false">IF(AR149=0,0,IF(AR149=1,IF(AQ$8&gt;20,28,IF(INT(AQ$8/3)-AQ$8/3=0,AQ$8+MIN(INT(AQ$8/3),8),AQ$8+1+MIN(INT(AQ$8/3),7))),IF(AR149=2,IF(AQ$8&gt;20,24,IF(INT(AQ$8/5)-AQ$8/5=0,AQ$8-1+MIN(INT(AQ$8/5),5),AQ$8+MIN(INT(AQ$8/5),4))),IF(AR149=3,IF(AQ$8&gt;20,21,IF(INT(AQ$8/7)-AQ$8/7=0,AQ$8-2+MIN(INT(AQ$8/7),3),AQ$8-1+MIN(INT(AQ$8/7),2))),IF(AQ$8&gt;20,IF(AR149&gt;20,1,21-AR149),AQ$8+1-AR149)))))</f>
        <v>2</v>
      </c>
      <c r="AT149" s="46"/>
      <c r="AU149" s="47"/>
      <c r="AV149" s="48"/>
      <c r="AW149" s="46"/>
      <c r="AX149" s="47"/>
      <c r="AY149" s="48"/>
      <c r="AZ149" s="46"/>
      <c r="BA149" s="47"/>
      <c r="BB149" s="48"/>
      <c r="BC149" s="46"/>
      <c r="BD149" s="47"/>
      <c r="BE149" s="48"/>
      <c r="BF149" s="84"/>
      <c r="BG149" s="84"/>
      <c r="BH149" s="84"/>
      <c r="BI149" s="84"/>
      <c r="BJ149" s="84"/>
      <c r="BK149" s="84"/>
      <c r="BL149" s="84"/>
      <c r="BM149" s="84"/>
      <c r="BN149" s="84"/>
      <c r="BO149" s="84"/>
      <c r="BP149" s="84"/>
      <c r="BQ149" s="84"/>
      <c r="BR149" s="84"/>
      <c r="BS149" s="84"/>
      <c r="BT149" s="84"/>
      <c r="BU149" s="84"/>
      <c r="BV149" s="84"/>
      <c r="BW149" s="84"/>
      <c r="BX149" s="84"/>
      <c r="BY149" s="84"/>
      <c r="BZ149" s="84"/>
      <c r="CA149" s="84"/>
      <c r="CB149" s="50" t="n">
        <f aca="false">F149+MAX(I149,BE149)+MAX(L149,AG149)+O149+R149+U149+X149+MAX(AA149,AV149)+AD149+AJ149+MAX(AM149,BB149)+AP149+AS149+AY149</f>
        <v>2</v>
      </c>
    </row>
    <row r="150" customFormat="false" ht="14.65" hidden="false" customHeight="false" outlineLevel="0" collapsed="false">
      <c r="A150" s="87"/>
      <c r="B150" s="44" t="s">
        <v>273</v>
      </c>
      <c r="C150" s="45" t="s">
        <v>81</v>
      </c>
      <c r="D150" s="46"/>
      <c r="E150" s="47"/>
      <c r="F150" s="48"/>
      <c r="G150" s="46"/>
      <c r="H150" s="47"/>
      <c r="I150" s="48"/>
      <c r="J150" s="46"/>
      <c r="K150" s="47"/>
      <c r="L150" s="48"/>
      <c r="M150" s="46"/>
      <c r="N150" s="47"/>
      <c r="O150" s="48"/>
      <c r="P150" s="46"/>
      <c r="Q150" s="47"/>
      <c r="R150" s="48"/>
      <c r="S150" s="81"/>
      <c r="T150" s="82"/>
      <c r="U150" s="83"/>
      <c r="V150" s="46"/>
      <c r="W150" s="47"/>
      <c r="X150" s="48"/>
      <c r="Y150" s="46"/>
      <c r="Z150" s="47"/>
      <c r="AA150" s="48"/>
      <c r="AB150" s="46"/>
      <c r="AC150" s="47"/>
      <c r="AD150" s="48"/>
      <c r="AE150" s="46"/>
      <c r="AF150" s="47"/>
      <c r="AG150" s="48"/>
      <c r="AH150" s="46"/>
      <c r="AI150" s="47"/>
      <c r="AJ150" s="48"/>
      <c r="AK150" s="46"/>
      <c r="AL150" s="47"/>
      <c r="AM150" s="48"/>
      <c r="AN150" s="46"/>
      <c r="AO150" s="47"/>
      <c r="AP150" s="48"/>
      <c r="AQ150" s="46"/>
      <c r="AR150" s="47"/>
      <c r="AS150" s="48"/>
      <c r="AT150" s="46"/>
      <c r="AU150" s="47"/>
      <c r="AV150" s="48"/>
      <c r="AW150" s="46"/>
      <c r="AX150" s="47"/>
      <c r="AY150" s="48"/>
      <c r="AZ150" s="46"/>
      <c r="BA150" s="47" t="n">
        <v>18</v>
      </c>
      <c r="BB150" s="48" t="n">
        <f aca="false">IF(BA150=0,0,IF(BA150=1,IF(AZ$8&gt;20,28,IF(INT(AZ$8/3)-AZ$8/3=0,AZ$8+MIN(INT(AZ$8/3),8),AZ$8+1+MIN(INT(AZ$8/3),7))),IF(BA150=2,IF(AZ$8&gt;20,24,IF(INT(AZ$8/5)-AZ$8/5=0,AZ$8-1+MIN(INT(AZ$8/5),5),AZ$8+MIN(INT(AZ$8/5),4))),IF(BA150=3,IF(AZ$8&gt;20,21,IF(INT(AZ$8/7)-AZ$8/7=0,AZ$8-2+MIN(INT(AZ$8/7),3),AZ$8-1+MIN(INT(AZ$8/7),2))),IF(AZ$8&gt;20,IF(BA150&gt;20,1,21-BA150),AZ$8+1-BA150)))))</f>
        <v>2</v>
      </c>
      <c r="BC150" s="46"/>
      <c r="BD150" s="47"/>
      <c r="BE150" s="48"/>
      <c r="BF150" s="84"/>
      <c r="BG150" s="84"/>
      <c r="BH150" s="84"/>
      <c r="BI150" s="84"/>
      <c r="BJ150" s="84"/>
      <c r="BK150" s="84"/>
      <c r="BL150" s="84"/>
      <c r="BM150" s="84"/>
      <c r="BN150" s="84"/>
      <c r="BO150" s="84"/>
      <c r="BP150" s="84"/>
      <c r="BQ150" s="84"/>
      <c r="BR150" s="84"/>
      <c r="BS150" s="84"/>
      <c r="BT150" s="84"/>
      <c r="BU150" s="84"/>
      <c r="BV150" s="84"/>
      <c r="BW150" s="84"/>
      <c r="BX150" s="84"/>
      <c r="BY150" s="84"/>
      <c r="BZ150" s="84"/>
      <c r="CA150" s="84"/>
      <c r="CB150" s="50" t="n">
        <f aca="false">F150+MAX(I150,BE150)+MAX(L150,AG150)+O150+R150+U150+X150+MAX(AA150,AV150)+AD150+AJ150+MAX(AM150,BB150)+AP150+AS150+AY150</f>
        <v>2</v>
      </c>
    </row>
    <row r="151" customFormat="false" ht="14.65" hidden="false" customHeight="false" outlineLevel="0" collapsed="false">
      <c r="A151" s="88" t="n">
        <f aca="false">ROW(A151)-9</f>
        <v>142</v>
      </c>
      <c r="B151" s="44" t="s">
        <v>274</v>
      </c>
      <c r="C151" s="45" t="s">
        <v>43</v>
      </c>
      <c r="D151" s="46"/>
      <c r="E151" s="47"/>
      <c r="F151" s="48"/>
      <c r="G151" s="46"/>
      <c r="H151" s="47"/>
      <c r="I151" s="48"/>
      <c r="J151" s="46"/>
      <c r="K151" s="47"/>
      <c r="L151" s="48"/>
      <c r="M151" s="46"/>
      <c r="N151" s="47"/>
      <c r="O151" s="48"/>
      <c r="P151" s="46"/>
      <c r="Q151" s="47"/>
      <c r="R151" s="48"/>
      <c r="S151" s="81"/>
      <c r="T151" s="82"/>
      <c r="U151" s="48"/>
      <c r="V151" s="46"/>
      <c r="W151" s="47" t="n">
        <v>30</v>
      </c>
      <c r="X151" s="48" t="n">
        <f aca="false">IF(W151=0,0,IF(W151=1,IF(V$8&gt;20,28,IF(INT(V$8/3)-V$8/3=0,V$8+MIN(INT(V$8/3),8),V$8+1+MIN(INT(V$8/3),7))),IF(W151=2,IF(V$8&gt;20,24,IF(INT(V$8/5)-V$8/5=0,V$8-1+MIN(INT(V$8/5),5),V$8+MIN(INT(V$8/5),4))),IF(W151=3,IF(V$8&gt;20,21,IF(INT(V$8/7)-V$8/7=0,V$8-2+MIN(INT(V$8/7),3),V$8-1+MIN(INT(V$8/7),2))),IF(V$8&gt;20,IF(W151&gt;20,1,21-W151),V$8+1-W151)))))</f>
        <v>1</v>
      </c>
      <c r="Y151" s="46"/>
      <c r="Z151" s="47"/>
      <c r="AA151" s="48"/>
      <c r="AB151" s="46"/>
      <c r="AC151" s="47"/>
      <c r="AD151" s="48"/>
      <c r="AE151" s="46"/>
      <c r="AF151" s="47"/>
      <c r="AG151" s="48"/>
      <c r="AH151" s="46"/>
      <c r="AI151" s="47"/>
      <c r="AJ151" s="48"/>
      <c r="AK151" s="46"/>
      <c r="AL151" s="47"/>
      <c r="AM151" s="48"/>
      <c r="AN151" s="46"/>
      <c r="AO151" s="47"/>
      <c r="AP151" s="48"/>
      <c r="AQ151" s="46"/>
      <c r="AR151" s="47"/>
      <c r="AS151" s="48"/>
      <c r="AT151" s="46"/>
      <c r="AU151" s="47"/>
      <c r="AV151" s="48"/>
      <c r="AW151" s="46"/>
      <c r="AX151" s="47"/>
      <c r="AY151" s="48"/>
      <c r="AZ151" s="46"/>
      <c r="BA151" s="47"/>
      <c r="BB151" s="48"/>
      <c r="BC151" s="46"/>
      <c r="BD151" s="47"/>
      <c r="BE151" s="48"/>
      <c r="BF151" s="84"/>
      <c r="BG151" s="84"/>
      <c r="BH151" s="84"/>
      <c r="BI151" s="84"/>
      <c r="BJ151" s="84"/>
      <c r="BK151" s="84"/>
      <c r="BL151" s="84"/>
      <c r="BM151" s="84"/>
      <c r="BN151" s="84"/>
      <c r="BO151" s="84"/>
      <c r="BP151" s="84"/>
      <c r="BQ151" s="84"/>
      <c r="BR151" s="84"/>
      <c r="BS151" s="84"/>
      <c r="BT151" s="84"/>
      <c r="BU151" s="84"/>
      <c r="BV151" s="84"/>
      <c r="BW151" s="84"/>
      <c r="BX151" s="84"/>
      <c r="BY151" s="84"/>
      <c r="BZ151" s="84"/>
      <c r="CA151" s="84"/>
      <c r="CB151" s="50" t="n">
        <f aca="false">F151+MAX(I151,BE151)+MAX(L151,AG151)+O151+R151+U151+X151+MAX(AA151,AV151)+AD151+AJ151+MAX(AM151,BB151)+AP151+AS151+AY151</f>
        <v>1</v>
      </c>
    </row>
    <row r="152" customFormat="false" ht="14.65" hidden="false" customHeight="false" outlineLevel="0" collapsed="false">
      <c r="A152" s="88"/>
      <c r="B152" s="44" t="s">
        <v>275</v>
      </c>
      <c r="C152" s="45" t="s">
        <v>43</v>
      </c>
      <c r="D152" s="46"/>
      <c r="E152" s="47"/>
      <c r="F152" s="48"/>
      <c r="G152" s="46"/>
      <c r="H152" s="47"/>
      <c r="I152" s="48"/>
      <c r="J152" s="46"/>
      <c r="K152" s="47"/>
      <c r="L152" s="48"/>
      <c r="M152" s="46"/>
      <c r="N152" s="47"/>
      <c r="O152" s="48"/>
      <c r="P152" s="46"/>
      <c r="Q152" s="47"/>
      <c r="R152" s="48"/>
      <c r="S152" s="81"/>
      <c r="T152" s="82"/>
      <c r="U152" s="48"/>
      <c r="V152" s="46"/>
      <c r="W152" s="47" t="n">
        <v>26</v>
      </c>
      <c r="X152" s="48" t="n">
        <f aca="false">IF(W152=0,0,IF(W152=1,IF(V$8&gt;20,28,IF(INT(V$8/3)-V$8/3=0,V$8+MIN(INT(V$8/3),8),V$8+1+MIN(INT(V$8/3),7))),IF(W152=2,IF(V$8&gt;20,24,IF(INT(V$8/5)-V$8/5=0,V$8-1+MIN(INT(V$8/5),5),V$8+MIN(INT(V$8/5),4))),IF(W152=3,IF(V$8&gt;20,21,IF(INT(V$8/7)-V$8/7=0,V$8-2+MIN(INT(V$8/7),3),V$8-1+MIN(INT(V$8/7),2))),IF(V$8&gt;20,IF(W152&gt;20,1,21-W152),V$8+1-W152)))))</f>
        <v>1</v>
      </c>
      <c r="Y152" s="46"/>
      <c r="Z152" s="47"/>
      <c r="AA152" s="48"/>
      <c r="AB152" s="46"/>
      <c r="AC152" s="47"/>
      <c r="AD152" s="48"/>
      <c r="AE152" s="46"/>
      <c r="AF152" s="47"/>
      <c r="AG152" s="48"/>
      <c r="AH152" s="46"/>
      <c r="AI152" s="47"/>
      <c r="AJ152" s="48"/>
      <c r="AK152" s="46"/>
      <c r="AL152" s="47"/>
      <c r="AM152" s="48"/>
      <c r="AN152" s="46"/>
      <c r="AO152" s="47"/>
      <c r="AP152" s="48"/>
      <c r="AQ152" s="46"/>
      <c r="AR152" s="47"/>
      <c r="AS152" s="48"/>
      <c r="AT152" s="46"/>
      <c r="AU152" s="47"/>
      <c r="AV152" s="48"/>
      <c r="AW152" s="46"/>
      <c r="AX152" s="47"/>
      <c r="AY152" s="48"/>
      <c r="AZ152" s="46"/>
      <c r="BA152" s="47"/>
      <c r="BB152" s="48"/>
      <c r="BC152" s="46"/>
      <c r="BD152" s="47"/>
      <c r="BE152" s="48"/>
      <c r="BF152" s="84"/>
      <c r="BG152" s="84"/>
      <c r="BH152" s="84"/>
      <c r="BI152" s="84"/>
      <c r="BJ152" s="84"/>
      <c r="BK152" s="84"/>
      <c r="BL152" s="84"/>
      <c r="BM152" s="84"/>
      <c r="BN152" s="84"/>
      <c r="BO152" s="84"/>
      <c r="BP152" s="84"/>
      <c r="BQ152" s="84"/>
      <c r="BR152" s="84"/>
      <c r="BS152" s="84"/>
      <c r="BT152" s="84"/>
      <c r="BU152" s="84"/>
      <c r="BV152" s="84"/>
      <c r="BW152" s="84"/>
      <c r="BX152" s="84"/>
      <c r="BY152" s="84"/>
      <c r="BZ152" s="84"/>
      <c r="CA152" s="84"/>
      <c r="CB152" s="50" t="n">
        <f aca="false">F152+MAX(I152,BE152)+MAX(L152,AG152)+O152+R152+U152+X152+MAX(AA152,AV152)+AD152+AJ152+MAX(AM152,BB152)+AP152+AS152+AY152</f>
        <v>1</v>
      </c>
    </row>
    <row r="153" customFormat="false" ht="14.65" hidden="false" customHeight="false" outlineLevel="0" collapsed="false">
      <c r="A153" s="88"/>
      <c r="B153" s="44" t="s">
        <v>276</v>
      </c>
      <c r="C153" s="45" t="s">
        <v>60</v>
      </c>
      <c r="D153" s="46"/>
      <c r="E153" s="47"/>
      <c r="F153" s="48"/>
      <c r="G153" s="46"/>
      <c r="H153" s="47"/>
      <c r="I153" s="48"/>
      <c r="J153" s="46"/>
      <c r="K153" s="47"/>
      <c r="L153" s="48"/>
      <c r="M153" s="46"/>
      <c r="N153" s="47"/>
      <c r="O153" s="48"/>
      <c r="P153" s="46"/>
      <c r="Q153" s="47"/>
      <c r="R153" s="48"/>
      <c r="S153" s="81"/>
      <c r="T153" s="82"/>
      <c r="U153" s="83"/>
      <c r="V153" s="46"/>
      <c r="W153" s="47"/>
      <c r="X153" s="48"/>
      <c r="Y153" s="46"/>
      <c r="Z153" s="47"/>
      <c r="AA153" s="48"/>
      <c r="AB153" s="46"/>
      <c r="AC153" s="47"/>
      <c r="AD153" s="48"/>
      <c r="AE153" s="46"/>
      <c r="AF153" s="47"/>
      <c r="AG153" s="48"/>
      <c r="AH153" s="46"/>
      <c r="AI153" s="47"/>
      <c r="AJ153" s="48"/>
      <c r="AK153" s="46"/>
      <c r="AL153" s="47"/>
      <c r="AM153" s="48"/>
      <c r="AN153" s="46"/>
      <c r="AO153" s="47"/>
      <c r="AP153" s="48"/>
      <c r="AQ153" s="46"/>
      <c r="AR153" s="47" t="n">
        <v>17</v>
      </c>
      <c r="AS153" s="48" t="n">
        <f aca="false">IF(AR153=0,0,IF(AR153=1,IF(AQ$8&gt;20,28,IF(INT(AQ$8/3)-AQ$8/3=0,AQ$8+MIN(INT(AQ$8/3),8),AQ$8+1+MIN(INT(AQ$8/3),7))),IF(AR153=2,IF(AQ$8&gt;20,24,IF(INT(AQ$8/5)-AQ$8/5=0,AQ$8-1+MIN(INT(AQ$8/5),5),AQ$8+MIN(INT(AQ$8/5),4))),IF(AR153=3,IF(AQ$8&gt;20,21,IF(INT(AQ$8/7)-AQ$8/7=0,AQ$8-2+MIN(INT(AQ$8/7),3),AQ$8-1+MIN(INT(AQ$8/7),2))),IF(AQ$8&gt;20,IF(AR153&gt;20,1,21-AR153),AQ$8+1-AR153)))))</f>
        <v>1</v>
      </c>
      <c r="AT153" s="46"/>
      <c r="AU153" s="47"/>
      <c r="AV153" s="48"/>
      <c r="AW153" s="46"/>
      <c r="AX153" s="47"/>
      <c r="AY153" s="48"/>
      <c r="AZ153" s="46"/>
      <c r="BA153" s="47"/>
      <c r="BB153" s="48"/>
      <c r="BC153" s="46"/>
      <c r="BD153" s="47"/>
      <c r="BE153" s="48"/>
      <c r="BF153" s="84"/>
      <c r="BG153" s="84"/>
      <c r="BH153" s="84"/>
      <c r="BI153" s="84"/>
      <c r="BJ153" s="84"/>
      <c r="BK153" s="84"/>
      <c r="BL153" s="84"/>
      <c r="BM153" s="84"/>
      <c r="BN153" s="84"/>
      <c r="BO153" s="84"/>
      <c r="BP153" s="84"/>
      <c r="BQ153" s="84"/>
      <c r="BR153" s="84"/>
      <c r="BS153" s="84"/>
      <c r="BT153" s="84"/>
      <c r="BU153" s="84"/>
      <c r="BV153" s="84"/>
      <c r="BW153" s="84"/>
      <c r="BX153" s="84"/>
      <c r="BY153" s="84"/>
      <c r="BZ153" s="84"/>
      <c r="CA153" s="84"/>
      <c r="CB153" s="50" t="n">
        <f aca="false">F153+MAX(I153,BE153)+MAX(L153,AG153)+O153+R153+U153+X153+MAX(AA153,AV153)+AD153+AJ153+MAX(AM153,BB153)+AP153+AS153+AY153</f>
        <v>1</v>
      </c>
    </row>
    <row r="154" customFormat="false" ht="14.65" hidden="false" customHeight="false" outlineLevel="0" collapsed="false">
      <c r="A154" s="88"/>
      <c r="B154" s="44" t="s">
        <v>277</v>
      </c>
      <c r="C154" s="45" t="s">
        <v>143</v>
      </c>
      <c r="D154" s="46"/>
      <c r="E154" s="47"/>
      <c r="F154" s="48"/>
      <c r="G154" s="46"/>
      <c r="H154" s="47"/>
      <c r="I154" s="48"/>
      <c r="J154" s="46"/>
      <c r="K154" s="47"/>
      <c r="L154" s="48"/>
      <c r="M154" s="46"/>
      <c r="N154" s="47"/>
      <c r="O154" s="48"/>
      <c r="P154" s="46"/>
      <c r="Q154" s="47"/>
      <c r="R154" s="48"/>
      <c r="S154" s="81"/>
      <c r="T154" s="82"/>
      <c r="U154" s="83"/>
      <c r="V154" s="46"/>
      <c r="W154" s="47"/>
      <c r="X154" s="48"/>
      <c r="Y154" s="46"/>
      <c r="Z154" s="47"/>
      <c r="AA154" s="48"/>
      <c r="AB154" s="46"/>
      <c r="AC154" s="47"/>
      <c r="AD154" s="48"/>
      <c r="AE154" s="46"/>
      <c r="AF154" s="47"/>
      <c r="AG154" s="48"/>
      <c r="AH154" s="46"/>
      <c r="AI154" s="47"/>
      <c r="AJ154" s="48"/>
      <c r="AK154" s="46"/>
      <c r="AL154" s="47"/>
      <c r="AM154" s="48"/>
      <c r="AN154" s="46"/>
      <c r="AO154" s="47"/>
      <c r="AP154" s="48"/>
      <c r="AQ154" s="46"/>
      <c r="AR154" s="47"/>
      <c r="AS154" s="48"/>
      <c r="AT154" s="46"/>
      <c r="AU154" s="47"/>
      <c r="AV154" s="48"/>
      <c r="AW154" s="46"/>
      <c r="AX154" s="47" t="n">
        <v>23</v>
      </c>
      <c r="AY154" s="48" t="n">
        <f aca="false">IF(AX154=0,0,IF(AX154=1,IF(AW$8&gt;20,28,IF(INT(AW$8/3)-AW$8/3=0,AW$8+MIN(INT(AW$8/3),8),AW$8+1+MIN(INT(AW$8/3),7))),IF(AX154=2,IF(AW$8&gt;20,24,IF(INT(AW$8/5)-AW$8/5=0,AW$8-1+MIN(INT(AW$8/5),5),AW$8+MIN(INT(AW$8/5),4))),IF(AX154=3,IF(AW$8&gt;20,21,IF(INT(AW$8/7)-AW$8/7=0,AW$8-2+MIN(INT(AW$8/7),3),AW$8-1+MIN(INT(AW$8/7),2))),IF(AW$8&gt;20,IF(AX154&gt;20,1,21-AX154),AW$8+1-AX154)))))</f>
        <v>1</v>
      </c>
      <c r="AZ154" s="46"/>
      <c r="BA154" s="47"/>
      <c r="BB154" s="48"/>
      <c r="BC154" s="46"/>
      <c r="BD154" s="47"/>
      <c r="BE154" s="48"/>
      <c r="BF154" s="84"/>
      <c r="BG154" s="84"/>
      <c r="BH154" s="84"/>
      <c r="BI154" s="84"/>
      <c r="BJ154" s="84"/>
      <c r="BK154" s="84"/>
      <c r="BL154" s="84"/>
      <c r="BM154" s="84"/>
      <c r="BN154" s="84"/>
      <c r="BO154" s="84"/>
      <c r="BP154" s="84"/>
      <c r="BQ154" s="84"/>
      <c r="BR154" s="84"/>
      <c r="BS154" s="84"/>
      <c r="BT154" s="84"/>
      <c r="BU154" s="84"/>
      <c r="BV154" s="84"/>
      <c r="BW154" s="84"/>
      <c r="BX154" s="84"/>
      <c r="BY154" s="84"/>
      <c r="BZ154" s="84"/>
      <c r="CA154" s="84"/>
      <c r="CB154" s="50" t="n">
        <f aca="false">F154+MAX(I154,BE154)+MAX(L154,AG154)+O154+R154+U154+X154+MAX(AA154,AV154)+AD154+AJ154+MAX(AM154,BB154)+AP154+AS154+AY154</f>
        <v>1</v>
      </c>
    </row>
    <row r="155" customFormat="false" ht="14.65" hidden="false" customHeight="false" outlineLevel="0" collapsed="false">
      <c r="A155" s="88"/>
      <c r="B155" s="44" t="s">
        <v>278</v>
      </c>
      <c r="C155" s="45" t="s">
        <v>81</v>
      </c>
      <c r="D155" s="46"/>
      <c r="E155" s="47"/>
      <c r="F155" s="48"/>
      <c r="G155" s="46"/>
      <c r="H155" s="47"/>
      <c r="I155" s="48"/>
      <c r="J155" s="46"/>
      <c r="K155" s="47"/>
      <c r="L155" s="48"/>
      <c r="M155" s="46"/>
      <c r="N155" s="47"/>
      <c r="O155" s="48"/>
      <c r="P155" s="46"/>
      <c r="Q155" s="47"/>
      <c r="R155" s="48"/>
      <c r="S155" s="81"/>
      <c r="T155" s="82"/>
      <c r="U155" s="83"/>
      <c r="V155" s="46"/>
      <c r="W155" s="47"/>
      <c r="X155" s="48"/>
      <c r="Y155" s="46"/>
      <c r="Z155" s="47"/>
      <c r="AA155" s="48"/>
      <c r="AB155" s="46"/>
      <c r="AC155" s="47"/>
      <c r="AD155" s="48"/>
      <c r="AE155" s="46"/>
      <c r="AF155" s="47"/>
      <c r="AG155" s="48"/>
      <c r="AH155" s="46"/>
      <c r="AI155" s="47"/>
      <c r="AJ155" s="48"/>
      <c r="AK155" s="46"/>
      <c r="AL155" s="47" t="n">
        <v>20</v>
      </c>
      <c r="AM155" s="48" t="n">
        <f aca="false">IF(AL155=0,0,IF(AL155=1,IF(AK$8&gt;20,28,IF(INT(AK$8/3)-AK$8/3=0,AK$8+MIN(INT(AK$8/3),8),AK$8+1+MIN(INT(AK$8/3),7))),IF(AL155=2,IF(AK$8&gt;20,24,IF(INT(AK$8/5)-AK$8/5=0,AK$8-1+MIN(INT(AK$8/5),5),AK$8+MIN(INT(AK$8/5),4))),IF(AL155=3,IF(AK$8&gt;20,21,IF(INT(AK$8/7)-AK$8/7=0,AK$8-2+MIN(INT(AK$8/7),3),AK$8-1+MIN(INT(AK$8/7),2))),IF(AK$8&gt;20,IF(AL155&gt;20,1,21-AL155),AK$8+1-AL155)))))</f>
        <v>1</v>
      </c>
      <c r="AN155" s="46"/>
      <c r="AO155" s="47"/>
      <c r="AP155" s="48"/>
      <c r="AQ155" s="46"/>
      <c r="AR155" s="47"/>
      <c r="AS155" s="48"/>
      <c r="AT155" s="46"/>
      <c r="AU155" s="47"/>
      <c r="AV155" s="48"/>
      <c r="AW155" s="46"/>
      <c r="AX155" s="47"/>
      <c r="AY155" s="48"/>
      <c r="AZ155" s="46"/>
      <c r="BA155" s="47"/>
      <c r="BB155" s="48"/>
      <c r="BC155" s="46"/>
      <c r="BD155" s="47"/>
      <c r="BE155" s="48"/>
      <c r="BF155" s="84"/>
      <c r="BG155" s="84"/>
      <c r="BH155" s="84"/>
      <c r="BI155" s="84"/>
      <c r="BJ155" s="84"/>
      <c r="BK155" s="84"/>
      <c r="BL155" s="84"/>
      <c r="BM155" s="84"/>
      <c r="BN155" s="84"/>
      <c r="BO155" s="84"/>
      <c r="BP155" s="84"/>
      <c r="BQ155" s="84"/>
      <c r="BR155" s="84"/>
      <c r="BS155" s="84"/>
      <c r="BT155" s="84"/>
      <c r="BU155" s="84"/>
      <c r="BV155" s="84"/>
      <c r="BW155" s="84"/>
      <c r="BX155" s="84"/>
      <c r="BY155" s="84"/>
      <c r="BZ155" s="84"/>
      <c r="CA155" s="84"/>
      <c r="CB155" s="50" t="n">
        <f aca="false">F155+MAX(I155,BE155)+MAX(L155,AG155)+O155+R155+U155+X155+MAX(AA155,AV155)+AD155+AJ155+MAX(AM155,BB155)+AP155+AS155+AY155</f>
        <v>1</v>
      </c>
    </row>
    <row r="156" customFormat="false" ht="14.65" hidden="false" customHeight="false" outlineLevel="0" collapsed="false">
      <c r="A156" s="88"/>
      <c r="B156" s="44" t="s">
        <v>279</v>
      </c>
      <c r="C156" s="45" t="s">
        <v>48</v>
      </c>
      <c r="D156" s="46"/>
      <c r="E156" s="47"/>
      <c r="F156" s="48"/>
      <c r="G156" s="46"/>
      <c r="H156" s="47"/>
      <c r="I156" s="48"/>
      <c r="J156" s="46"/>
      <c r="K156" s="47"/>
      <c r="L156" s="48"/>
      <c r="M156" s="46"/>
      <c r="N156" s="47"/>
      <c r="O156" s="48"/>
      <c r="P156" s="46"/>
      <c r="Q156" s="47"/>
      <c r="R156" s="48"/>
      <c r="S156" s="81"/>
      <c r="T156" s="82"/>
      <c r="U156" s="83"/>
      <c r="V156" s="46"/>
      <c r="W156" s="47" t="n">
        <v>38</v>
      </c>
      <c r="X156" s="48" t="n">
        <f aca="false">IF(W156=0,0,IF(W156=1,IF(V$8&gt;20,28,IF(INT(V$8/3)-V$8/3=0,V$8+MIN(INT(V$8/3),8),V$8+1+MIN(INT(V$8/3),7))),IF(W156=2,IF(V$8&gt;20,24,IF(INT(V$8/5)-V$8/5=0,V$8-1+MIN(INT(V$8/5),5),V$8+MIN(INT(V$8/5),4))),IF(W156=3,IF(V$8&gt;20,21,IF(INT(V$8/7)-V$8/7=0,V$8-2+MIN(INT(V$8/7),3),V$8-1+MIN(INT(V$8/7),2))),IF(V$8&gt;20,IF(W156&gt;20,1,21-W156),V$8+1-W156)))))</f>
        <v>1</v>
      </c>
      <c r="Y156" s="46"/>
      <c r="Z156" s="47"/>
      <c r="AA156" s="48"/>
      <c r="AB156" s="46"/>
      <c r="AC156" s="47"/>
      <c r="AD156" s="48"/>
      <c r="AE156" s="46"/>
      <c r="AF156" s="47"/>
      <c r="AG156" s="48"/>
      <c r="AH156" s="46"/>
      <c r="AI156" s="47"/>
      <c r="AJ156" s="48"/>
      <c r="AK156" s="46"/>
      <c r="AL156" s="47"/>
      <c r="AM156" s="48"/>
      <c r="AN156" s="46"/>
      <c r="AO156" s="47"/>
      <c r="AP156" s="48"/>
      <c r="AQ156" s="46"/>
      <c r="AR156" s="47"/>
      <c r="AS156" s="48"/>
      <c r="AT156" s="46"/>
      <c r="AU156" s="47"/>
      <c r="AV156" s="48"/>
      <c r="AW156" s="46"/>
      <c r="AX156" s="47"/>
      <c r="AY156" s="48"/>
      <c r="AZ156" s="46"/>
      <c r="BA156" s="47"/>
      <c r="BB156" s="48"/>
      <c r="BC156" s="46"/>
      <c r="BD156" s="47"/>
      <c r="BE156" s="48"/>
      <c r="BF156" s="84"/>
      <c r="BG156" s="84"/>
      <c r="BH156" s="84"/>
      <c r="BI156" s="84"/>
      <c r="BJ156" s="84"/>
      <c r="BK156" s="84"/>
      <c r="BL156" s="84"/>
      <c r="BM156" s="84"/>
      <c r="BN156" s="84"/>
      <c r="BO156" s="84"/>
      <c r="BP156" s="84"/>
      <c r="BQ156" s="84"/>
      <c r="BR156" s="84"/>
      <c r="BS156" s="84"/>
      <c r="BT156" s="84"/>
      <c r="BU156" s="84"/>
      <c r="BV156" s="84"/>
      <c r="BW156" s="84"/>
      <c r="BX156" s="84"/>
      <c r="BY156" s="84"/>
      <c r="BZ156" s="84"/>
      <c r="CA156" s="84"/>
      <c r="CB156" s="50" t="n">
        <f aca="false">F156+MAX(I156,BE156)+MAX(L156,AG156)+O156+R156+U156+X156+MAX(AA156,AV156)+AD156+AJ156+MAX(AM156,BB156)+AP156+AS156+AY156</f>
        <v>1</v>
      </c>
    </row>
    <row r="157" customFormat="false" ht="14.65" hidden="false" customHeight="false" outlineLevel="0" collapsed="false">
      <c r="A157" s="88"/>
      <c r="B157" s="44" t="s">
        <v>280</v>
      </c>
      <c r="C157" s="45" t="s">
        <v>43</v>
      </c>
      <c r="D157" s="46"/>
      <c r="E157" s="47"/>
      <c r="F157" s="48"/>
      <c r="G157" s="46"/>
      <c r="H157" s="47"/>
      <c r="I157" s="48"/>
      <c r="J157" s="46"/>
      <c r="K157" s="47"/>
      <c r="L157" s="48"/>
      <c r="M157" s="46"/>
      <c r="N157" s="47"/>
      <c r="O157" s="48"/>
      <c r="P157" s="46"/>
      <c r="Q157" s="47" t="n">
        <v>17</v>
      </c>
      <c r="R157" s="48" t="n">
        <f aca="false">IF(Q157=0,0,IF(Q157=1,IF(P$8&gt;20,28,IF(INT(P$8/3)-P$8/3=0,P$8+MIN(INT(P$8/3),8),P$8+1+MIN(INT(P$8/3),7))),IF(Q157=2,IF(P$8&gt;20,24,IF(INT(P$8/5)-P$8/5=0,P$8-1+MIN(INT(P$8/5),5),P$8+MIN(INT(P$8/5),4))),IF(Q157=3,IF(P$8&gt;20,21,IF(INT(P$8/7)-P$8/7=0,P$8-2+MIN(INT(P$8/7),3),P$8-1+MIN(INT(P$8/7),2))),IF(P$8&gt;20,IF(Q157&gt;20,1,21-Q157),P$8+1-Q157)))))</f>
        <v>1</v>
      </c>
      <c r="S157" s="81"/>
      <c r="T157" s="82"/>
      <c r="U157" s="48"/>
      <c r="V157" s="46"/>
      <c r="W157" s="47"/>
      <c r="X157" s="48"/>
      <c r="Y157" s="46"/>
      <c r="Z157" s="47"/>
      <c r="AA157" s="48"/>
      <c r="AB157" s="46"/>
      <c r="AC157" s="47"/>
      <c r="AD157" s="48"/>
      <c r="AE157" s="46"/>
      <c r="AF157" s="47"/>
      <c r="AG157" s="48"/>
      <c r="AH157" s="46"/>
      <c r="AI157" s="47"/>
      <c r="AJ157" s="48"/>
      <c r="AK157" s="46"/>
      <c r="AL157" s="47"/>
      <c r="AM157" s="48"/>
      <c r="AN157" s="46"/>
      <c r="AO157" s="47"/>
      <c r="AP157" s="48"/>
      <c r="AQ157" s="46"/>
      <c r="AR157" s="47"/>
      <c r="AS157" s="48"/>
      <c r="AT157" s="46"/>
      <c r="AU157" s="47"/>
      <c r="AV157" s="48"/>
      <c r="AW157" s="46"/>
      <c r="AX157" s="47"/>
      <c r="AY157" s="48"/>
      <c r="AZ157" s="46"/>
      <c r="BA157" s="47"/>
      <c r="BB157" s="48"/>
      <c r="BC157" s="46"/>
      <c r="BD157" s="47"/>
      <c r="BE157" s="48"/>
      <c r="BF157" s="84"/>
      <c r="BG157" s="84"/>
      <c r="BH157" s="84"/>
      <c r="BI157" s="84"/>
      <c r="BJ157" s="84"/>
      <c r="BK157" s="84"/>
      <c r="BL157" s="84"/>
      <c r="BM157" s="84"/>
      <c r="BN157" s="84"/>
      <c r="BO157" s="84"/>
      <c r="BP157" s="84"/>
      <c r="BQ157" s="84"/>
      <c r="BR157" s="84"/>
      <c r="BS157" s="84"/>
      <c r="BT157" s="84"/>
      <c r="BU157" s="84"/>
      <c r="BV157" s="84"/>
      <c r="BW157" s="84"/>
      <c r="BX157" s="84"/>
      <c r="BY157" s="84"/>
      <c r="BZ157" s="84"/>
      <c r="CA157" s="84"/>
      <c r="CB157" s="50" t="n">
        <f aca="false">F157+MAX(I157,BE157)+MAX(L157,AG157)+O157+R157+U157+X157+MAX(AA157,AV157)+AD157+AJ157+MAX(AM157,BB157)+AP157+AS157+AY157</f>
        <v>1</v>
      </c>
    </row>
    <row r="158" customFormat="false" ht="14.65" hidden="false" customHeight="false" outlineLevel="0" collapsed="false">
      <c r="A158" s="88"/>
      <c r="B158" s="44" t="s">
        <v>281</v>
      </c>
      <c r="C158" s="45" t="s">
        <v>199</v>
      </c>
      <c r="D158" s="46"/>
      <c r="E158" s="47"/>
      <c r="F158" s="48"/>
      <c r="G158" s="46"/>
      <c r="H158" s="47"/>
      <c r="I158" s="48"/>
      <c r="J158" s="46"/>
      <c r="K158" s="47"/>
      <c r="L158" s="48"/>
      <c r="M158" s="46"/>
      <c r="N158" s="47"/>
      <c r="O158" s="48"/>
      <c r="P158" s="46"/>
      <c r="Q158" s="47"/>
      <c r="R158" s="48"/>
      <c r="S158" s="81"/>
      <c r="T158" s="82"/>
      <c r="U158" s="83"/>
      <c r="V158" s="46"/>
      <c r="W158" s="47"/>
      <c r="X158" s="48"/>
      <c r="Y158" s="46"/>
      <c r="Z158" s="47"/>
      <c r="AA158" s="48"/>
      <c r="AB158" s="46"/>
      <c r="AC158" s="47"/>
      <c r="AD158" s="48"/>
      <c r="AE158" s="46"/>
      <c r="AF158" s="47"/>
      <c r="AG158" s="48"/>
      <c r="AH158" s="46"/>
      <c r="AI158" s="47"/>
      <c r="AJ158" s="48"/>
      <c r="AK158" s="46"/>
      <c r="AL158" s="47"/>
      <c r="AM158" s="48"/>
      <c r="AN158" s="46"/>
      <c r="AO158" s="47"/>
      <c r="AP158" s="48"/>
      <c r="AQ158" s="46"/>
      <c r="AR158" s="47"/>
      <c r="AS158" s="48"/>
      <c r="AT158" s="46"/>
      <c r="AU158" s="47"/>
      <c r="AV158" s="48"/>
      <c r="AW158" s="46"/>
      <c r="AX158" s="47"/>
      <c r="AY158" s="48"/>
      <c r="AZ158" s="46"/>
      <c r="BA158" s="47"/>
      <c r="BB158" s="48"/>
      <c r="BC158" s="46"/>
      <c r="BD158" s="47" t="n">
        <v>12</v>
      </c>
      <c r="BE158" s="48" t="n">
        <f aca="false">IF(BD158=0,0,IF(BD158=1,IF(BC$8&gt;20,28,IF(INT(BC$8/3)-BC$8/3=0,BC$8+MIN(INT(BC$8/3),8),BC$8+1+MIN(INT(BC$8/3),7))),IF(BD158=2,IF(BC$8&gt;20,24,IF(INT(BC$8/5)-BC$8/5=0,BC$8-1+MIN(INT(BC$8/5),5),BC$8+MIN(INT(BC$8/5),4))),IF(BD158=3,IF(BC$8&gt;20,21,IF(INT(BC$8/7)-BC$8/7=0,BC$8-2+MIN(INT(BC$8/7),3),BC$8-1+MIN(INT(BC$8/7),2))),IF(BC$8&gt;20,IF(BD158&gt;20,1,21-BD158),BC$8+1-BD158)))))</f>
        <v>1</v>
      </c>
      <c r="BF158" s="84"/>
      <c r="BG158" s="84"/>
      <c r="BH158" s="84"/>
      <c r="BI158" s="84"/>
      <c r="BJ158" s="84"/>
      <c r="BK158" s="84"/>
      <c r="BL158" s="84"/>
      <c r="BM158" s="84"/>
      <c r="BN158" s="84"/>
      <c r="BO158" s="84"/>
      <c r="BP158" s="84"/>
      <c r="BQ158" s="84"/>
      <c r="BR158" s="84"/>
      <c r="BS158" s="84"/>
      <c r="BT158" s="84"/>
      <c r="BU158" s="84"/>
      <c r="BV158" s="84"/>
      <c r="BW158" s="84"/>
      <c r="BX158" s="84"/>
      <c r="BY158" s="84"/>
      <c r="BZ158" s="84"/>
      <c r="CA158" s="84"/>
      <c r="CB158" s="50" t="n">
        <f aca="false">F158+MAX(I158,BE158)+MAX(L158,AG158)+O158+R158+U158+X158+MAX(AA158,AV158)+AD158+AJ158+MAX(AM158,BB158)+AP158+AS158+AY158</f>
        <v>1</v>
      </c>
    </row>
    <row r="159" customFormat="false" ht="14.65" hidden="false" customHeight="false" outlineLevel="0" collapsed="false">
      <c r="A159" s="88"/>
      <c r="B159" s="44" t="s">
        <v>282</v>
      </c>
      <c r="C159" s="45" t="s">
        <v>88</v>
      </c>
      <c r="D159" s="46"/>
      <c r="E159" s="47"/>
      <c r="F159" s="48"/>
      <c r="G159" s="46"/>
      <c r="H159" s="47"/>
      <c r="I159" s="48"/>
      <c r="J159" s="46"/>
      <c r="K159" s="47"/>
      <c r="L159" s="48"/>
      <c r="M159" s="46"/>
      <c r="N159" s="47"/>
      <c r="O159" s="48"/>
      <c r="P159" s="46"/>
      <c r="Q159" s="47"/>
      <c r="R159" s="48"/>
      <c r="S159" s="81"/>
      <c r="T159" s="82" t="n">
        <v>6</v>
      </c>
      <c r="U159" s="48" t="n">
        <f aca="false">IF(T159=0,0,IF(T159=1,IF(S$8&gt;20,28,IF(INT(S$8/3)-S$8/3=0,S$8+MIN(INT(S$8/3),8),S$8+1+MIN(INT(S$8/3),7))),IF(T159=2,IF(S$8&gt;20,24,IF(INT(S$8/5)-S$8/5=0,S$8-1+MIN(INT(S$8/5),5),S$8+MIN(INT(S$8/5),4))),IF(T159=3,IF(S$8&gt;20,21,IF(INT(S$8/7)-S$8/7=0,S$8-2+MIN(INT(S$8/7),3),S$8-1+MIN(INT(S$8/7),2))),IF(S$8&gt;20,IF(T159&gt;20,1,21-T159),S$8+1-T159)))))</f>
        <v>1</v>
      </c>
      <c r="V159" s="46"/>
      <c r="W159" s="47"/>
      <c r="X159" s="48"/>
      <c r="Y159" s="46"/>
      <c r="Z159" s="47"/>
      <c r="AA159" s="48"/>
      <c r="AB159" s="46"/>
      <c r="AC159" s="47"/>
      <c r="AD159" s="48"/>
      <c r="AE159" s="46"/>
      <c r="AF159" s="47"/>
      <c r="AG159" s="48"/>
      <c r="AH159" s="46"/>
      <c r="AI159" s="47"/>
      <c r="AJ159" s="48"/>
      <c r="AK159" s="46"/>
      <c r="AL159" s="47"/>
      <c r="AM159" s="48"/>
      <c r="AN159" s="46"/>
      <c r="AO159" s="47"/>
      <c r="AP159" s="48"/>
      <c r="AQ159" s="46"/>
      <c r="AR159" s="47"/>
      <c r="AS159" s="48"/>
      <c r="AT159" s="46"/>
      <c r="AU159" s="47"/>
      <c r="AV159" s="48"/>
      <c r="AW159" s="46"/>
      <c r="AX159" s="47"/>
      <c r="AY159" s="48"/>
      <c r="AZ159" s="46"/>
      <c r="BA159" s="47"/>
      <c r="BB159" s="48"/>
      <c r="BC159" s="46"/>
      <c r="BD159" s="47"/>
      <c r="BE159" s="48"/>
      <c r="BF159" s="84"/>
      <c r="BG159" s="84"/>
      <c r="BH159" s="84"/>
      <c r="BI159" s="84"/>
      <c r="BJ159" s="84"/>
      <c r="BK159" s="84"/>
      <c r="BL159" s="84"/>
      <c r="BM159" s="84"/>
      <c r="BN159" s="84"/>
      <c r="BO159" s="84"/>
      <c r="BP159" s="84"/>
      <c r="BQ159" s="84"/>
      <c r="BR159" s="84"/>
      <c r="BS159" s="84"/>
      <c r="BT159" s="84"/>
      <c r="BU159" s="84"/>
      <c r="BV159" s="84"/>
      <c r="BW159" s="84"/>
      <c r="BX159" s="84"/>
      <c r="BY159" s="84"/>
      <c r="BZ159" s="84"/>
      <c r="CA159" s="84"/>
      <c r="CB159" s="50" t="n">
        <f aca="false">F159+MAX(I159,BE159)+MAX(L159,AG159)+O159+R159+U159+X159+MAX(AA159,AV159)+AD159+AJ159+MAX(AM159,BB159)+AP159+AS159+AY159</f>
        <v>1</v>
      </c>
    </row>
    <row r="160" customFormat="false" ht="14.65" hidden="false" customHeight="false" outlineLevel="0" collapsed="false">
      <c r="A160" s="88"/>
      <c r="B160" s="44" t="s">
        <v>283</v>
      </c>
      <c r="C160" s="45" t="s">
        <v>143</v>
      </c>
      <c r="D160" s="46"/>
      <c r="E160" s="47"/>
      <c r="F160" s="48"/>
      <c r="G160" s="46"/>
      <c r="H160" s="47"/>
      <c r="I160" s="48"/>
      <c r="J160" s="46"/>
      <c r="K160" s="47"/>
      <c r="L160" s="48"/>
      <c r="M160" s="46"/>
      <c r="N160" s="47"/>
      <c r="O160" s="48"/>
      <c r="P160" s="46"/>
      <c r="Q160" s="47"/>
      <c r="R160" s="48"/>
      <c r="S160" s="81"/>
      <c r="T160" s="82"/>
      <c r="U160" s="83"/>
      <c r="V160" s="46"/>
      <c r="W160" s="47"/>
      <c r="X160" s="48"/>
      <c r="Y160" s="46"/>
      <c r="Z160" s="47"/>
      <c r="AA160" s="48"/>
      <c r="AB160" s="46"/>
      <c r="AC160" s="47"/>
      <c r="AD160" s="48"/>
      <c r="AE160" s="46"/>
      <c r="AF160" s="47"/>
      <c r="AG160" s="48"/>
      <c r="AH160" s="46"/>
      <c r="AI160" s="47"/>
      <c r="AJ160" s="48"/>
      <c r="AK160" s="46"/>
      <c r="AL160" s="47"/>
      <c r="AM160" s="48"/>
      <c r="AN160" s="46"/>
      <c r="AO160" s="47"/>
      <c r="AP160" s="48"/>
      <c r="AQ160" s="46"/>
      <c r="AR160" s="47"/>
      <c r="AS160" s="48"/>
      <c r="AT160" s="46"/>
      <c r="AU160" s="47"/>
      <c r="AV160" s="48"/>
      <c r="AW160" s="46"/>
      <c r="AX160" s="47" t="n">
        <v>24</v>
      </c>
      <c r="AY160" s="48" t="n">
        <f aca="false">IF(AX160=0,0,IF(AX160=1,IF(AW$8&gt;20,28,IF(INT(AW$8/3)-AW$8/3=0,AW$8+MIN(INT(AW$8/3),8),AW$8+1+MIN(INT(AW$8/3),7))),IF(AX160=2,IF(AW$8&gt;20,24,IF(INT(AW$8/5)-AW$8/5=0,AW$8-1+MIN(INT(AW$8/5),5),AW$8+MIN(INT(AW$8/5),4))),IF(AX160=3,IF(AW$8&gt;20,21,IF(INT(AW$8/7)-AW$8/7=0,AW$8-2+MIN(INT(AW$8/7),3),AW$8-1+MIN(INT(AW$8/7),2))),IF(AW$8&gt;20,IF(AX160&gt;20,1,21-AX160),AW$8+1-AX160)))))</f>
        <v>1</v>
      </c>
      <c r="AZ160" s="46"/>
      <c r="BA160" s="47"/>
      <c r="BB160" s="48"/>
      <c r="BC160" s="46"/>
      <c r="BD160" s="47"/>
      <c r="BE160" s="48"/>
      <c r="BF160" s="84"/>
      <c r="BG160" s="84"/>
      <c r="BH160" s="84"/>
      <c r="BI160" s="84"/>
      <c r="BJ160" s="84"/>
      <c r="BK160" s="84"/>
      <c r="BL160" s="84"/>
      <c r="BM160" s="84"/>
      <c r="BN160" s="84"/>
      <c r="BO160" s="84"/>
      <c r="BP160" s="84"/>
      <c r="BQ160" s="84"/>
      <c r="BR160" s="84"/>
      <c r="BS160" s="84"/>
      <c r="BT160" s="84"/>
      <c r="BU160" s="84"/>
      <c r="BV160" s="84"/>
      <c r="BW160" s="84"/>
      <c r="BX160" s="84"/>
      <c r="BY160" s="84"/>
      <c r="BZ160" s="84"/>
      <c r="CA160" s="84"/>
      <c r="CB160" s="50" t="n">
        <f aca="false">F160+MAX(I160,BE160)+MAX(L160,AG160)+O160+R160+U160+X160+MAX(AA160,AV160)+AD160+AJ160+MAX(AM160,BB160)+AP160+AS160+AY160</f>
        <v>1</v>
      </c>
    </row>
    <row r="161" customFormat="false" ht="14.65" hidden="false" customHeight="false" outlineLevel="0" collapsed="false">
      <c r="A161" s="88"/>
      <c r="B161" s="44" t="s">
        <v>49</v>
      </c>
      <c r="C161" s="45" t="s">
        <v>46</v>
      </c>
      <c r="D161" s="46"/>
      <c r="E161" s="47"/>
      <c r="F161" s="48"/>
      <c r="G161" s="46"/>
      <c r="H161" s="47"/>
      <c r="I161" s="48"/>
      <c r="J161" s="46"/>
      <c r="K161" s="47"/>
      <c r="L161" s="48"/>
      <c r="M161" s="46"/>
      <c r="N161" s="47"/>
      <c r="O161" s="48"/>
      <c r="P161" s="46"/>
      <c r="Q161" s="47"/>
      <c r="R161" s="48"/>
      <c r="S161" s="81"/>
      <c r="T161" s="82"/>
      <c r="U161" s="83"/>
      <c r="V161" s="46"/>
      <c r="W161" s="47" t="n">
        <v>41</v>
      </c>
      <c r="X161" s="48" t="n">
        <f aca="false">IF(W161=0,0,IF(W161=1,IF(V$8&gt;20,28,IF(INT(V$8/3)-V$8/3=0,V$8+MIN(INT(V$8/3),8),V$8+1+MIN(INT(V$8/3),7))),IF(W161=2,IF(V$8&gt;20,24,IF(INT(V$8/5)-V$8/5=0,V$8-1+MIN(INT(V$8/5),5),V$8+MIN(INT(V$8/5),4))),IF(W161=3,IF(V$8&gt;20,21,IF(INT(V$8/7)-V$8/7=0,V$8-2+MIN(INT(V$8/7),3),V$8-1+MIN(INT(V$8/7),2))),IF(V$8&gt;20,IF(W161&gt;20,1,21-W161),V$8+1-W161)))))</f>
        <v>1</v>
      </c>
      <c r="Y161" s="46"/>
      <c r="Z161" s="47"/>
      <c r="AA161" s="48"/>
      <c r="AB161" s="46"/>
      <c r="AC161" s="47"/>
      <c r="AD161" s="48"/>
      <c r="AE161" s="46"/>
      <c r="AF161" s="47"/>
      <c r="AG161" s="48"/>
      <c r="AH161" s="46"/>
      <c r="AI161" s="47"/>
      <c r="AJ161" s="48"/>
      <c r="AK161" s="46"/>
      <c r="AL161" s="47"/>
      <c r="AM161" s="48"/>
      <c r="AN161" s="46"/>
      <c r="AO161" s="47"/>
      <c r="AP161" s="48"/>
      <c r="AQ161" s="46"/>
      <c r="AR161" s="47"/>
      <c r="AS161" s="48"/>
      <c r="AT161" s="46"/>
      <c r="AU161" s="47"/>
      <c r="AV161" s="48"/>
      <c r="AW161" s="46"/>
      <c r="AX161" s="47"/>
      <c r="AY161" s="48"/>
      <c r="AZ161" s="46"/>
      <c r="BA161" s="47"/>
      <c r="BB161" s="48"/>
      <c r="BC161" s="46"/>
      <c r="BD161" s="47"/>
      <c r="BE161" s="48"/>
      <c r="BF161" s="84"/>
      <c r="BG161" s="84"/>
      <c r="BH161" s="84"/>
      <c r="BI161" s="84"/>
      <c r="BJ161" s="84"/>
      <c r="BK161" s="84"/>
      <c r="BL161" s="84"/>
      <c r="BM161" s="84"/>
      <c r="BN161" s="84"/>
      <c r="BO161" s="84"/>
      <c r="BP161" s="84"/>
      <c r="BQ161" s="84"/>
      <c r="BR161" s="84"/>
      <c r="BS161" s="84"/>
      <c r="BT161" s="84"/>
      <c r="BU161" s="84"/>
      <c r="BV161" s="84"/>
      <c r="BW161" s="84"/>
      <c r="BX161" s="84"/>
      <c r="BY161" s="84"/>
      <c r="BZ161" s="84"/>
      <c r="CA161" s="84"/>
      <c r="CB161" s="50" t="n">
        <f aca="false">F161+MAX(I161,BE161)+MAX(L161,AG161)+O161+R161+U161+X161+MAX(AA161,AV161)+AD161+AJ161+MAX(AM161,BB161)+AP161+AS161+AY161</f>
        <v>1</v>
      </c>
    </row>
    <row r="162" customFormat="false" ht="14.65" hidden="false" customHeight="false" outlineLevel="0" collapsed="false">
      <c r="A162" s="88"/>
      <c r="B162" s="44" t="s">
        <v>284</v>
      </c>
      <c r="C162" s="45" t="s">
        <v>143</v>
      </c>
      <c r="D162" s="46"/>
      <c r="E162" s="47"/>
      <c r="F162" s="48"/>
      <c r="G162" s="46"/>
      <c r="H162" s="47"/>
      <c r="I162" s="48"/>
      <c r="J162" s="46"/>
      <c r="K162" s="47"/>
      <c r="L162" s="48"/>
      <c r="M162" s="46"/>
      <c r="N162" s="47"/>
      <c r="O162" s="48"/>
      <c r="P162" s="46"/>
      <c r="Q162" s="47"/>
      <c r="R162" s="48"/>
      <c r="S162" s="81"/>
      <c r="T162" s="82"/>
      <c r="U162" s="83"/>
      <c r="V162" s="46"/>
      <c r="W162" s="47" t="n">
        <v>32</v>
      </c>
      <c r="X162" s="48" t="n">
        <f aca="false">IF(W162=0,0,IF(W162=1,IF(V$8&gt;20,28,IF(INT(V$8/3)-V$8/3=0,V$8+MIN(INT(V$8/3),8),V$8+1+MIN(INT(V$8/3),7))),IF(W162=2,IF(V$8&gt;20,24,IF(INT(V$8/5)-V$8/5=0,V$8-1+MIN(INT(V$8/5),5),V$8+MIN(INT(V$8/5),4))),IF(W162=3,IF(V$8&gt;20,21,IF(INT(V$8/7)-V$8/7=0,V$8-2+MIN(INT(V$8/7),3),V$8-1+MIN(INT(V$8/7),2))),IF(V$8&gt;20,IF(W162&gt;20,1,21-W162),V$8+1-W162)))))</f>
        <v>1</v>
      </c>
      <c r="Y162" s="46"/>
      <c r="Z162" s="47"/>
      <c r="AA162" s="48"/>
      <c r="AB162" s="46"/>
      <c r="AC162" s="47"/>
      <c r="AD162" s="48"/>
      <c r="AE162" s="46"/>
      <c r="AF162" s="47"/>
      <c r="AG162" s="48"/>
      <c r="AH162" s="46"/>
      <c r="AI162" s="47"/>
      <c r="AJ162" s="48"/>
      <c r="AK162" s="46"/>
      <c r="AL162" s="47"/>
      <c r="AM162" s="48"/>
      <c r="AN162" s="46"/>
      <c r="AO162" s="47"/>
      <c r="AP162" s="48"/>
      <c r="AQ162" s="46"/>
      <c r="AR162" s="47"/>
      <c r="AS162" s="48"/>
      <c r="AT162" s="46"/>
      <c r="AU162" s="47"/>
      <c r="AV162" s="48"/>
      <c r="AW162" s="46"/>
      <c r="AX162" s="47"/>
      <c r="AY162" s="48"/>
      <c r="AZ162" s="46"/>
      <c r="BA162" s="47"/>
      <c r="BB162" s="48"/>
      <c r="BC162" s="46"/>
      <c r="BD162" s="47"/>
      <c r="BE162" s="48"/>
      <c r="BF162" s="84"/>
      <c r="BG162" s="84"/>
      <c r="BH162" s="84"/>
      <c r="BI162" s="84"/>
      <c r="BJ162" s="84"/>
      <c r="BK162" s="84"/>
      <c r="BL162" s="84"/>
      <c r="BM162" s="84"/>
      <c r="BN162" s="84"/>
      <c r="BO162" s="84"/>
      <c r="BP162" s="84"/>
      <c r="BQ162" s="84"/>
      <c r="BR162" s="84"/>
      <c r="BS162" s="84"/>
      <c r="BT162" s="84"/>
      <c r="BU162" s="84"/>
      <c r="BV162" s="84"/>
      <c r="BW162" s="84"/>
      <c r="BX162" s="84"/>
      <c r="BY162" s="84"/>
      <c r="BZ162" s="84"/>
      <c r="CA162" s="84"/>
      <c r="CB162" s="50" t="n">
        <f aca="false">F162+MAX(I162,BE162)+MAX(L162,AG162)+O162+R162+U162+X162+MAX(AA162,AV162)+AD162+AJ162+MAX(AM162,BB162)+AP162+AS162+AY162</f>
        <v>1</v>
      </c>
    </row>
    <row r="163" customFormat="false" ht="14.65" hidden="false" customHeight="false" outlineLevel="0" collapsed="false">
      <c r="A163" s="88"/>
      <c r="B163" s="44" t="s">
        <v>285</v>
      </c>
      <c r="C163" s="45" t="s">
        <v>51</v>
      </c>
      <c r="D163" s="46"/>
      <c r="E163" s="47"/>
      <c r="F163" s="48"/>
      <c r="G163" s="46"/>
      <c r="H163" s="47"/>
      <c r="I163" s="48"/>
      <c r="J163" s="46"/>
      <c r="K163" s="47"/>
      <c r="L163" s="48"/>
      <c r="M163" s="46"/>
      <c r="N163" s="47"/>
      <c r="O163" s="48"/>
      <c r="P163" s="46"/>
      <c r="Q163" s="47"/>
      <c r="R163" s="48"/>
      <c r="S163" s="81"/>
      <c r="T163" s="82"/>
      <c r="U163" s="83"/>
      <c r="V163" s="46"/>
      <c r="W163" s="47"/>
      <c r="X163" s="48"/>
      <c r="Y163" s="46"/>
      <c r="Z163" s="47"/>
      <c r="AA163" s="48"/>
      <c r="AB163" s="46"/>
      <c r="AC163" s="47"/>
      <c r="AD163" s="48"/>
      <c r="AE163" s="46"/>
      <c r="AF163" s="47" t="n">
        <v>21</v>
      </c>
      <c r="AG163" s="48" t="n">
        <f aca="false">IF(AF163=0,0,IF(AF163=1,IF(AE$8&gt;20,28,IF(INT(AE$8/3)-AE$8/3=0,AE$8+MIN(INT(AE$8/3),8),AE$8+1+MIN(INT(AE$8/3),7))),IF(AF163=2,IF(AE$8&gt;20,24,IF(INT(AE$8/5)-AE$8/5=0,AE$8-1+MIN(INT(AE$8/5),5),AE$8+MIN(INT(AE$8/5),4))),IF(AF163=3,IF(AE$8&gt;20,21,IF(INT(AE$8/7)-AE$8/7=0,AE$8-2+MIN(INT(AE$8/7),3),AE$8-1+MIN(INT(AE$8/7),2))),IF(AE$8&gt;20,IF(AF163&gt;20,1,21-AF163),AE$8+1-AF163)))))</f>
        <v>1</v>
      </c>
      <c r="AH163" s="46"/>
      <c r="AI163" s="47"/>
      <c r="AJ163" s="48"/>
      <c r="AK163" s="46"/>
      <c r="AL163" s="47"/>
      <c r="AM163" s="48"/>
      <c r="AN163" s="46"/>
      <c r="AO163" s="47"/>
      <c r="AP163" s="48"/>
      <c r="AQ163" s="46"/>
      <c r="AR163" s="47"/>
      <c r="AS163" s="48"/>
      <c r="AT163" s="46"/>
      <c r="AU163" s="47"/>
      <c r="AV163" s="48"/>
      <c r="AW163" s="46"/>
      <c r="AX163" s="47"/>
      <c r="AY163" s="48"/>
      <c r="AZ163" s="46"/>
      <c r="BA163" s="47"/>
      <c r="BB163" s="48"/>
      <c r="BC163" s="46"/>
      <c r="BD163" s="47"/>
      <c r="BE163" s="48"/>
      <c r="BF163" s="84"/>
      <c r="BG163" s="84"/>
      <c r="BH163" s="84"/>
      <c r="BI163" s="84"/>
      <c r="BJ163" s="84"/>
      <c r="BK163" s="84"/>
      <c r="BL163" s="84"/>
      <c r="BM163" s="84"/>
      <c r="BN163" s="84"/>
      <c r="BO163" s="84"/>
      <c r="BP163" s="84"/>
      <c r="BQ163" s="84"/>
      <c r="BR163" s="84"/>
      <c r="BS163" s="84"/>
      <c r="BT163" s="84"/>
      <c r="BU163" s="84"/>
      <c r="BV163" s="84"/>
      <c r="BW163" s="84"/>
      <c r="BX163" s="84"/>
      <c r="BY163" s="84"/>
      <c r="BZ163" s="84"/>
      <c r="CA163" s="84"/>
      <c r="CB163" s="50" t="n">
        <f aca="false">F163+MAX(I163,BE163)+MAX(L163,AG163)+O163+R163+U163+X163+MAX(AA163,AV163)+AD163+AJ163+MAX(AM163,BB163)+AP163+AS163+AY163</f>
        <v>1</v>
      </c>
    </row>
    <row r="164" customFormat="false" ht="14.65" hidden="false" customHeight="false" outlineLevel="0" collapsed="false">
      <c r="A164" s="88"/>
      <c r="B164" s="44" t="s">
        <v>286</v>
      </c>
      <c r="C164" s="45" t="s">
        <v>143</v>
      </c>
      <c r="D164" s="46"/>
      <c r="E164" s="47"/>
      <c r="F164" s="48"/>
      <c r="G164" s="46"/>
      <c r="H164" s="47"/>
      <c r="I164" s="48"/>
      <c r="J164" s="46"/>
      <c r="K164" s="47"/>
      <c r="L164" s="48"/>
      <c r="M164" s="46"/>
      <c r="N164" s="47"/>
      <c r="O164" s="48"/>
      <c r="P164" s="46"/>
      <c r="Q164" s="47"/>
      <c r="R164" s="48"/>
      <c r="S164" s="81"/>
      <c r="T164" s="82"/>
      <c r="U164" s="83"/>
      <c r="V164" s="46"/>
      <c r="W164" s="47"/>
      <c r="X164" s="48"/>
      <c r="Y164" s="46"/>
      <c r="Z164" s="47"/>
      <c r="AA164" s="48"/>
      <c r="AB164" s="46"/>
      <c r="AC164" s="47"/>
      <c r="AD164" s="48"/>
      <c r="AE164" s="46"/>
      <c r="AF164" s="47"/>
      <c r="AG164" s="48"/>
      <c r="AH164" s="46"/>
      <c r="AI164" s="47"/>
      <c r="AJ164" s="48"/>
      <c r="AK164" s="46"/>
      <c r="AL164" s="47"/>
      <c r="AM164" s="48"/>
      <c r="AN164" s="46"/>
      <c r="AO164" s="47"/>
      <c r="AP164" s="48"/>
      <c r="AQ164" s="46"/>
      <c r="AR164" s="47"/>
      <c r="AS164" s="48"/>
      <c r="AT164" s="46"/>
      <c r="AU164" s="47"/>
      <c r="AV164" s="48"/>
      <c r="AW164" s="46"/>
      <c r="AX164" s="47" t="n">
        <v>22</v>
      </c>
      <c r="AY164" s="48" t="n">
        <f aca="false">IF(AX164=0,0,IF(AX164=1,IF(AW$8&gt;20,28,IF(INT(AW$8/3)-AW$8/3=0,AW$8+MIN(INT(AW$8/3),8),AW$8+1+MIN(INT(AW$8/3),7))),IF(AX164=2,IF(AW$8&gt;20,24,IF(INT(AW$8/5)-AW$8/5=0,AW$8-1+MIN(INT(AW$8/5),5),AW$8+MIN(INT(AW$8/5),4))),IF(AX164=3,IF(AW$8&gt;20,21,IF(INT(AW$8/7)-AW$8/7=0,AW$8-2+MIN(INT(AW$8/7),3),AW$8-1+MIN(INT(AW$8/7),2))),IF(AW$8&gt;20,IF(AX164&gt;20,1,21-AX164),AW$8+1-AX164)))))</f>
        <v>1</v>
      </c>
      <c r="AZ164" s="46"/>
      <c r="BA164" s="47"/>
      <c r="BB164" s="48"/>
      <c r="BC164" s="46"/>
      <c r="BD164" s="47"/>
      <c r="BE164" s="48"/>
      <c r="BF164" s="84"/>
      <c r="BG164" s="84"/>
      <c r="BH164" s="84"/>
      <c r="BI164" s="84"/>
      <c r="BJ164" s="84"/>
      <c r="BK164" s="84"/>
      <c r="BL164" s="84"/>
      <c r="BM164" s="84"/>
      <c r="BN164" s="84"/>
      <c r="BO164" s="84"/>
      <c r="BP164" s="84"/>
      <c r="BQ164" s="84"/>
      <c r="BR164" s="84"/>
      <c r="BS164" s="84"/>
      <c r="BT164" s="84"/>
      <c r="BU164" s="84"/>
      <c r="BV164" s="84"/>
      <c r="BW164" s="84"/>
      <c r="BX164" s="84"/>
      <c r="BY164" s="84"/>
      <c r="BZ164" s="84"/>
      <c r="CA164" s="84"/>
      <c r="CB164" s="50" t="n">
        <f aca="false">F164+MAX(I164,BE164)+MAX(L164,AG164)+O164+R164+U164+X164+MAX(AA164,AV164)+AD164+AJ164+MAX(AM164,BB164)+AP164+AS164+AY164</f>
        <v>1</v>
      </c>
    </row>
    <row r="165" customFormat="false" ht="14.65" hidden="false" customHeight="false" outlineLevel="0" collapsed="false">
      <c r="A165" s="88"/>
      <c r="B165" s="44" t="s">
        <v>287</v>
      </c>
      <c r="C165" s="45" t="s">
        <v>43</v>
      </c>
      <c r="D165" s="46"/>
      <c r="E165" s="47"/>
      <c r="F165" s="48"/>
      <c r="G165" s="46"/>
      <c r="H165" s="47"/>
      <c r="I165" s="48"/>
      <c r="J165" s="46"/>
      <c r="K165" s="47"/>
      <c r="L165" s="48"/>
      <c r="M165" s="46"/>
      <c r="N165" s="47"/>
      <c r="O165" s="48"/>
      <c r="P165" s="46"/>
      <c r="Q165" s="47"/>
      <c r="R165" s="48"/>
      <c r="S165" s="81"/>
      <c r="T165" s="82"/>
      <c r="U165" s="83"/>
      <c r="V165" s="46"/>
      <c r="W165" s="47" t="n">
        <v>43</v>
      </c>
      <c r="X165" s="48" t="n">
        <f aca="false">IF(W165=0,0,IF(W165=1,IF(V$8&gt;20,28,IF(INT(V$8/3)-V$8/3=0,V$8+MIN(INT(V$8/3),8),V$8+1+MIN(INT(V$8/3),7))),IF(W165=2,IF(V$8&gt;20,24,IF(INT(V$8/5)-V$8/5=0,V$8-1+MIN(INT(V$8/5),5),V$8+MIN(INT(V$8/5),4))),IF(W165=3,IF(V$8&gt;20,21,IF(INT(V$8/7)-V$8/7=0,V$8-2+MIN(INT(V$8/7),3),V$8-1+MIN(INT(V$8/7),2))),IF(V$8&gt;20,IF(W165&gt;20,1,21-W165),V$8+1-W165)))))</f>
        <v>1</v>
      </c>
      <c r="Y165" s="46"/>
      <c r="Z165" s="47"/>
      <c r="AA165" s="48"/>
      <c r="AB165" s="46"/>
      <c r="AC165" s="47"/>
      <c r="AD165" s="48"/>
      <c r="AE165" s="46"/>
      <c r="AF165" s="47"/>
      <c r="AG165" s="48"/>
      <c r="AH165" s="46"/>
      <c r="AI165" s="47"/>
      <c r="AJ165" s="48"/>
      <c r="AK165" s="46"/>
      <c r="AL165" s="47"/>
      <c r="AM165" s="48"/>
      <c r="AN165" s="46"/>
      <c r="AO165" s="47"/>
      <c r="AP165" s="48"/>
      <c r="AQ165" s="46"/>
      <c r="AR165" s="47"/>
      <c r="AS165" s="48"/>
      <c r="AT165" s="46"/>
      <c r="AU165" s="47"/>
      <c r="AV165" s="48"/>
      <c r="AW165" s="46"/>
      <c r="AX165" s="47"/>
      <c r="AY165" s="48"/>
      <c r="AZ165" s="46"/>
      <c r="BA165" s="47"/>
      <c r="BB165" s="48"/>
      <c r="BC165" s="46"/>
      <c r="BD165" s="47"/>
      <c r="BE165" s="48"/>
      <c r="BF165" s="84"/>
      <c r="BG165" s="84"/>
      <c r="BH165" s="84"/>
      <c r="BI165" s="84"/>
      <c r="BJ165" s="84"/>
      <c r="BK165" s="84"/>
      <c r="BL165" s="84"/>
      <c r="BM165" s="84"/>
      <c r="BN165" s="84"/>
      <c r="BO165" s="84"/>
      <c r="BP165" s="84"/>
      <c r="BQ165" s="84"/>
      <c r="BR165" s="84"/>
      <c r="BS165" s="84"/>
      <c r="BT165" s="84"/>
      <c r="BU165" s="84"/>
      <c r="BV165" s="84"/>
      <c r="BW165" s="84"/>
      <c r="BX165" s="84"/>
      <c r="BY165" s="84"/>
      <c r="BZ165" s="84"/>
      <c r="CA165" s="84"/>
      <c r="CB165" s="50" t="n">
        <f aca="false">F165+MAX(I165,BE165)+MAX(L165,AG165)+O165+R165+U165+X165+MAX(AA165,AV165)+AD165+AJ165+MAX(AM165,BB165)+AP165+AS165+AY165</f>
        <v>1</v>
      </c>
    </row>
    <row r="166" customFormat="false" ht="14.65" hidden="false" customHeight="false" outlineLevel="0" collapsed="false">
      <c r="A166" s="88"/>
      <c r="B166" s="44" t="s">
        <v>288</v>
      </c>
      <c r="C166" s="45" t="s">
        <v>199</v>
      </c>
      <c r="D166" s="46"/>
      <c r="E166" s="47" t="n">
        <v>8</v>
      </c>
      <c r="F166" s="48" t="n">
        <f aca="false">IF(E166=0,0,IF(E166=1,IF(D$8&gt;20,28,IF(INT(D$8/3)-D$8/3=0,D$8+MIN(INT(D$8/3),8),D$8+1+MIN(INT(D$8/3),7))),IF(E166=2,IF(D$8&gt;20,24,IF(INT(D$8/5)-D$8/5=0,D$8-1+MIN(INT(D$8/5),5),D$8+MIN(INT(D$8/5),4))),IF(E166=3,IF(D$8&gt;20,21,IF(INT(D$8/7)-D$8/7=0,D$8-2+MIN(INT(D$8/7),3),D$8-1+MIN(INT(D$8/7),2))),IF(D$8&gt;20,IF(E166&gt;20,1,21-E166),D$8+1-E166)))))</f>
        <v>1</v>
      </c>
      <c r="G166" s="46"/>
      <c r="H166" s="47"/>
      <c r="I166" s="48"/>
      <c r="J166" s="46"/>
      <c r="K166" s="47"/>
      <c r="L166" s="48"/>
      <c r="M166" s="46"/>
      <c r="N166" s="47"/>
      <c r="O166" s="48"/>
      <c r="P166" s="46"/>
      <c r="Q166" s="47"/>
      <c r="R166" s="48"/>
      <c r="S166" s="81"/>
      <c r="T166" s="82"/>
      <c r="U166" s="83"/>
      <c r="V166" s="46"/>
      <c r="W166" s="47"/>
      <c r="X166" s="48"/>
      <c r="Y166" s="46"/>
      <c r="Z166" s="47"/>
      <c r="AA166" s="48"/>
      <c r="AB166" s="46"/>
      <c r="AC166" s="47"/>
      <c r="AD166" s="48"/>
      <c r="AE166" s="46"/>
      <c r="AF166" s="47"/>
      <c r="AG166" s="48"/>
      <c r="AH166" s="46"/>
      <c r="AI166" s="47"/>
      <c r="AJ166" s="48"/>
      <c r="AK166" s="46"/>
      <c r="AL166" s="47"/>
      <c r="AM166" s="48"/>
      <c r="AN166" s="46"/>
      <c r="AO166" s="47"/>
      <c r="AP166" s="48"/>
      <c r="AQ166" s="46"/>
      <c r="AR166" s="47"/>
      <c r="AS166" s="48"/>
      <c r="AT166" s="46"/>
      <c r="AU166" s="47"/>
      <c r="AV166" s="48"/>
      <c r="AW166" s="46"/>
      <c r="AX166" s="47"/>
      <c r="AY166" s="48"/>
      <c r="AZ166" s="46"/>
      <c r="BA166" s="47"/>
      <c r="BB166" s="48"/>
      <c r="BC166" s="46"/>
      <c r="BD166" s="47"/>
      <c r="BE166" s="48"/>
      <c r="BF166" s="84"/>
      <c r="BG166" s="84"/>
      <c r="BH166" s="84"/>
      <c r="BI166" s="84"/>
      <c r="BJ166" s="84"/>
      <c r="BK166" s="84"/>
      <c r="BL166" s="84"/>
      <c r="BM166" s="84"/>
      <c r="BN166" s="84"/>
      <c r="BO166" s="84"/>
      <c r="BP166" s="84"/>
      <c r="BQ166" s="84"/>
      <c r="BR166" s="84"/>
      <c r="BS166" s="84"/>
      <c r="BT166" s="84"/>
      <c r="BU166" s="84"/>
      <c r="BV166" s="84"/>
      <c r="BW166" s="84"/>
      <c r="BX166" s="84"/>
      <c r="BY166" s="84"/>
      <c r="BZ166" s="84"/>
      <c r="CA166" s="84"/>
      <c r="CB166" s="50" t="n">
        <f aca="false">F166+MAX(I166,BE166)+MAX(L166,AG166)+O166+R166+U166+X166+MAX(AA166,AV166)+AD166+AJ166+MAX(AM166,BB166)+AP166+AS166+AY166</f>
        <v>1</v>
      </c>
    </row>
    <row r="167" customFormat="false" ht="14.65" hidden="false" customHeight="false" outlineLevel="0" collapsed="false">
      <c r="A167" s="88"/>
      <c r="B167" s="44" t="s">
        <v>289</v>
      </c>
      <c r="C167" s="45" t="s">
        <v>58</v>
      </c>
      <c r="D167" s="46"/>
      <c r="E167" s="47"/>
      <c r="F167" s="48"/>
      <c r="G167" s="46"/>
      <c r="H167" s="47"/>
      <c r="I167" s="48"/>
      <c r="J167" s="46"/>
      <c r="K167" s="47"/>
      <c r="L167" s="48"/>
      <c r="M167" s="46"/>
      <c r="N167" s="47"/>
      <c r="O167" s="48"/>
      <c r="P167" s="46"/>
      <c r="Q167" s="47"/>
      <c r="R167" s="48"/>
      <c r="S167" s="81"/>
      <c r="T167" s="82"/>
      <c r="U167" s="83"/>
      <c r="V167" s="46"/>
      <c r="W167" s="47"/>
      <c r="X167" s="48"/>
      <c r="Y167" s="46"/>
      <c r="Z167" s="47"/>
      <c r="AA167" s="48"/>
      <c r="AB167" s="46"/>
      <c r="AC167" s="47"/>
      <c r="AD167" s="48"/>
      <c r="AE167" s="46"/>
      <c r="AF167" s="47"/>
      <c r="AG167" s="48"/>
      <c r="AH167" s="46"/>
      <c r="AI167" s="47" t="n">
        <v>15</v>
      </c>
      <c r="AJ167" s="48" t="n">
        <f aca="false">IF(AI167=0,0,IF(AI167=1,IF(AH$8&gt;20,28,IF(INT(AH$8/3)-AH$8/3=0,AH$8+MIN(INT(AH$8/3),8),AH$8+1+MIN(INT(AH$8/3),7))),IF(AI167=2,IF(AH$8&gt;20,24,IF(INT(AH$8/5)-AH$8/5=0,AH$8-1+MIN(INT(AH$8/5),5),AH$8+MIN(INT(AH$8/5),4))),IF(AI167=3,IF(AH$8&gt;20,21,IF(INT(AH$8/7)-AH$8/7=0,AH$8-2+MIN(INT(AH$8/7),3),AH$8-1+MIN(INT(AH$8/7),2))),IF(AH$8&gt;20,IF(AI167&gt;20,1,21-AI167),AH$8+1-AI167)))))</f>
        <v>1</v>
      </c>
      <c r="AK167" s="46"/>
      <c r="AL167" s="47"/>
      <c r="AM167" s="48"/>
      <c r="AN167" s="46"/>
      <c r="AO167" s="47"/>
      <c r="AP167" s="48"/>
      <c r="AQ167" s="46"/>
      <c r="AR167" s="47"/>
      <c r="AS167" s="48"/>
      <c r="AT167" s="46"/>
      <c r="AU167" s="47"/>
      <c r="AV167" s="48"/>
      <c r="AW167" s="46"/>
      <c r="AX167" s="47"/>
      <c r="AY167" s="48"/>
      <c r="AZ167" s="46"/>
      <c r="BA167" s="47"/>
      <c r="BB167" s="48"/>
      <c r="BC167" s="46"/>
      <c r="BD167" s="47"/>
      <c r="BE167" s="48"/>
      <c r="BF167" s="84"/>
      <c r="BG167" s="84"/>
      <c r="BH167" s="84"/>
      <c r="BI167" s="84"/>
      <c r="BJ167" s="84"/>
      <c r="BK167" s="84"/>
      <c r="BL167" s="84"/>
      <c r="BM167" s="84"/>
      <c r="BN167" s="84"/>
      <c r="BO167" s="84"/>
      <c r="BP167" s="84"/>
      <c r="BQ167" s="84"/>
      <c r="BR167" s="84"/>
      <c r="BS167" s="84"/>
      <c r="BT167" s="84"/>
      <c r="BU167" s="84"/>
      <c r="BV167" s="84"/>
      <c r="BW167" s="84"/>
      <c r="BX167" s="84"/>
      <c r="BY167" s="84"/>
      <c r="BZ167" s="84"/>
      <c r="CA167" s="84"/>
      <c r="CB167" s="50" t="n">
        <f aca="false">F167+MAX(I167,BE167)+MAX(L167,AG167)+O167+R167+U167+X167+MAX(AA167,AV167)+AD167+AJ167+MAX(AM167,BB167)+AP167+AS167+AY167</f>
        <v>1</v>
      </c>
    </row>
    <row r="168" customFormat="false" ht="14.65" hidden="false" customHeight="false" outlineLevel="0" collapsed="false">
      <c r="A168" s="88"/>
      <c r="B168" s="44" t="s">
        <v>290</v>
      </c>
      <c r="C168" s="45" t="s">
        <v>46</v>
      </c>
      <c r="D168" s="46"/>
      <c r="E168" s="47"/>
      <c r="F168" s="48"/>
      <c r="G168" s="46"/>
      <c r="H168" s="47"/>
      <c r="I168" s="48"/>
      <c r="J168" s="46"/>
      <c r="K168" s="47"/>
      <c r="L168" s="48"/>
      <c r="M168" s="46"/>
      <c r="N168" s="47"/>
      <c r="O168" s="48"/>
      <c r="P168" s="46"/>
      <c r="Q168" s="47"/>
      <c r="R168" s="48"/>
      <c r="S168" s="81"/>
      <c r="T168" s="82"/>
      <c r="U168" s="83"/>
      <c r="V168" s="46"/>
      <c r="W168" s="47" t="n">
        <v>37</v>
      </c>
      <c r="X168" s="48" t="n">
        <f aca="false">IF(W168=0,0,IF(W168=1,IF(V$8&gt;20,28,IF(INT(V$8/3)-V$8/3=0,V$8+MIN(INT(V$8/3),8),V$8+1+MIN(INT(V$8/3),7))),IF(W168=2,IF(V$8&gt;20,24,IF(INT(V$8/5)-V$8/5=0,V$8-1+MIN(INT(V$8/5),5),V$8+MIN(INT(V$8/5),4))),IF(W168=3,IF(V$8&gt;20,21,IF(INT(V$8/7)-V$8/7=0,V$8-2+MIN(INT(V$8/7),3),V$8-1+MIN(INT(V$8/7),2))),IF(V$8&gt;20,IF(W168&gt;20,1,21-W168),V$8+1-W168)))))</f>
        <v>1</v>
      </c>
      <c r="Y168" s="46"/>
      <c r="Z168" s="47"/>
      <c r="AA168" s="48"/>
      <c r="AB168" s="46"/>
      <c r="AC168" s="47"/>
      <c r="AD168" s="48"/>
      <c r="AE168" s="46"/>
      <c r="AF168" s="47"/>
      <c r="AG168" s="48"/>
      <c r="AH168" s="46"/>
      <c r="AI168" s="47"/>
      <c r="AJ168" s="48"/>
      <c r="AK168" s="46"/>
      <c r="AL168" s="47"/>
      <c r="AM168" s="48"/>
      <c r="AN168" s="46"/>
      <c r="AO168" s="47"/>
      <c r="AP168" s="48"/>
      <c r="AQ168" s="46"/>
      <c r="AR168" s="47"/>
      <c r="AS168" s="48"/>
      <c r="AT168" s="46"/>
      <c r="AU168" s="47"/>
      <c r="AV168" s="48"/>
      <c r="AW168" s="46"/>
      <c r="AX168" s="47"/>
      <c r="AY168" s="48"/>
      <c r="AZ168" s="46"/>
      <c r="BA168" s="47"/>
      <c r="BB168" s="48"/>
      <c r="BC168" s="46"/>
      <c r="BD168" s="47"/>
      <c r="BE168" s="48"/>
      <c r="BF168" s="84"/>
      <c r="BG168" s="84"/>
      <c r="BH168" s="84"/>
      <c r="BI168" s="84"/>
      <c r="BJ168" s="84"/>
      <c r="BK168" s="84"/>
      <c r="BL168" s="84"/>
      <c r="BM168" s="84"/>
      <c r="BN168" s="84"/>
      <c r="BO168" s="84"/>
      <c r="BP168" s="84"/>
      <c r="BQ168" s="84"/>
      <c r="BR168" s="84"/>
      <c r="BS168" s="84"/>
      <c r="BT168" s="84"/>
      <c r="BU168" s="84"/>
      <c r="BV168" s="84"/>
      <c r="BW168" s="84"/>
      <c r="BX168" s="84"/>
      <c r="BY168" s="84"/>
      <c r="BZ168" s="84"/>
      <c r="CA168" s="84"/>
      <c r="CB168" s="50" t="n">
        <f aca="false">F168+MAX(I168,BE168)+MAX(L168,AG168)+O168+R168+U168+X168+MAX(AA168,AV168)+AD168+AJ168+MAX(AM168,BB168)+AP168+AS168+AY168</f>
        <v>1</v>
      </c>
    </row>
    <row r="169" customFormat="false" ht="14.65" hidden="false" customHeight="false" outlineLevel="0" collapsed="false">
      <c r="A169" s="88"/>
      <c r="B169" s="44" t="s">
        <v>291</v>
      </c>
      <c r="C169" s="45" t="s">
        <v>43</v>
      </c>
      <c r="D169" s="46"/>
      <c r="E169" s="47"/>
      <c r="F169" s="48"/>
      <c r="G169" s="46"/>
      <c r="H169" s="47"/>
      <c r="I169" s="48"/>
      <c r="J169" s="46"/>
      <c r="K169" s="47"/>
      <c r="L169" s="48"/>
      <c r="M169" s="46"/>
      <c r="N169" s="47"/>
      <c r="O169" s="48"/>
      <c r="P169" s="46"/>
      <c r="Q169" s="47"/>
      <c r="R169" s="48"/>
      <c r="S169" s="81"/>
      <c r="T169" s="82"/>
      <c r="U169" s="83"/>
      <c r="V169" s="46"/>
      <c r="W169" s="47" t="n">
        <v>40</v>
      </c>
      <c r="X169" s="48" t="n">
        <f aca="false">IF(W169=0,0,IF(W169=1,IF(V$8&gt;20,28,IF(INT(V$8/3)-V$8/3=0,V$8+MIN(INT(V$8/3),8),V$8+1+MIN(INT(V$8/3),7))),IF(W169=2,IF(V$8&gt;20,24,IF(INT(V$8/5)-V$8/5=0,V$8-1+MIN(INT(V$8/5),5),V$8+MIN(INT(V$8/5),4))),IF(W169=3,IF(V$8&gt;20,21,IF(INT(V$8/7)-V$8/7=0,V$8-2+MIN(INT(V$8/7),3),V$8-1+MIN(INT(V$8/7),2))),IF(V$8&gt;20,IF(W169&gt;20,1,21-W169),V$8+1-W169)))))</f>
        <v>1</v>
      </c>
      <c r="Y169" s="46"/>
      <c r="Z169" s="47"/>
      <c r="AA169" s="48"/>
      <c r="AB169" s="46"/>
      <c r="AC169" s="47"/>
      <c r="AD169" s="48"/>
      <c r="AE169" s="46"/>
      <c r="AF169" s="47"/>
      <c r="AG169" s="48"/>
      <c r="AH169" s="46"/>
      <c r="AI169" s="47"/>
      <c r="AJ169" s="48"/>
      <c r="AK169" s="46"/>
      <c r="AL169" s="47"/>
      <c r="AM169" s="48"/>
      <c r="AN169" s="46"/>
      <c r="AO169" s="47"/>
      <c r="AP169" s="48"/>
      <c r="AQ169" s="46"/>
      <c r="AR169" s="47"/>
      <c r="AS169" s="48"/>
      <c r="AT169" s="46"/>
      <c r="AU169" s="47"/>
      <c r="AV169" s="48"/>
      <c r="AW169" s="46"/>
      <c r="AX169" s="47"/>
      <c r="AY169" s="48"/>
      <c r="AZ169" s="46"/>
      <c r="BA169" s="47"/>
      <c r="BB169" s="48"/>
      <c r="BC169" s="46"/>
      <c r="BD169" s="47"/>
      <c r="BE169" s="48"/>
      <c r="BF169" s="84"/>
      <c r="BG169" s="84"/>
      <c r="BH169" s="84"/>
      <c r="BI169" s="84"/>
      <c r="BJ169" s="84"/>
      <c r="BK169" s="84"/>
      <c r="BL169" s="84"/>
      <c r="BM169" s="84"/>
      <c r="BN169" s="84"/>
      <c r="BO169" s="84"/>
      <c r="BP169" s="84"/>
      <c r="BQ169" s="84"/>
      <c r="BR169" s="84"/>
      <c r="BS169" s="84"/>
      <c r="BT169" s="84"/>
      <c r="BU169" s="84"/>
      <c r="BV169" s="84"/>
      <c r="BW169" s="84"/>
      <c r="BX169" s="84"/>
      <c r="BY169" s="84"/>
      <c r="BZ169" s="84"/>
      <c r="CA169" s="84"/>
      <c r="CB169" s="50" t="n">
        <f aca="false">F169+MAX(I169,BE169)+MAX(L169,AG169)+O169+R169+U169+X169+MAX(AA169,AV169)+AD169+AJ169+MAX(AM169,BB169)+AP169+AS169+AY169</f>
        <v>1</v>
      </c>
    </row>
    <row r="170" customFormat="false" ht="14.65" hidden="false" customHeight="false" outlineLevel="0" collapsed="false">
      <c r="A170" s="88"/>
      <c r="B170" s="44" t="s">
        <v>292</v>
      </c>
      <c r="C170" s="45" t="s">
        <v>51</v>
      </c>
      <c r="D170" s="46"/>
      <c r="E170" s="47"/>
      <c r="F170" s="48"/>
      <c r="G170" s="46"/>
      <c r="H170" s="47"/>
      <c r="I170" s="48"/>
      <c r="J170" s="46"/>
      <c r="K170" s="47"/>
      <c r="L170" s="48"/>
      <c r="M170" s="46"/>
      <c r="N170" s="47"/>
      <c r="O170" s="48"/>
      <c r="P170" s="46"/>
      <c r="Q170" s="47"/>
      <c r="R170" s="48"/>
      <c r="S170" s="81"/>
      <c r="T170" s="82"/>
      <c r="U170" s="83"/>
      <c r="V170" s="46"/>
      <c r="W170" s="47" t="n">
        <v>36</v>
      </c>
      <c r="X170" s="48" t="n">
        <f aca="false">IF(W170=0,0,IF(W170=1,IF(V$8&gt;20,28,IF(INT(V$8/3)-V$8/3=0,V$8+MIN(INT(V$8/3),8),V$8+1+MIN(INT(V$8/3),7))),IF(W170=2,IF(V$8&gt;20,24,IF(INT(V$8/5)-V$8/5=0,V$8-1+MIN(INT(V$8/5),5),V$8+MIN(INT(V$8/5),4))),IF(W170=3,IF(V$8&gt;20,21,IF(INT(V$8/7)-V$8/7=0,V$8-2+MIN(INT(V$8/7),3),V$8-1+MIN(INT(V$8/7),2))),IF(V$8&gt;20,IF(W170&gt;20,1,21-W170),V$8+1-W170)))))</f>
        <v>1</v>
      </c>
      <c r="Y170" s="46"/>
      <c r="Z170" s="47"/>
      <c r="AA170" s="48"/>
      <c r="AB170" s="46"/>
      <c r="AC170" s="47"/>
      <c r="AD170" s="48"/>
      <c r="AE170" s="46"/>
      <c r="AF170" s="47"/>
      <c r="AG170" s="48"/>
      <c r="AH170" s="46"/>
      <c r="AI170" s="47"/>
      <c r="AJ170" s="48"/>
      <c r="AK170" s="46"/>
      <c r="AL170" s="47"/>
      <c r="AM170" s="48"/>
      <c r="AN170" s="46"/>
      <c r="AO170" s="47"/>
      <c r="AP170" s="48"/>
      <c r="AQ170" s="46"/>
      <c r="AR170" s="47"/>
      <c r="AS170" s="48"/>
      <c r="AT170" s="46"/>
      <c r="AU170" s="47"/>
      <c r="AV170" s="48"/>
      <c r="AW170" s="46"/>
      <c r="AX170" s="47"/>
      <c r="AY170" s="48"/>
      <c r="AZ170" s="46"/>
      <c r="BA170" s="47"/>
      <c r="BB170" s="48"/>
      <c r="BC170" s="46"/>
      <c r="BD170" s="47"/>
      <c r="BE170" s="48"/>
      <c r="BF170" s="84"/>
      <c r="BG170" s="84"/>
      <c r="BH170" s="84"/>
      <c r="BI170" s="84"/>
      <c r="BJ170" s="84"/>
      <c r="BK170" s="84"/>
      <c r="BL170" s="84"/>
      <c r="BM170" s="84"/>
      <c r="BN170" s="84"/>
      <c r="BO170" s="84"/>
      <c r="BP170" s="84"/>
      <c r="BQ170" s="84"/>
      <c r="BR170" s="84"/>
      <c r="BS170" s="84"/>
      <c r="BT170" s="84"/>
      <c r="BU170" s="84"/>
      <c r="BV170" s="84"/>
      <c r="BW170" s="84"/>
      <c r="BX170" s="84"/>
      <c r="BY170" s="84"/>
      <c r="BZ170" s="84"/>
      <c r="CA170" s="84"/>
      <c r="CB170" s="50" t="n">
        <f aca="false">F170+MAX(I170,BE170)+MAX(L170,AG170)+O170+R170+U170+X170+MAX(AA170,AV170)+AD170+AJ170+MAX(AM170,BB170)+AP170+AS170+AY170</f>
        <v>1</v>
      </c>
    </row>
    <row r="171" customFormat="false" ht="14.65" hidden="false" customHeight="false" outlineLevel="0" collapsed="false">
      <c r="A171" s="87"/>
      <c r="B171" s="91" t="s">
        <v>293</v>
      </c>
      <c r="C171" s="45" t="s">
        <v>103</v>
      </c>
      <c r="D171" s="46"/>
      <c r="E171" s="47"/>
      <c r="F171" s="48"/>
      <c r="G171" s="46"/>
      <c r="H171" s="47" t="n">
        <v>20</v>
      </c>
      <c r="I171" s="48" t="n">
        <f aca="false">IF(H171=0,0,IF(H171=1,IF(G$8&gt;20,28,IF(INT(G$8/3)-G$8/3=0,G$8+MIN(INT(G$8/3),8),G$8+1+MIN(INT(G$8/3),7))),IF(H171=2,IF(G$8&gt;20,24,IF(INT(G$8/5)-G$8/5=0,G$8-1+MIN(INT(G$8/5),5),G$8+MIN(INT(G$8/5),4))),IF(H171=3,IF(G$8&gt;20,21,IF(INT(G$8/7)-G$8/7=0,G$8-2+MIN(INT(G$8/7),3),G$8-1+MIN(INT(G$8/7),2))),IF(G$8&gt;20,IF(H171&gt;20,1,21-H171),G$8+1-H171)))))</f>
        <v>1</v>
      </c>
      <c r="J171" s="46"/>
      <c r="K171" s="47"/>
      <c r="L171" s="48"/>
      <c r="M171" s="46"/>
      <c r="N171" s="47"/>
      <c r="O171" s="48"/>
      <c r="P171" s="46"/>
      <c r="Q171" s="47"/>
      <c r="R171" s="48"/>
      <c r="S171" s="81"/>
      <c r="T171" s="82"/>
      <c r="U171" s="83"/>
      <c r="V171" s="46"/>
      <c r="W171" s="47"/>
      <c r="X171" s="48"/>
      <c r="Y171" s="46"/>
      <c r="Z171" s="47"/>
      <c r="AA171" s="48"/>
      <c r="AB171" s="46"/>
      <c r="AC171" s="47"/>
      <c r="AD171" s="48"/>
      <c r="AE171" s="46"/>
      <c r="AF171" s="47"/>
      <c r="AG171" s="48"/>
      <c r="AH171" s="46"/>
      <c r="AI171" s="47"/>
      <c r="AJ171" s="48"/>
      <c r="AK171" s="46"/>
      <c r="AL171" s="47"/>
      <c r="AM171" s="48"/>
      <c r="AN171" s="46"/>
      <c r="AO171" s="47"/>
      <c r="AP171" s="48"/>
      <c r="AQ171" s="46"/>
      <c r="AR171" s="47"/>
      <c r="AS171" s="48"/>
      <c r="AT171" s="46"/>
      <c r="AU171" s="47"/>
      <c r="AV171" s="48"/>
      <c r="AW171" s="46"/>
      <c r="AX171" s="47"/>
      <c r="AY171" s="48"/>
      <c r="AZ171" s="46"/>
      <c r="BA171" s="47"/>
      <c r="BB171" s="48"/>
      <c r="BC171" s="46"/>
      <c r="BD171" s="47"/>
      <c r="BE171" s="48"/>
      <c r="BF171" s="84"/>
      <c r="BG171" s="84"/>
      <c r="BH171" s="84"/>
      <c r="BI171" s="84"/>
      <c r="BJ171" s="84"/>
      <c r="BK171" s="84"/>
      <c r="BL171" s="84"/>
      <c r="BM171" s="84"/>
      <c r="BN171" s="84"/>
      <c r="BO171" s="84"/>
      <c r="BP171" s="84"/>
      <c r="BQ171" s="84"/>
      <c r="BR171" s="84"/>
      <c r="BS171" s="84"/>
      <c r="BT171" s="84"/>
      <c r="BU171" s="84"/>
      <c r="BV171" s="84"/>
      <c r="BW171" s="84"/>
      <c r="BX171" s="84"/>
      <c r="BY171" s="84"/>
      <c r="BZ171" s="84"/>
      <c r="CA171" s="84"/>
      <c r="CB171" s="50" t="n">
        <f aca="false">F171+MAX(I171,BE171)+MAX(L171,AG171)+O171+R171+U171+X171+MAX(AA171,AV171)+AD171+AJ171+MAX(AM171,BB171)+AP171+AS171+AY171</f>
        <v>1</v>
      </c>
    </row>
    <row r="172" customFormat="false" ht="12" hidden="false" customHeight="true" outlineLevel="0" collapsed="false">
      <c r="A172" s="64"/>
      <c r="B172" s="64"/>
      <c r="C172" s="105"/>
      <c r="D172" s="105"/>
      <c r="E172" s="105"/>
      <c r="F172" s="106"/>
      <c r="G172" s="105"/>
      <c r="H172" s="105"/>
      <c r="I172" s="106"/>
      <c r="J172" s="64"/>
      <c r="K172" s="64"/>
      <c r="L172" s="107"/>
      <c r="M172" s="64"/>
      <c r="N172" s="64"/>
      <c r="O172" s="107"/>
      <c r="P172" s="64"/>
      <c r="Q172" s="64"/>
      <c r="R172" s="107"/>
      <c r="S172" s="64"/>
      <c r="T172" s="64"/>
      <c r="U172" s="107"/>
      <c r="V172" s="64"/>
      <c r="W172" s="64"/>
      <c r="X172" s="107"/>
      <c r="Y172" s="64"/>
      <c r="Z172" s="64"/>
      <c r="AA172" s="107"/>
      <c r="AB172" s="64"/>
      <c r="AC172" s="64"/>
      <c r="AD172" s="107"/>
      <c r="AE172" s="64"/>
      <c r="AF172" s="64"/>
      <c r="AG172" s="107"/>
      <c r="AH172" s="64"/>
      <c r="AI172" s="64"/>
      <c r="AJ172" s="107"/>
      <c r="AK172" s="64"/>
      <c r="AL172" s="64"/>
      <c r="AM172" s="107"/>
      <c r="AN172" s="64"/>
      <c r="AO172" s="64"/>
      <c r="AP172" s="107"/>
      <c r="AQ172" s="64"/>
      <c r="AR172" s="64"/>
      <c r="AS172" s="107"/>
      <c r="AT172" s="64"/>
      <c r="AU172" s="64"/>
      <c r="AV172" s="107"/>
      <c r="AW172" s="64"/>
      <c r="AX172" s="64"/>
      <c r="AY172" s="107"/>
      <c r="AZ172" s="64"/>
      <c r="BA172" s="64"/>
      <c r="BB172" s="107"/>
      <c r="BC172" s="64"/>
      <c r="BD172" s="64"/>
      <c r="BE172" s="107"/>
      <c r="BF172" s="107"/>
      <c r="BG172" s="107"/>
      <c r="BH172" s="107"/>
      <c r="BI172" s="107"/>
      <c r="BJ172" s="107"/>
      <c r="BK172" s="107"/>
      <c r="BL172" s="107"/>
      <c r="BM172" s="107"/>
      <c r="BN172" s="107"/>
      <c r="BO172" s="107"/>
      <c r="BP172" s="107"/>
      <c r="BQ172" s="107"/>
      <c r="BR172" s="107"/>
      <c r="BS172" s="107"/>
      <c r="BT172" s="107"/>
      <c r="BU172" s="107"/>
      <c r="BV172" s="107"/>
      <c r="BW172" s="107"/>
      <c r="BX172" s="107"/>
      <c r="BY172" s="107"/>
      <c r="BZ172" s="107"/>
      <c r="CA172" s="107"/>
      <c r="CB172" s="61"/>
    </row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>
      <c r="C175" s="0"/>
    </row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</sheetData>
  <printOptions headings="false" gridLines="false" gridLinesSet="true" horizontalCentered="false" verticalCentered="false"/>
  <pageMargins left="0.7875" right="0.39375" top="0.39375" bottom="0.590277777777778" header="0.511811023622047" footer="0.511805555555556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rowBreaks count="2" manualBreakCount="2">
    <brk id="86" man="true" max="16383" min="0"/>
    <brk id="17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4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4080" ySplit="1605" topLeftCell="A1" activePane="bottomRight" state="split"/>
      <selection pane="topLeft" activeCell="B1" activeCellId="0" sqref="B1"/>
      <selection pane="topRight" activeCell="A1" activeCellId="0" sqref="A1"/>
      <selection pane="bottomLeft" activeCell="B1" activeCellId="0" sqref="B1"/>
      <selection pane="bottomRigh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4.13"/>
    <col collapsed="false" customWidth="true" hidden="false" outlineLevel="0" max="2" min="2" style="0" width="23.85"/>
    <col collapsed="false" customWidth="true" hidden="false" outlineLevel="0" max="3" min="3" style="1" width="7.13"/>
    <col collapsed="false" customWidth="true" hidden="false" outlineLevel="0" max="4" min="4" style="1" width="3.28"/>
    <col collapsed="false" customWidth="true" hidden="false" outlineLevel="0" max="5" min="5" style="1" width="3.99"/>
    <col collapsed="false" customWidth="true" hidden="false" outlineLevel="0" max="6" min="6" style="2" width="5.42"/>
    <col collapsed="false" customWidth="true" hidden="false" outlineLevel="0" max="7" min="7" style="3" width="6.28"/>
    <col collapsed="false" customWidth="true" hidden="false" outlineLevel="0" max="8" min="8" style="1" width="3.28"/>
    <col collapsed="false" customWidth="true" hidden="false" outlineLevel="0" max="9" min="9" style="1" width="3.99"/>
    <col collapsed="false" customWidth="true" hidden="false" outlineLevel="0" max="10" min="10" style="2" width="5.42"/>
    <col collapsed="false" customWidth="true" hidden="false" outlineLevel="0" max="11" min="11" style="3" width="6.28"/>
    <col collapsed="false" customWidth="true" hidden="false" outlineLevel="0" max="12" min="12" style="0" width="2.13"/>
    <col collapsed="false" customWidth="true" hidden="false" outlineLevel="0" max="13" min="13" style="0" width="3.85"/>
    <col collapsed="false" customWidth="true" hidden="false" outlineLevel="0" max="14" min="14" style="4" width="5.28"/>
    <col collapsed="false" customWidth="true" hidden="false" outlineLevel="0" max="15" min="15" style="0" width="4.99"/>
    <col collapsed="false" customWidth="true" hidden="false" outlineLevel="0" max="16" min="16" style="0" width="2.13"/>
    <col collapsed="false" customWidth="true" hidden="false" outlineLevel="0" max="17" min="17" style="0" width="3.85"/>
    <col collapsed="false" customWidth="true" hidden="false" outlineLevel="0" max="18" min="18" style="4" width="4.99"/>
    <col collapsed="false" customWidth="true" hidden="false" outlineLevel="0" max="19" min="19" style="0" width="5.28"/>
    <col collapsed="false" customWidth="true" hidden="false" outlineLevel="0" max="20" min="20" style="0" width="3.42"/>
    <col collapsed="false" customWidth="true" hidden="false" outlineLevel="0" max="21" min="21" style="0" width="3.85"/>
    <col collapsed="false" customWidth="true" hidden="false" outlineLevel="0" max="22" min="22" style="4" width="6.13"/>
    <col collapsed="false" customWidth="true" hidden="false" outlineLevel="0" max="23" min="23" style="0" width="6.99"/>
    <col collapsed="false" customWidth="true" hidden="false" outlineLevel="0" max="24" min="24" style="0" width="3.28"/>
    <col collapsed="false" customWidth="true" hidden="false" outlineLevel="0" max="25" min="25" style="0" width="3.85"/>
    <col collapsed="false" customWidth="true" hidden="false" outlineLevel="0" max="26" min="26" style="4" width="4.85"/>
    <col collapsed="false" customWidth="true" hidden="false" outlineLevel="0" max="27" min="27" style="0" width="4.99"/>
    <col collapsed="false" customWidth="true" hidden="false" outlineLevel="0" max="28" min="28" style="0" width="3.28"/>
    <col collapsed="false" customWidth="true" hidden="false" outlineLevel="0" max="29" min="29" style="0" width="4.28"/>
    <col collapsed="false" customWidth="true" hidden="false" outlineLevel="0" max="30" min="30" style="4" width="5.42"/>
    <col collapsed="false" customWidth="true" hidden="false" outlineLevel="0" max="31" min="31" style="0" width="5.13"/>
    <col collapsed="false" customWidth="true" hidden="false" outlineLevel="0" max="32" min="32" style="0" width="3.28"/>
    <col collapsed="false" customWidth="true" hidden="false" outlineLevel="0" max="33" min="33" style="0" width="3.85"/>
    <col collapsed="false" customWidth="true" hidden="false" outlineLevel="0" max="34" min="34" style="4" width="4.85"/>
    <col collapsed="false" customWidth="true" hidden="false" outlineLevel="0" max="35" min="35" style="0" width="4.56"/>
    <col collapsed="false" customWidth="true" hidden="false" outlineLevel="0" max="36" min="36" style="0" width="2.99"/>
    <col collapsed="false" customWidth="true" hidden="false" outlineLevel="0" max="37" min="37" style="0" width="4.56"/>
    <col collapsed="false" customWidth="true" hidden="false" outlineLevel="0" max="38" min="38" style="4" width="4.56"/>
    <col collapsed="false" customWidth="true" hidden="false" outlineLevel="0" max="39" min="39" style="0" width="4.99"/>
    <col collapsed="false" customWidth="true" hidden="false" outlineLevel="0" max="40" min="40" style="0" width="4.56"/>
    <col collapsed="false" customWidth="true" hidden="false" outlineLevel="0" max="41" min="41" style="0" width="3.7"/>
    <col collapsed="false" customWidth="true" hidden="false" outlineLevel="0" max="42" min="42" style="4" width="5.13"/>
    <col collapsed="false" customWidth="true" hidden="false" outlineLevel="0" max="43" min="43" style="0" width="5.56"/>
    <col collapsed="false" customWidth="true" hidden="false" outlineLevel="0" max="44" min="44" style="0" width="3.13"/>
    <col collapsed="false" customWidth="true" hidden="false" outlineLevel="0" max="45" min="45" style="0" width="3.7"/>
    <col collapsed="false" customWidth="true" hidden="false" outlineLevel="0" max="46" min="46" style="4" width="5.13"/>
    <col collapsed="false" customWidth="true" hidden="false" outlineLevel="0" max="47" min="47" style="0" width="4.99"/>
    <col collapsed="false" customWidth="true" hidden="false" outlineLevel="0" max="48" min="48" style="0" width="3.13"/>
    <col collapsed="false" customWidth="true" hidden="false" outlineLevel="0" max="49" min="49" style="0" width="3.7"/>
    <col collapsed="false" customWidth="true" hidden="false" outlineLevel="0" max="50" min="50" style="4" width="5.13"/>
    <col collapsed="false" customWidth="true" hidden="false" outlineLevel="0" max="51" min="51" style="0" width="4.99"/>
    <col collapsed="false" customWidth="true" hidden="false" outlineLevel="0" max="52" min="52" style="0" width="3.13"/>
    <col collapsed="false" customWidth="true" hidden="false" outlineLevel="0" max="53" min="53" style="0" width="3.7"/>
    <col collapsed="false" customWidth="true" hidden="false" outlineLevel="0" max="54" min="54" style="4" width="5.13"/>
    <col collapsed="false" customWidth="true" hidden="false" outlineLevel="0" max="55" min="55" style="0" width="4.99"/>
    <col collapsed="false" customWidth="true" hidden="false" outlineLevel="0" max="56" min="56" style="0" width="3.13"/>
    <col collapsed="false" customWidth="true" hidden="false" outlineLevel="0" max="57" min="57" style="0" width="3.7"/>
    <col collapsed="false" customWidth="true" hidden="false" outlineLevel="0" max="58" min="58" style="4" width="5.13"/>
    <col collapsed="false" customWidth="true" hidden="false" outlineLevel="0" max="59" min="59" style="0" width="4.99"/>
    <col collapsed="false" customWidth="true" hidden="false" outlineLevel="0" max="60" min="60" style="0" width="3.13"/>
    <col collapsed="false" customWidth="true" hidden="false" outlineLevel="0" max="61" min="61" style="0" width="3.7"/>
    <col collapsed="false" customWidth="true" hidden="false" outlineLevel="0" max="62" min="62" style="4" width="5.13"/>
    <col collapsed="false" customWidth="true" hidden="false" outlineLevel="0" max="63" min="63" style="0" width="4.99"/>
    <col collapsed="false" customWidth="true" hidden="false" outlineLevel="0" max="64" min="64" style="0" width="3.13"/>
    <col collapsed="false" customWidth="true" hidden="false" outlineLevel="0" max="65" min="65" style="0" width="3.7"/>
    <col collapsed="false" customWidth="true" hidden="false" outlineLevel="0" max="66" min="66" style="4" width="5.13"/>
    <col collapsed="false" customWidth="true" hidden="false" outlineLevel="0" max="67" min="67" style="0" width="5.28"/>
    <col collapsed="false" customWidth="true" hidden="false" outlineLevel="0" max="68" min="68" style="0" width="3.13"/>
    <col collapsed="false" customWidth="true" hidden="false" outlineLevel="0" max="69" min="69" style="0" width="3.7"/>
    <col collapsed="false" customWidth="true" hidden="false" outlineLevel="0" max="70" min="70" style="4" width="5.13"/>
    <col collapsed="false" customWidth="true" hidden="false" outlineLevel="0" max="71" min="71" style="0" width="5.7"/>
    <col collapsed="false" customWidth="true" hidden="true" outlineLevel="0" max="79" min="72" style="0" width="5.7"/>
    <col collapsed="false" customWidth="true" hidden="false" outlineLevel="0" max="80" min="80" style="5" width="6.42"/>
  </cols>
  <sheetData>
    <row r="1" customFormat="false" ht="19.35" hidden="false" customHeight="false" outlineLevel="0" collapsed="false">
      <c r="D1" s="6" t="s">
        <v>294</v>
      </c>
      <c r="E1" s="0"/>
      <c r="I1" s="0"/>
      <c r="Q1" s="6"/>
      <c r="U1" s="6"/>
      <c r="Y1" s="6"/>
      <c r="AC1" s="6"/>
      <c r="AG1" s="6"/>
      <c r="AK1" s="6"/>
      <c r="AO1" s="6"/>
      <c r="AS1" s="6"/>
      <c r="AW1" s="6"/>
      <c r="BA1" s="6"/>
      <c r="BE1" s="6"/>
      <c r="BI1" s="6"/>
      <c r="BM1" s="6"/>
      <c r="BQ1" s="6"/>
    </row>
    <row r="2" customFormat="false" ht="36.75" hidden="false" customHeight="true" outlineLevel="0" collapsed="false">
      <c r="B2" s="10"/>
      <c r="C2" s="8"/>
      <c r="D2" s="8"/>
      <c r="E2" s="5"/>
      <c r="F2" s="5"/>
      <c r="G2" s="9"/>
      <c r="H2" s="8"/>
      <c r="I2" s="5"/>
      <c r="J2" s="5"/>
      <c r="K2" s="9"/>
      <c r="L2" s="10"/>
      <c r="M2" s="10"/>
      <c r="N2" s="11"/>
      <c r="O2" s="10"/>
      <c r="P2" s="10"/>
      <c r="Q2" s="10"/>
      <c r="R2" s="11"/>
      <c r="S2" s="10"/>
      <c r="T2" s="10"/>
      <c r="U2" s="10"/>
      <c r="V2" s="11"/>
      <c r="W2" s="10"/>
      <c r="X2" s="10"/>
      <c r="Y2" s="10"/>
      <c r="Z2" s="11"/>
      <c r="AA2" s="10"/>
      <c r="AB2" s="10"/>
      <c r="AC2" s="10"/>
      <c r="AD2" s="11"/>
      <c r="AE2" s="10"/>
      <c r="AF2" s="10"/>
      <c r="AG2" s="10"/>
      <c r="AH2" s="11"/>
      <c r="AI2" s="10"/>
      <c r="AJ2" s="10"/>
      <c r="AK2" s="10"/>
      <c r="AL2" s="11"/>
      <c r="AM2" s="10"/>
      <c r="AN2" s="10"/>
      <c r="AO2" s="10"/>
      <c r="AP2" s="11"/>
      <c r="AQ2" s="10"/>
      <c r="AR2" s="10"/>
      <c r="AS2" s="10"/>
      <c r="AT2" s="11"/>
      <c r="AU2" s="10"/>
      <c r="AV2" s="10"/>
      <c r="AW2" s="10"/>
      <c r="AX2" s="11"/>
      <c r="AY2" s="10"/>
      <c r="AZ2" s="10"/>
      <c r="BA2" s="10"/>
      <c r="BB2" s="11"/>
      <c r="BC2" s="10"/>
      <c r="BD2" s="10"/>
      <c r="BE2" s="10"/>
      <c r="BF2" s="11"/>
      <c r="BG2" s="10"/>
      <c r="BH2" s="10"/>
      <c r="BI2" s="10"/>
      <c r="BJ2" s="11"/>
      <c r="BK2" s="10"/>
      <c r="BL2" s="10"/>
      <c r="BM2" s="10"/>
      <c r="BN2" s="11"/>
      <c r="BO2" s="10"/>
      <c r="BP2" s="10"/>
      <c r="BQ2" s="10"/>
      <c r="BR2" s="11"/>
      <c r="BS2" s="10"/>
      <c r="BT2" s="10"/>
      <c r="BU2" s="10"/>
      <c r="BV2" s="10"/>
      <c r="BW2" s="10"/>
      <c r="BX2" s="10"/>
      <c r="BY2" s="10"/>
      <c r="BZ2" s="10"/>
      <c r="CA2" s="10"/>
    </row>
    <row r="3" s="12" customFormat="true" ht="14.65" hidden="false" customHeight="false" outlineLevel="0" collapsed="false">
      <c r="B3" s="10"/>
      <c r="C3" s="8"/>
      <c r="D3" s="13"/>
      <c r="E3" s="14"/>
      <c r="F3" s="14" t="s">
        <v>1</v>
      </c>
      <c r="G3" s="15"/>
      <c r="H3" s="13"/>
      <c r="I3" s="14"/>
      <c r="J3" s="14" t="s">
        <v>2</v>
      </c>
      <c r="K3" s="15"/>
      <c r="L3" s="13"/>
      <c r="M3" s="14"/>
      <c r="N3" s="14" t="s">
        <v>3</v>
      </c>
      <c r="O3" s="15"/>
      <c r="P3" s="13"/>
      <c r="Q3" s="14"/>
      <c r="R3" s="14" t="s">
        <v>295</v>
      </c>
      <c r="S3" s="15"/>
      <c r="T3" s="13"/>
      <c r="U3" s="14"/>
      <c r="V3" s="14" t="s">
        <v>4</v>
      </c>
      <c r="W3" s="15"/>
      <c r="X3" s="13"/>
      <c r="Y3" s="14"/>
      <c r="Z3" s="14" t="s">
        <v>5</v>
      </c>
      <c r="AA3" s="15"/>
      <c r="AB3" s="13"/>
      <c r="AC3" s="14"/>
      <c r="AD3" s="14" t="s">
        <v>6</v>
      </c>
      <c r="AE3" s="15"/>
      <c r="AF3" s="13"/>
      <c r="AG3" s="14"/>
      <c r="AH3" s="14" t="s">
        <v>7</v>
      </c>
      <c r="AI3" s="15"/>
      <c r="AJ3" s="13"/>
      <c r="AK3" s="14"/>
      <c r="AL3" s="14" t="s">
        <v>8</v>
      </c>
      <c r="AM3" s="15"/>
      <c r="AN3" s="13"/>
      <c r="AO3" s="14"/>
      <c r="AP3" s="14" t="s">
        <v>9</v>
      </c>
      <c r="AQ3" s="15"/>
      <c r="AR3" s="13"/>
      <c r="AS3" s="14"/>
      <c r="AT3" s="14" t="s">
        <v>11</v>
      </c>
      <c r="AU3" s="15"/>
      <c r="AV3" s="13"/>
      <c r="AW3" s="14"/>
      <c r="AX3" s="14" t="s">
        <v>5</v>
      </c>
      <c r="AY3" s="15"/>
      <c r="AZ3" s="13"/>
      <c r="BA3" s="14"/>
      <c r="BB3" s="14" t="s">
        <v>13</v>
      </c>
      <c r="BC3" s="15"/>
      <c r="BD3" s="13"/>
      <c r="BE3" s="14"/>
      <c r="BF3" s="14" t="s">
        <v>14</v>
      </c>
      <c r="BG3" s="15"/>
      <c r="BH3" s="13"/>
      <c r="BI3" s="14"/>
      <c r="BJ3" s="14" t="s">
        <v>15</v>
      </c>
      <c r="BK3" s="15"/>
      <c r="BL3" s="13"/>
      <c r="BM3" s="14"/>
      <c r="BN3" s="14" t="s">
        <v>16</v>
      </c>
      <c r="BO3" s="15"/>
      <c r="BP3" s="13"/>
      <c r="BQ3" s="14"/>
      <c r="BR3" s="14" t="s">
        <v>17</v>
      </c>
      <c r="BS3" s="15"/>
      <c r="BT3" s="15"/>
      <c r="BU3" s="15"/>
      <c r="BV3" s="15"/>
      <c r="BW3" s="15"/>
      <c r="BX3" s="15"/>
      <c r="BY3" s="15"/>
      <c r="BZ3" s="15"/>
      <c r="CA3" s="15"/>
      <c r="CB3" s="16"/>
    </row>
    <row r="4" s="12" customFormat="true" ht="14.65" hidden="false" customHeight="false" outlineLevel="0" collapsed="false">
      <c r="B4" s="10"/>
      <c r="C4" s="8"/>
      <c r="D4" s="17"/>
      <c r="E4" s="18"/>
      <c r="F4" s="18" t="s">
        <v>18</v>
      </c>
      <c r="G4" s="19"/>
      <c r="H4" s="17"/>
      <c r="I4" s="18"/>
      <c r="J4" s="18" t="s">
        <v>19</v>
      </c>
      <c r="K4" s="19"/>
      <c r="L4" s="17"/>
      <c r="M4" s="18"/>
      <c r="N4" s="18" t="s">
        <v>20</v>
      </c>
      <c r="O4" s="19"/>
      <c r="P4" s="17"/>
      <c r="Q4" s="18"/>
      <c r="R4" s="18" t="s">
        <v>20</v>
      </c>
      <c r="S4" s="19"/>
      <c r="T4" s="17"/>
      <c r="U4" s="18"/>
      <c r="V4" s="18" t="s">
        <v>21</v>
      </c>
      <c r="W4" s="19"/>
      <c r="X4" s="17"/>
      <c r="Y4" s="18"/>
      <c r="Z4" s="18" t="s">
        <v>22</v>
      </c>
      <c r="AA4" s="19"/>
      <c r="AB4" s="17"/>
      <c r="AC4" s="18"/>
      <c r="AD4" s="18" t="s">
        <v>23</v>
      </c>
      <c r="AE4" s="19"/>
      <c r="AF4" s="17"/>
      <c r="AG4" s="18"/>
      <c r="AH4" s="18" t="s">
        <v>24</v>
      </c>
      <c r="AI4" s="19"/>
      <c r="AJ4" s="17"/>
      <c r="AK4" s="18"/>
      <c r="AL4" s="18" t="s">
        <v>25</v>
      </c>
      <c r="AM4" s="19"/>
      <c r="AN4" s="17"/>
      <c r="AO4" s="18"/>
      <c r="AP4" s="18" t="s">
        <v>26</v>
      </c>
      <c r="AQ4" s="19"/>
      <c r="AR4" s="17"/>
      <c r="AS4" s="18"/>
      <c r="AT4" s="18" t="s">
        <v>28</v>
      </c>
      <c r="AU4" s="19"/>
      <c r="AV4" s="17"/>
      <c r="AW4" s="18"/>
      <c r="AX4" s="18" t="s">
        <v>29</v>
      </c>
      <c r="AY4" s="19"/>
      <c r="AZ4" s="17"/>
      <c r="BA4" s="18"/>
      <c r="BB4" s="18" t="s">
        <v>31</v>
      </c>
      <c r="BC4" s="19"/>
      <c r="BD4" s="17"/>
      <c r="BE4" s="18"/>
      <c r="BF4" s="18" t="s">
        <v>32</v>
      </c>
      <c r="BG4" s="19"/>
      <c r="BH4" s="17"/>
      <c r="BI4" s="18"/>
      <c r="BJ4" s="18" t="s">
        <v>33</v>
      </c>
      <c r="BK4" s="19"/>
      <c r="BL4" s="17"/>
      <c r="BM4" s="18"/>
      <c r="BN4" s="18" t="s">
        <v>33</v>
      </c>
      <c r="BO4" s="19"/>
      <c r="BP4" s="17"/>
      <c r="BQ4" s="18"/>
      <c r="BR4" s="18" t="s">
        <v>34</v>
      </c>
      <c r="BS4" s="19"/>
      <c r="BT4" s="20"/>
      <c r="BU4" s="20"/>
      <c r="BV4" s="20"/>
      <c r="BW4" s="20"/>
      <c r="BX4" s="20"/>
      <c r="BY4" s="20"/>
      <c r="BZ4" s="20"/>
      <c r="CA4" s="20"/>
      <c r="CB4" s="21" t="s">
        <v>35</v>
      </c>
    </row>
    <row r="5" customFormat="false" ht="14.65" hidden="false" customHeight="false" outlineLevel="0" collapsed="false">
      <c r="B5" s="68"/>
      <c r="C5" s="18"/>
      <c r="D5" s="40"/>
      <c r="E5" s="41" t="s">
        <v>36</v>
      </c>
      <c r="F5" s="42" t="s">
        <v>37</v>
      </c>
      <c r="G5" s="19" t="s">
        <v>296</v>
      </c>
      <c r="H5" s="40"/>
      <c r="I5" s="41" t="s">
        <v>36</v>
      </c>
      <c r="J5" s="42" t="s">
        <v>37</v>
      </c>
      <c r="K5" s="19" t="s">
        <v>296</v>
      </c>
      <c r="L5" s="40"/>
      <c r="M5" s="41" t="s">
        <v>36</v>
      </c>
      <c r="N5" s="42" t="s">
        <v>37</v>
      </c>
      <c r="O5" s="19" t="s">
        <v>296</v>
      </c>
      <c r="P5" s="40"/>
      <c r="Q5" s="41" t="s">
        <v>36</v>
      </c>
      <c r="R5" s="42" t="s">
        <v>37</v>
      </c>
      <c r="S5" s="19" t="s">
        <v>296</v>
      </c>
      <c r="T5" s="40"/>
      <c r="U5" s="41" t="s">
        <v>36</v>
      </c>
      <c r="V5" s="42" t="s">
        <v>37</v>
      </c>
      <c r="W5" s="19" t="s">
        <v>296</v>
      </c>
      <c r="X5" s="40"/>
      <c r="Y5" s="41" t="s">
        <v>36</v>
      </c>
      <c r="Z5" s="42" t="s">
        <v>37</v>
      </c>
      <c r="AA5" s="19" t="s">
        <v>296</v>
      </c>
      <c r="AB5" s="40"/>
      <c r="AC5" s="41" t="s">
        <v>36</v>
      </c>
      <c r="AD5" s="42" t="s">
        <v>37</v>
      </c>
      <c r="AE5" s="19" t="s">
        <v>296</v>
      </c>
      <c r="AF5" s="40"/>
      <c r="AG5" s="41" t="s">
        <v>36</v>
      </c>
      <c r="AH5" s="42" t="s">
        <v>37</v>
      </c>
      <c r="AI5" s="19" t="s">
        <v>296</v>
      </c>
      <c r="AJ5" s="40"/>
      <c r="AK5" s="41" t="s">
        <v>36</v>
      </c>
      <c r="AL5" s="42" t="s">
        <v>37</v>
      </c>
      <c r="AM5" s="19" t="s">
        <v>296</v>
      </c>
      <c r="AN5" s="40"/>
      <c r="AO5" s="41" t="s">
        <v>36</v>
      </c>
      <c r="AP5" s="42" t="s">
        <v>37</v>
      </c>
      <c r="AQ5" s="19" t="s">
        <v>296</v>
      </c>
      <c r="AR5" s="40"/>
      <c r="AS5" s="41" t="s">
        <v>36</v>
      </c>
      <c r="AT5" s="42" t="s">
        <v>37</v>
      </c>
      <c r="AU5" s="19" t="s">
        <v>296</v>
      </c>
      <c r="AV5" s="40"/>
      <c r="AW5" s="41" t="s">
        <v>36</v>
      </c>
      <c r="AX5" s="42" t="s">
        <v>37</v>
      </c>
      <c r="AY5" s="19" t="s">
        <v>296</v>
      </c>
      <c r="AZ5" s="40"/>
      <c r="BA5" s="41" t="s">
        <v>36</v>
      </c>
      <c r="BB5" s="42" t="s">
        <v>37</v>
      </c>
      <c r="BC5" s="19" t="s">
        <v>296</v>
      </c>
      <c r="BD5" s="40"/>
      <c r="BE5" s="41" t="s">
        <v>36</v>
      </c>
      <c r="BF5" s="42" t="s">
        <v>37</v>
      </c>
      <c r="BG5" s="19" t="s">
        <v>296</v>
      </c>
      <c r="BH5" s="40"/>
      <c r="BI5" s="41" t="s">
        <v>36</v>
      </c>
      <c r="BJ5" s="42" t="s">
        <v>37</v>
      </c>
      <c r="BK5" s="19" t="s">
        <v>296</v>
      </c>
      <c r="BL5" s="40"/>
      <c r="BM5" s="41" t="s">
        <v>36</v>
      </c>
      <c r="BN5" s="42" t="s">
        <v>37</v>
      </c>
      <c r="BO5" s="19" t="s">
        <v>296</v>
      </c>
      <c r="BP5" s="40"/>
      <c r="BQ5" s="41" t="s">
        <v>36</v>
      </c>
      <c r="BR5" s="42" t="s">
        <v>37</v>
      </c>
      <c r="BS5" s="19" t="s">
        <v>296</v>
      </c>
      <c r="BT5" s="19"/>
      <c r="BU5" s="19"/>
      <c r="BV5" s="19"/>
      <c r="BW5" s="19"/>
      <c r="BX5" s="19"/>
      <c r="BY5" s="19"/>
      <c r="BZ5" s="19"/>
      <c r="CA5" s="19"/>
      <c r="CB5" s="36"/>
    </row>
    <row r="6" customFormat="false" ht="14.65" hidden="false" customHeight="false" outlineLevel="0" collapsed="false">
      <c r="A6" s="1"/>
      <c r="B6" s="25" t="s">
        <v>297</v>
      </c>
      <c r="C6" s="14"/>
      <c r="D6" s="26" t="n">
        <v>3</v>
      </c>
      <c r="E6" s="27"/>
      <c r="F6" s="28"/>
      <c r="G6" s="15"/>
      <c r="H6" s="26" t="n">
        <v>5</v>
      </c>
      <c r="I6" s="27"/>
      <c r="J6" s="28"/>
      <c r="K6" s="15"/>
      <c r="L6" s="26" t="n">
        <v>9</v>
      </c>
      <c r="M6" s="27"/>
      <c r="N6" s="28"/>
      <c r="O6" s="15"/>
      <c r="P6" s="26" t="n">
        <v>4</v>
      </c>
      <c r="Q6" s="27"/>
      <c r="R6" s="28"/>
      <c r="S6" s="15"/>
      <c r="T6" s="70" t="n">
        <v>3</v>
      </c>
      <c r="U6" s="71"/>
      <c r="V6" s="72"/>
      <c r="W6" s="108"/>
      <c r="X6" s="26" t="n">
        <v>19</v>
      </c>
      <c r="Y6" s="27"/>
      <c r="Z6" s="28"/>
      <c r="AA6" s="15"/>
      <c r="AB6" s="26" t="n">
        <v>10</v>
      </c>
      <c r="AC6" s="27"/>
      <c r="AD6" s="28"/>
      <c r="AE6" s="15"/>
      <c r="AF6" s="26" t="n">
        <v>13</v>
      </c>
      <c r="AG6" s="27"/>
      <c r="AH6" s="28"/>
      <c r="AI6" s="15"/>
      <c r="AJ6" s="26" t="n">
        <v>20</v>
      </c>
      <c r="AK6" s="27"/>
      <c r="AL6" s="28"/>
      <c r="AM6" s="15"/>
      <c r="AN6" s="26" t="n">
        <v>11</v>
      </c>
      <c r="AO6" s="27"/>
      <c r="AP6" s="28"/>
      <c r="AQ6" s="15"/>
      <c r="AR6" s="26" t="n">
        <v>8</v>
      </c>
      <c r="AS6" s="27"/>
      <c r="AT6" s="28"/>
      <c r="AU6" s="15"/>
      <c r="AV6" s="26" t="n">
        <v>16</v>
      </c>
      <c r="AW6" s="27"/>
      <c r="AX6" s="28"/>
      <c r="AY6" s="15"/>
      <c r="AZ6" s="26" t="n">
        <v>17</v>
      </c>
      <c r="BA6" s="27"/>
      <c r="BB6" s="28"/>
      <c r="BC6" s="15"/>
      <c r="BD6" s="26" t="n">
        <v>8</v>
      </c>
      <c r="BE6" s="27"/>
      <c r="BF6" s="28"/>
      <c r="BG6" s="15"/>
      <c r="BH6" s="26" t="n">
        <v>12</v>
      </c>
      <c r="BI6" s="27"/>
      <c r="BJ6" s="28"/>
      <c r="BK6" s="15"/>
      <c r="BL6" s="26" t="n">
        <v>5</v>
      </c>
      <c r="BM6" s="27"/>
      <c r="BN6" s="28"/>
      <c r="BO6" s="15"/>
      <c r="BP6" s="26" t="n">
        <v>7</v>
      </c>
      <c r="BQ6" s="27"/>
      <c r="BR6" s="28"/>
      <c r="BS6" s="15"/>
      <c r="BT6" s="15"/>
      <c r="BU6" s="15"/>
      <c r="BV6" s="15"/>
      <c r="BW6" s="15"/>
      <c r="BX6" s="15"/>
      <c r="BY6" s="15"/>
      <c r="BZ6" s="15"/>
      <c r="CA6" s="15"/>
      <c r="CB6" s="29"/>
    </row>
    <row r="7" customFormat="false" ht="14.65" hidden="false" customHeight="false" outlineLevel="0" collapsed="false">
      <c r="A7" s="1"/>
      <c r="B7" s="25" t="s">
        <v>40</v>
      </c>
      <c r="C7" s="14"/>
      <c r="D7" s="26" t="n">
        <v>1</v>
      </c>
      <c r="E7" s="27"/>
      <c r="F7" s="28"/>
      <c r="G7" s="15"/>
      <c r="H7" s="26" t="n">
        <v>3</v>
      </c>
      <c r="I7" s="27"/>
      <c r="J7" s="28"/>
      <c r="K7" s="15"/>
      <c r="L7" s="26" t="n">
        <v>3</v>
      </c>
      <c r="M7" s="27"/>
      <c r="N7" s="28"/>
      <c r="O7" s="15"/>
      <c r="P7" s="26" t="n">
        <v>2</v>
      </c>
      <c r="Q7" s="27"/>
      <c r="R7" s="28"/>
      <c r="S7" s="15"/>
      <c r="T7" s="70" t="n">
        <v>3</v>
      </c>
      <c r="U7" s="71"/>
      <c r="V7" s="72"/>
      <c r="W7" s="108"/>
      <c r="X7" s="26" t="n">
        <v>5</v>
      </c>
      <c r="Y7" s="27"/>
      <c r="Z7" s="28"/>
      <c r="AA7" s="15"/>
      <c r="AB7" s="26" t="n">
        <v>5</v>
      </c>
      <c r="AC7" s="27"/>
      <c r="AD7" s="28"/>
      <c r="AE7" s="15"/>
      <c r="AF7" s="26" t="n">
        <v>7</v>
      </c>
      <c r="AG7" s="27"/>
      <c r="AH7" s="28"/>
      <c r="AI7" s="15"/>
      <c r="AJ7" s="26" t="n">
        <v>3</v>
      </c>
      <c r="AK7" s="27"/>
      <c r="AL7" s="28"/>
      <c r="AM7" s="15"/>
      <c r="AN7" s="26" t="n">
        <v>2</v>
      </c>
      <c r="AO7" s="27"/>
      <c r="AP7" s="28"/>
      <c r="AQ7" s="15"/>
      <c r="AR7" s="26" t="n">
        <v>3</v>
      </c>
      <c r="AS7" s="27"/>
      <c r="AT7" s="28"/>
      <c r="AU7" s="15"/>
      <c r="AV7" s="26" t="n">
        <v>9</v>
      </c>
      <c r="AW7" s="27"/>
      <c r="AX7" s="28"/>
      <c r="AY7" s="15"/>
      <c r="AZ7" s="26" t="n">
        <v>7</v>
      </c>
      <c r="BA7" s="27"/>
      <c r="BB7" s="28"/>
      <c r="BC7" s="15"/>
      <c r="BD7" s="26" t="n">
        <v>3</v>
      </c>
      <c r="BE7" s="27"/>
      <c r="BF7" s="28"/>
      <c r="BG7" s="15"/>
      <c r="BH7" s="26" t="n">
        <v>4</v>
      </c>
      <c r="BI7" s="27"/>
      <c r="BJ7" s="28"/>
      <c r="BK7" s="15"/>
      <c r="BL7" s="26" t="n">
        <v>2</v>
      </c>
      <c r="BM7" s="27"/>
      <c r="BN7" s="28"/>
      <c r="BO7" s="15"/>
      <c r="BP7" s="26" t="n">
        <v>2</v>
      </c>
      <c r="BQ7" s="27"/>
      <c r="BR7" s="28"/>
      <c r="BS7" s="15"/>
      <c r="BT7" s="20"/>
      <c r="BU7" s="20"/>
      <c r="BV7" s="20"/>
      <c r="BW7" s="20"/>
      <c r="BX7" s="20"/>
      <c r="BY7" s="20"/>
      <c r="BZ7" s="20"/>
      <c r="CA7" s="20"/>
      <c r="CB7" s="21"/>
    </row>
    <row r="8" customFormat="false" ht="14.65" hidden="false" customHeight="false" outlineLevel="0" collapsed="false">
      <c r="A8" s="1"/>
      <c r="B8" s="30" t="s">
        <v>298</v>
      </c>
      <c r="C8" s="31"/>
      <c r="D8" s="32" t="n">
        <v>3</v>
      </c>
      <c r="E8" s="33"/>
      <c r="F8" s="34"/>
      <c r="G8" s="35"/>
      <c r="H8" s="32" t="n">
        <v>5</v>
      </c>
      <c r="I8" s="33"/>
      <c r="J8" s="34"/>
      <c r="K8" s="35"/>
      <c r="L8" s="32" t="n">
        <v>9</v>
      </c>
      <c r="M8" s="33"/>
      <c r="N8" s="34"/>
      <c r="O8" s="35"/>
      <c r="P8" s="32" t="n">
        <v>3</v>
      </c>
      <c r="Q8" s="33"/>
      <c r="R8" s="34"/>
      <c r="S8" s="35"/>
      <c r="T8" s="74" t="n">
        <v>2</v>
      </c>
      <c r="U8" s="75"/>
      <c r="V8" s="76"/>
      <c r="W8" s="109"/>
      <c r="X8" s="32" t="n">
        <v>19</v>
      </c>
      <c r="Y8" s="33"/>
      <c r="Z8" s="34"/>
      <c r="AA8" s="35"/>
      <c r="AB8" s="32" t="n">
        <v>10</v>
      </c>
      <c r="AC8" s="33"/>
      <c r="AD8" s="34"/>
      <c r="AE8" s="35"/>
      <c r="AF8" s="32" t="n">
        <v>12</v>
      </c>
      <c r="AG8" s="33"/>
      <c r="AH8" s="34"/>
      <c r="AI8" s="35"/>
      <c r="AJ8" s="32" t="n">
        <v>19</v>
      </c>
      <c r="AK8" s="33"/>
      <c r="AL8" s="34"/>
      <c r="AM8" s="35"/>
      <c r="AN8" s="32" t="n">
        <v>11</v>
      </c>
      <c r="AO8" s="33"/>
      <c r="AP8" s="34"/>
      <c r="AQ8" s="35"/>
      <c r="AR8" s="32" t="n">
        <v>6</v>
      </c>
      <c r="AS8" s="33"/>
      <c r="AT8" s="34"/>
      <c r="AU8" s="35"/>
      <c r="AV8" s="32" t="n">
        <v>15</v>
      </c>
      <c r="AW8" s="33"/>
      <c r="AX8" s="34"/>
      <c r="AY8" s="35"/>
      <c r="AZ8" s="32" t="n">
        <v>17</v>
      </c>
      <c r="BA8" s="33"/>
      <c r="BB8" s="34"/>
      <c r="BC8" s="35"/>
      <c r="BD8" s="32" t="n">
        <v>7</v>
      </c>
      <c r="BE8" s="33"/>
      <c r="BF8" s="34"/>
      <c r="BG8" s="35"/>
      <c r="BH8" s="32" t="n">
        <v>9</v>
      </c>
      <c r="BI8" s="33"/>
      <c r="BJ8" s="34"/>
      <c r="BK8" s="35"/>
      <c r="BL8" s="32" t="n">
        <v>4</v>
      </c>
      <c r="BM8" s="33"/>
      <c r="BN8" s="34"/>
      <c r="BO8" s="35"/>
      <c r="BP8" s="32" t="n">
        <v>7</v>
      </c>
      <c r="BQ8" s="33"/>
      <c r="BR8" s="34"/>
      <c r="BS8" s="35"/>
      <c r="BT8" s="19"/>
      <c r="BU8" s="19"/>
      <c r="BV8" s="19"/>
      <c r="BW8" s="19"/>
      <c r="BX8" s="19"/>
      <c r="BY8" s="19"/>
      <c r="BZ8" s="19"/>
      <c r="CA8" s="19"/>
      <c r="CB8" s="36"/>
    </row>
    <row r="9" customFormat="false" ht="6" hidden="false" customHeight="true" outlineLevel="0" collapsed="false">
      <c r="A9" s="37"/>
      <c r="B9" s="38"/>
      <c r="C9" s="39"/>
      <c r="D9" s="40"/>
      <c r="E9" s="41"/>
      <c r="F9" s="42"/>
      <c r="G9" s="19"/>
      <c r="H9" s="40"/>
      <c r="I9" s="41"/>
      <c r="J9" s="42"/>
      <c r="K9" s="19"/>
      <c r="L9" s="40"/>
      <c r="M9" s="41"/>
      <c r="N9" s="42"/>
      <c r="O9" s="19"/>
      <c r="P9" s="40"/>
      <c r="Q9" s="41"/>
      <c r="R9" s="42"/>
      <c r="S9" s="19"/>
      <c r="T9" s="78"/>
      <c r="U9" s="79"/>
      <c r="V9" s="80"/>
      <c r="W9" s="110"/>
      <c r="X9" s="40"/>
      <c r="Y9" s="41"/>
      <c r="Z9" s="42"/>
      <c r="AA9" s="19"/>
      <c r="AB9" s="40"/>
      <c r="AC9" s="41"/>
      <c r="AD9" s="42"/>
      <c r="AE9" s="19"/>
      <c r="AF9" s="40"/>
      <c r="AG9" s="41"/>
      <c r="AH9" s="42"/>
      <c r="AI9" s="19"/>
      <c r="AJ9" s="40"/>
      <c r="AK9" s="41"/>
      <c r="AL9" s="42"/>
      <c r="AM9" s="19"/>
      <c r="AN9" s="40"/>
      <c r="AO9" s="41"/>
      <c r="AP9" s="42"/>
      <c r="AQ9" s="19"/>
      <c r="AR9" s="40"/>
      <c r="AS9" s="41"/>
      <c r="AT9" s="42"/>
      <c r="AU9" s="19"/>
      <c r="AV9" s="40"/>
      <c r="AW9" s="41"/>
      <c r="AX9" s="42"/>
      <c r="AY9" s="19"/>
      <c r="AZ9" s="40"/>
      <c r="BA9" s="41"/>
      <c r="BB9" s="42"/>
      <c r="BC9" s="19"/>
      <c r="BD9" s="40"/>
      <c r="BE9" s="41"/>
      <c r="BF9" s="42"/>
      <c r="BG9" s="19"/>
      <c r="BH9" s="40"/>
      <c r="BI9" s="41"/>
      <c r="BJ9" s="42"/>
      <c r="BK9" s="19"/>
      <c r="BL9" s="40"/>
      <c r="BM9" s="41"/>
      <c r="BN9" s="42"/>
      <c r="BO9" s="19"/>
      <c r="BP9" s="40"/>
      <c r="BQ9" s="41"/>
      <c r="BR9" s="42"/>
      <c r="BS9" s="19"/>
      <c r="BT9" s="19"/>
      <c r="BU9" s="19"/>
      <c r="BV9" s="19"/>
      <c r="BW9" s="19"/>
      <c r="BX9" s="19"/>
      <c r="BY9" s="19"/>
      <c r="BZ9" s="19"/>
      <c r="CA9" s="19"/>
      <c r="CB9" s="36"/>
    </row>
    <row r="10" customFormat="false" ht="14.65" hidden="false" customHeight="false" outlineLevel="0" collapsed="false">
      <c r="A10" s="43" t="n">
        <f aca="false">ROW(A10)-9</f>
        <v>1</v>
      </c>
      <c r="B10" s="44" t="s">
        <v>299</v>
      </c>
      <c r="C10" s="45" t="s">
        <v>51</v>
      </c>
      <c r="D10" s="46"/>
      <c r="E10" s="47"/>
      <c r="F10" s="48"/>
      <c r="G10" s="49"/>
      <c r="H10" s="46"/>
      <c r="I10" s="47"/>
      <c r="J10" s="48"/>
      <c r="K10" s="49"/>
      <c r="L10" s="46"/>
      <c r="M10" s="47"/>
      <c r="N10" s="48"/>
      <c r="O10" s="49"/>
      <c r="P10" s="46"/>
      <c r="Q10" s="47" t="n">
        <v>1</v>
      </c>
      <c r="R10" s="48" t="n">
        <f aca="false">IF(Q10=0,0,IF(Q10=1,IF(P$8&gt;20,28,IF(INT(P$8/3)-P$8/3=0,P$8+MIN(INT(P$8/3),8),P$8+1+MIN(INT(P$8/3),7))),IF(Q10=2,IF(P$8&gt;20,24,IF(INT(P$8/5)-P$8/5=0,P$8-1+MIN(INT(P$8/5),5),P$8+MIN(INT(P$8/5),4))),IF(Q10=3,IF(P$8&gt;20,21,IF(INT(P$8/7)-P$8/7=0,P$8-2+MIN(INT(P$8/7),3),P$8-1+MIN(INT(P$8/7),2))),IF(P$8&gt;20,IF(Q10&gt;20,1,21-Q10),P$8+1-Q10)))))</f>
        <v>4</v>
      </c>
      <c r="S10" s="49" t="s">
        <v>300</v>
      </c>
      <c r="T10" s="81"/>
      <c r="U10" s="82"/>
      <c r="V10" s="48"/>
      <c r="W10" s="111"/>
      <c r="X10" s="46"/>
      <c r="Y10" s="47" t="n">
        <v>1</v>
      </c>
      <c r="Z10" s="48" t="n">
        <f aca="false">IF(Y10=0,0,IF(Y10=1,IF(X$8&gt;20,28,IF(INT(X$8/3)-X$8/3=0,X$8+MIN(INT(X$8/3),8),X$8+1+MIN(INT(X$8/3),7))),IF(Y10=2,IF(X$8&gt;20,24,IF(INT(X$8/5)-X$8/5=0,X$8-1+MIN(INT(X$8/5),5),X$8+MIN(INT(X$8/5),4))),IF(Y10=3,IF(X$8&gt;20,21,IF(INT(X$8/7)-X$8/7=0,X$8-2+MIN(INT(X$8/7),3),X$8-1+MIN(INT(X$8/7),2))),IF(X$8&gt;20,IF(Y10&gt;20,1,21-Y10),X$8+1-Y10)))))</f>
        <v>26</v>
      </c>
      <c r="AA10" s="49" t="s">
        <v>301</v>
      </c>
      <c r="AB10" s="46"/>
      <c r="AC10" s="47"/>
      <c r="AD10" s="48"/>
      <c r="AE10" s="49"/>
      <c r="AF10" s="46"/>
      <c r="AG10" s="47"/>
      <c r="AH10" s="48"/>
      <c r="AI10" s="49"/>
      <c r="AJ10" s="46"/>
      <c r="AK10" s="47" t="n">
        <v>2</v>
      </c>
      <c r="AL10" s="48" t="n">
        <f aca="false">IF(AK10=0,0,IF(AK10=1,IF(AJ$8&gt;20,28,IF(INT(AJ$8/3)-AJ$8/3=0,AJ$8+MIN(INT(AJ$8/3),8),AJ$8+1+MIN(INT(AJ$8/3),7))),IF(AK10=2,IF(AJ$8&gt;20,24,IF(INT(AJ$8/5)-AJ$8/5=0,AJ$8-1+MIN(INT(AJ$8/5),5),AJ$8+MIN(INT(AJ$8/5),4))),IF(AK10=3,IF(AJ$8&gt;20,21,IF(INT(AJ$8/7)-AJ$8/7=0,AJ$8-2+MIN(INT(AJ$8/7),3),AJ$8-1+MIN(INT(AJ$8/7),2))),IF(AJ$8&gt;20,IF(AK10&gt;20,1,21-AK10),AJ$8+1-AK10)))))</f>
        <v>22</v>
      </c>
      <c r="AM10" s="49" t="s">
        <v>302</v>
      </c>
      <c r="AN10" s="46"/>
      <c r="AO10" s="47" t="n">
        <v>2</v>
      </c>
      <c r="AP10" s="48" t="n">
        <f aca="false">IF(AO10=0,0,IF(AO10=1,IF(AN$8&gt;20,28,IF(INT(AN$8/3)-AN$8/3=0,AN$8+MIN(INT(AN$8/3),8),AN$8+1+MIN(INT(AN$8/3),7))),IF(AO10=2,IF(AN$8&gt;20,24,IF(INT(AN$8/5)-AN$8/5=0,AN$8-1+MIN(INT(AN$8/5),5),AN$8+MIN(INT(AN$8/5),4))),IF(AO10=3,IF(AN$8&gt;20,21,IF(INT(AN$8/7)-AN$8/7=0,AN$8-2+MIN(INT(AN$8/7),3),AN$8-1+MIN(INT(AN$8/7),2))),IF(AN$8&gt;20,IF(AO10&gt;20,1,21-AO10),AN$8+1-AO10)))))</f>
        <v>13</v>
      </c>
      <c r="AQ10" s="49" t="s">
        <v>303</v>
      </c>
      <c r="AR10" s="46"/>
      <c r="AS10" s="47"/>
      <c r="AT10" s="48"/>
      <c r="AU10" s="49"/>
      <c r="AV10" s="46"/>
      <c r="AW10" s="47" t="n">
        <v>7</v>
      </c>
      <c r="AX10" s="48" t="n">
        <f aca="false">IF(AW10=0,0,IF(AW10=1,IF(AV$8&gt;20,28,IF(INT(AV$8/3)-AV$8/3=0,AV$8+MIN(INT(AV$8/3),8),AV$8+1+MIN(INT(AV$8/3),7))),IF(AW10=2,IF(AV$8&gt;20,24,IF(INT(AV$8/5)-AV$8/5=0,AV$8-1+MIN(INT(AV$8/5),5),AV$8+MIN(INT(AV$8/5),4))),IF(AW10=3,IF(AV$8&gt;20,21,IF(INT(AV$8/7)-AV$8/7=0,AV$8-2+MIN(INT(AV$8/7),3),AV$8-1+MIN(INT(AV$8/7),2))),IF(AV$8&gt;20,IF(AW10&gt;20,1,21-AW10),AV$8+1-AW10)))))</f>
        <v>9</v>
      </c>
      <c r="AY10" s="49" t="s">
        <v>300</v>
      </c>
      <c r="AZ10" s="46"/>
      <c r="BA10" s="47" t="n">
        <v>3</v>
      </c>
      <c r="BB10" s="48" t="n">
        <f aca="false">IF(BA10=0,0,IF(BA10=1,IF(AZ$8&gt;20,28,IF(INT(AZ$8/3)-AZ$8/3=0,AZ$8+MIN(INT(AZ$8/3),8),AZ$8+1+MIN(INT(AZ$8/3),7))),IF(BA10=2,IF(AZ$8&gt;20,24,IF(INT(AZ$8/5)-AZ$8/5=0,AZ$8-1+MIN(INT(AZ$8/5),5),AZ$8+MIN(INT(AZ$8/5),4))),IF(BA10=3,IF(AZ$8&gt;20,21,IF(INT(AZ$8/7)-AZ$8/7=0,AZ$8-2+MIN(INT(AZ$8/7),3),AZ$8-1+MIN(INT(AZ$8/7),2))),IF(AZ$8&gt;20,IF(BA10&gt;20,1,21-BA10),AZ$8+1-BA10)))))</f>
        <v>18</v>
      </c>
      <c r="BC10" s="49" t="s">
        <v>304</v>
      </c>
      <c r="BD10" s="46"/>
      <c r="BE10" s="47"/>
      <c r="BF10" s="48"/>
      <c r="BG10" s="49"/>
      <c r="BH10" s="46"/>
      <c r="BI10" s="47"/>
      <c r="BJ10" s="48"/>
      <c r="BK10" s="49"/>
      <c r="BL10" s="46"/>
      <c r="BM10" s="47"/>
      <c r="BN10" s="48"/>
      <c r="BO10" s="49"/>
      <c r="BP10" s="46"/>
      <c r="BQ10" s="47"/>
      <c r="BR10" s="48"/>
      <c r="BS10" s="49"/>
      <c r="BT10" s="49"/>
      <c r="BU10" s="49"/>
      <c r="BV10" s="49"/>
      <c r="BW10" s="49"/>
      <c r="BX10" s="49"/>
      <c r="BY10" s="49"/>
      <c r="BZ10" s="49"/>
      <c r="CA10" s="49"/>
      <c r="CB10" s="50" t="n">
        <f aca="false">Z10+AL10+BB10</f>
        <v>66</v>
      </c>
    </row>
    <row r="11" customFormat="false" ht="14.65" hidden="false" customHeight="false" outlineLevel="0" collapsed="false">
      <c r="A11" s="43" t="n">
        <f aca="false">ROW(A11)-9</f>
        <v>2</v>
      </c>
      <c r="B11" s="44" t="s">
        <v>305</v>
      </c>
      <c r="C11" s="45" t="s">
        <v>51</v>
      </c>
      <c r="D11" s="46"/>
      <c r="E11" s="47"/>
      <c r="F11" s="48"/>
      <c r="G11" s="49"/>
      <c r="H11" s="46"/>
      <c r="I11" s="47"/>
      <c r="J11" s="48"/>
      <c r="K11" s="49"/>
      <c r="L11" s="46"/>
      <c r="M11" s="47" t="n">
        <v>1</v>
      </c>
      <c r="N11" s="48" t="n">
        <f aca="false">IF(M11=0,0,IF(M11=1,IF(L$8&gt;20,28,IF(INT(L$8/3)-L$8/3=0,L$8+MIN(INT(L$8/3),8),L$8+1+MIN(INT(L$8/3),7))),IF(M11=2,IF(L$8&gt;20,24,IF(INT(L$8/5)-L$8/5=0,L$8-1+MIN(INT(L$8/5),5),L$8+MIN(INT(L$8/5),4))),IF(M11=3,IF(L$8&gt;20,21,IF(INT(L$8/7)-L$8/7=0,L$8-2+MIN(INT(L$8/7),3),L$8-1+MIN(INT(L$8/7),2))),IF(L$8&gt;20,IF(M11&gt;20,1,21-M11),L$8+1-M11)))))</f>
        <v>12</v>
      </c>
      <c r="O11" s="49" t="s">
        <v>306</v>
      </c>
      <c r="P11" s="46"/>
      <c r="Q11" s="47"/>
      <c r="R11" s="48"/>
      <c r="S11" s="49"/>
      <c r="T11" s="81"/>
      <c r="U11" s="82"/>
      <c r="V11" s="83"/>
      <c r="W11" s="111"/>
      <c r="X11" s="46"/>
      <c r="Y11" s="47" t="n">
        <v>8</v>
      </c>
      <c r="Z11" s="48" t="n">
        <f aca="false">IF(Y11=0,0,IF(Y11=1,IF(X$8&gt;20,28,IF(INT(X$8/3)-X$8/3=0,X$8+MIN(INT(X$8/3),8),X$8+1+MIN(INT(X$8/3),7))),IF(Y11=2,IF(X$8&gt;20,24,IF(INT(X$8/5)-X$8/5=0,X$8-1+MIN(INT(X$8/5),5),X$8+MIN(INT(X$8/5),4))),IF(Y11=3,IF(X$8&gt;20,21,IF(INT(X$8/7)-X$8/7=0,X$8-2+MIN(INT(X$8/7),3),X$8-1+MIN(INT(X$8/7),2))),IF(X$8&gt;20,IF(Y11&gt;20,1,21-Y11),X$8+1-Y11)))))</f>
        <v>12</v>
      </c>
      <c r="AA11" s="49" t="s">
        <v>307</v>
      </c>
      <c r="AB11" s="46"/>
      <c r="AC11" s="47"/>
      <c r="AD11" s="48"/>
      <c r="AE11" s="49"/>
      <c r="AF11" s="46"/>
      <c r="AG11" s="47" t="n">
        <v>4</v>
      </c>
      <c r="AH11" s="48" t="n">
        <f aca="false">IF(AG11=0,0,IF(AG11=1,IF(AF$8&gt;20,28,IF(INT(AF$8/3)-AF$8/3=0,AF$8+MIN(INT(AF$8/3),8),AF$8+1+MIN(INT(AF$8/3),7))),IF(AG11=2,IF(AF$8&gt;20,24,IF(INT(AF$8/5)-AF$8/5=0,AF$8-1+MIN(INT(AF$8/5),5),AF$8+MIN(INT(AF$8/5),4))),IF(AG11=3,IF(AF$8&gt;20,21,IF(INT(AF$8/7)-AF$8/7=0,AF$8-2+MIN(INT(AF$8/7),3),AF$8-1+MIN(INT(AF$8/7),2))),IF(AF$8&gt;20,IF(AG11&gt;20,1,21-AG11),AF$8+1-AG11)))))</f>
        <v>9</v>
      </c>
      <c r="AI11" s="49" t="s">
        <v>308</v>
      </c>
      <c r="AJ11" s="46"/>
      <c r="AK11" s="47"/>
      <c r="AL11" s="48"/>
      <c r="AM11" s="49"/>
      <c r="AN11" s="46"/>
      <c r="AO11" s="47" t="n">
        <v>5</v>
      </c>
      <c r="AP11" s="48" t="n">
        <f aca="false">IF(AO11=0,0,IF(AO11=1,IF(AN$8&gt;20,28,IF(INT(AN$8/3)-AN$8/3=0,AN$8+MIN(INT(AN$8/3),8),AN$8+1+MIN(INT(AN$8/3),7))),IF(AO11=2,IF(AN$8&gt;20,24,IF(INT(AN$8/5)-AN$8/5=0,AN$8-1+MIN(INT(AN$8/5),5),AN$8+MIN(INT(AN$8/5),4))),IF(AO11=3,IF(AN$8&gt;20,21,IF(INT(AN$8/7)-AN$8/7=0,AN$8-2+MIN(INT(AN$8/7),3),AN$8-1+MIN(INT(AN$8/7),2))),IF(AN$8&gt;20,IF(AO11&gt;20,1,21-AO11),AN$8+1-AO11)))))</f>
        <v>7</v>
      </c>
      <c r="AQ11" s="49" t="s">
        <v>309</v>
      </c>
      <c r="AR11" s="46"/>
      <c r="AS11" s="47"/>
      <c r="AT11" s="48"/>
      <c r="AU11" s="49"/>
      <c r="AV11" s="46"/>
      <c r="AW11" s="47" t="n">
        <v>6</v>
      </c>
      <c r="AX11" s="48" t="n">
        <f aca="false">IF(AW11=0,0,IF(AW11=1,IF(AV$8&gt;20,28,IF(INT(AV$8/3)-AV$8/3=0,AV$8+MIN(INT(AV$8/3),8),AV$8+1+MIN(INT(AV$8/3),7))),IF(AW11=2,IF(AV$8&gt;20,24,IF(INT(AV$8/5)-AV$8/5=0,AV$8-1+MIN(INT(AV$8/5),5),AV$8+MIN(INT(AV$8/5),4))),IF(AW11=3,IF(AV$8&gt;20,21,IF(INT(AV$8/7)-AV$8/7=0,AV$8-2+MIN(INT(AV$8/7),3),AV$8-1+MIN(INT(AV$8/7),2))),IF(AV$8&gt;20,IF(AW11&gt;20,1,21-AW11),AV$8+1-AW11)))))</f>
        <v>10</v>
      </c>
      <c r="AY11" s="49" t="s">
        <v>310</v>
      </c>
      <c r="AZ11" s="46"/>
      <c r="BA11" s="47" t="n">
        <v>1</v>
      </c>
      <c r="BB11" s="48" t="n">
        <f aca="false">IF(BA11=0,0,IF(BA11=1,IF(AZ$8&gt;20,28,IF(INT(AZ$8/3)-AZ$8/3=0,AZ$8+MIN(INT(AZ$8/3),8),AZ$8+1+MIN(INT(AZ$8/3),7))),IF(BA11=2,IF(AZ$8&gt;20,24,IF(INT(AZ$8/5)-AZ$8/5=0,AZ$8-1+MIN(INT(AZ$8/5),5),AZ$8+MIN(INT(AZ$8/5),4))),IF(BA11=3,IF(AZ$8&gt;20,21,IF(INT(AZ$8/7)-AZ$8/7=0,AZ$8-2+MIN(INT(AZ$8/7),3),AZ$8-1+MIN(INT(AZ$8/7),2))),IF(AZ$8&gt;20,IF(BA11&gt;20,1,21-BA11),AZ$8+1-BA11)))))</f>
        <v>23</v>
      </c>
      <c r="BC11" s="49" t="s">
        <v>303</v>
      </c>
      <c r="BD11" s="46"/>
      <c r="BE11" s="47" t="n">
        <v>1</v>
      </c>
      <c r="BF11" s="48" t="n">
        <f aca="false">IF(BE11=0,0,IF(BE11=1,IF(BD$8&gt;20,28,IF(INT(BD$8/3)-BD$8/3=0,BD$8+MIN(INT(BD$8/3),8),BD$8+1+MIN(INT(BD$8/3),7))),IF(BE11=2,IF(BD$8&gt;20,24,IF(INT(BD$8/5)-BD$8/5=0,BD$8-1+MIN(INT(BD$8/5),5),BD$8+MIN(INT(BD$8/5),4))),IF(BE11=3,IF(BD$8&gt;20,21,IF(INT(BD$8/7)-BD$8/7=0,BD$8-2+MIN(INT(BD$8/7),3),BD$8-1+MIN(INT(BD$8/7),2))),IF(BD$8&gt;20,IF(BE11&gt;20,1,21-BE11),BD$8+1-BE11)))))</f>
        <v>10</v>
      </c>
      <c r="BG11" s="49" t="s">
        <v>301</v>
      </c>
      <c r="BH11" s="46"/>
      <c r="BI11" s="47"/>
      <c r="BJ11" s="48"/>
      <c r="BK11" s="49"/>
      <c r="BL11" s="46"/>
      <c r="BM11" s="47"/>
      <c r="BN11" s="48"/>
      <c r="BO11" s="49"/>
      <c r="BP11" s="46"/>
      <c r="BQ11" s="47"/>
      <c r="BR11" s="48"/>
      <c r="BS11" s="49"/>
      <c r="BT11" s="49"/>
      <c r="BU11" s="49"/>
      <c r="BV11" s="49"/>
      <c r="BW11" s="49"/>
      <c r="BX11" s="49"/>
      <c r="BY11" s="49"/>
      <c r="BZ11" s="49"/>
      <c r="CA11" s="49"/>
      <c r="CB11" s="50" t="n">
        <f aca="false">N11+Z11+BB11</f>
        <v>47</v>
      </c>
    </row>
    <row r="12" customFormat="false" ht="14.65" hidden="false" customHeight="false" outlineLevel="0" collapsed="false">
      <c r="A12" s="43" t="n">
        <f aca="false">ROW(A12)-9</f>
        <v>3</v>
      </c>
      <c r="B12" s="44" t="s">
        <v>311</v>
      </c>
      <c r="C12" s="45" t="s">
        <v>51</v>
      </c>
      <c r="D12" s="46"/>
      <c r="E12" s="47"/>
      <c r="F12" s="48"/>
      <c r="G12" s="49"/>
      <c r="H12" s="46"/>
      <c r="I12" s="47"/>
      <c r="J12" s="48"/>
      <c r="K12" s="49"/>
      <c r="L12" s="46"/>
      <c r="M12" s="47" t="n">
        <v>3</v>
      </c>
      <c r="N12" s="48" t="n">
        <f aca="false">IF(M12=0,0,IF(M12=1,IF(L$8&gt;20,28,IF(INT(L$8/3)-L$8/3=0,L$8+MIN(INT(L$8/3),8),L$8+1+MIN(INT(L$8/3),7))),IF(M12=2,IF(L$8&gt;20,24,IF(INT(L$8/5)-L$8/5=0,L$8-1+MIN(INT(L$8/5),5),L$8+MIN(INT(L$8/5),4))),IF(M12=3,IF(L$8&gt;20,21,IF(INT(L$8/7)-L$8/7=0,L$8-2+MIN(INT(L$8/7),3),L$8-1+MIN(INT(L$8/7),2))),IF(L$8&gt;20,IF(M12&gt;20,1,21-M12),L$8+1-M12)))))</f>
        <v>9</v>
      </c>
      <c r="O12" s="49" t="s">
        <v>312</v>
      </c>
      <c r="P12" s="46"/>
      <c r="Q12" s="47"/>
      <c r="R12" s="48"/>
      <c r="S12" s="49"/>
      <c r="T12" s="81"/>
      <c r="U12" s="82"/>
      <c r="V12" s="83"/>
      <c r="W12" s="111"/>
      <c r="X12" s="46"/>
      <c r="Y12" s="47"/>
      <c r="Z12" s="48"/>
      <c r="AA12" s="49"/>
      <c r="AB12" s="46"/>
      <c r="AC12" s="47"/>
      <c r="AD12" s="48"/>
      <c r="AE12" s="49"/>
      <c r="AF12" s="46"/>
      <c r="AG12" s="47"/>
      <c r="AH12" s="48"/>
      <c r="AI12" s="49"/>
      <c r="AJ12" s="46"/>
      <c r="AK12" s="47"/>
      <c r="AL12" s="48"/>
      <c r="AM12" s="49"/>
      <c r="AN12" s="46"/>
      <c r="AO12" s="47" t="n">
        <v>1</v>
      </c>
      <c r="AP12" s="48" t="n">
        <f aca="false">IF(AO12=0,0,IF(AO12=1,IF(AN$8&gt;20,28,IF(INT(AN$8/3)-AN$8/3=0,AN$8+MIN(INT(AN$8/3),8),AN$8+1+MIN(INT(AN$8/3),7))),IF(AO12=2,IF(AN$8&gt;20,24,IF(INT(AN$8/5)-AN$8/5=0,AN$8-1+MIN(INT(AN$8/5),5),AN$8+MIN(INT(AN$8/5),4))),IF(AO12=3,IF(AN$8&gt;20,21,IF(INT(AN$8/7)-AN$8/7=0,AN$8-2+MIN(INT(AN$8/7),3),AN$8-1+MIN(INT(AN$8/7),2))),IF(AN$8&gt;20,IF(AO12&gt;20,1,21-AO12),AN$8+1-AO12)))))</f>
        <v>15</v>
      </c>
      <c r="AQ12" s="49" t="s">
        <v>313</v>
      </c>
      <c r="AR12" s="46"/>
      <c r="AS12" s="47"/>
      <c r="AT12" s="48"/>
      <c r="AU12" s="49"/>
      <c r="AV12" s="46"/>
      <c r="AW12" s="47" t="n">
        <v>2</v>
      </c>
      <c r="AX12" s="48" t="n">
        <f aca="false">IF(AW12=0,0,IF(AW12=1,IF(AV$8&gt;20,28,IF(INT(AV$8/3)-AV$8/3=0,AV$8+MIN(INT(AV$8/3),8),AV$8+1+MIN(INT(AV$8/3),7))),IF(AW12=2,IF(AV$8&gt;20,24,IF(INT(AV$8/5)-AV$8/5=0,AV$8-1+MIN(INT(AV$8/5),5),AV$8+MIN(INT(AV$8/5),4))),IF(AW12=3,IF(AV$8&gt;20,21,IF(INT(AV$8/7)-AV$8/7=0,AV$8-2+MIN(INT(AV$8/7),3),AV$8-1+MIN(INT(AV$8/7),2))),IF(AV$8&gt;20,IF(AW12&gt;20,1,21-AW12),AV$8+1-AW12)))))</f>
        <v>17</v>
      </c>
      <c r="AY12" s="49" t="s">
        <v>314</v>
      </c>
      <c r="AZ12" s="46"/>
      <c r="BA12" s="47" t="n">
        <v>4</v>
      </c>
      <c r="BB12" s="48" t="n">
        <f aca="false">IF(BA12=0,0,IF(BA12=1,IF(AZ$8&gt;20,28,IF(INT(AZ$8/3)-AZ$8/3=0,AZ$8+MIN(INT(AZ$8/3),8),AZ$8+1+MIN(INT(AZ$8/3),7))),IF(BA12=2,IF(AZ$8&gt;20,24,IF(INT(AZ$8/5)-AZ$8/5=0,AZ$8-1+MIN(INT(AZ$8/5),5),AZ$8+MIN(INT(AZ$8/5),4))),IF(BA12=3,IF(AZ$8&gt;20,21,IF(INT(AZ$8/7)-AZ$8/7=0,AZ$8-2+MIN(INT(AZ$8/7),3),AZ$8-1+MIN(INT(AZ$8/7),2))),IF(AZ$8&gt;20,IF(BA12&gt;20,1,21-BA12),AZ$8+1-BA12)))))</f>
        <v>14</v>
      </c>
      <c r="BC12" s="49" t="s">
        <v>315</v>
      </c>
      <c r="BD12" s="46"/>
      <c r="BE12" s="47" t="n">
        <v>3</v>
      </c>
      <c r="BF12" s="48" t="n">
        <f aca="false">IF(BE12=0,0,IF(BE12=1,IF(BD$8&gt;20,28,IF(INT(BD$8/3)-BD$8/3=0,BD$8+MIN(INT(BD$8/3),8),BD$8+1+MIN(INT(BD$8/3),7))),IF(BE12=2,IF(BD$8&gt;20,24,IF(INT(BD$8/5)-BD$8/5=0,BD$8-1+MIN(INT(BD$8/5),5),BD$8+MIN(INT(BD$8/5),4))),IF(BE12=3,IF(BD$8&gt;20,21,IF(INT(BD$8/7)-BD$8/7=0,BD$8-2+MIN(INT(BD$8/7),3),BD$8-1+MIN(INT(BD$8/7),2))),IF(BD$8&gt;20,IF(BE12&gt;20,1,21-BE12),BD$8+1-BE12)))))</f>
        <v>6</v>
      </c>
      <c r="BG12" s="49" t="s">
        <v>316</v>
      </c>
      <c r="BH12" s="46"/>
      <c r="BI12" s="47"/>
      <c r="BJ12" s="48"/>
      <c r="BK12" s="49"/>
      <c r="BL12" s="46"/>
      <c r="BM12" s="47"/>
      <c r="BN12" s="48"/>
      <c r="BO12" s="49"/>
      <c r="BP12" s="46"/>
      <c r="BQ12" s="47"/>
      <c r="BR12" s="48"/>
      <c r="BS12" s="49"/>
      <c r="BT12" s="49"/>
      <c r="BU12" s="49"/>
      <c r="BV12" s="49"/>
      <c r="BW12" s="49"/>
      <c r="BX12" s="49"/>
      <c r="BY12" s="49"/>
      <c r="BZ12" s="49"/>
      <c r="CA12" s="49"/>
      <c r="CB12" s="50" t="n">
        <f aca="false">AP12+AX12+BB12</f>
        <v>46</v>
      </c>
    </row>
    <row r="13" customFormat="false" ht="14.65" hidden="false" customHeight="false" outlineLevel="0" collapsed="false">
      <c r="A13" s="87" t="n">
        <f aca="false">ROW(A13)-9</f>
        <v>4</v>
      </c>
      <c r="B13" s="44" t="s">
        <v>317</v>
      </c>
      <c r="C13" s="45" t="s">
        <v>65</v>
      </c>
      <c r="D13" s="46"/>
      <c r="E13" s="47"/>
      <c r="F13" s="48"/>
      <c r="G13" s="49"/>
      <c r="H13" s="46"/>
      <c r="I13" s="47"/>
      <c r="J13" s="48"/>
      <c r="K13" s="49"/>
      <c r="L13" s="46"/>
      <c r="M13" s="47"/>
      <c r="N13" s="48"/>
      <c r="O13" s="49"/>
      <c r="P13" s="46"/>
      <c r="Q13" s="47"/>
      <c r="R13" s="48"/>
      <c r="S13" s="49"/>
      <c r="T13" s="81"/>
      <c r="U13" s="82"/>
      <c r="V13" s="83"/>
      <c r="W13" s="111"/>
      <c r="X13" s="46"/>
      <c r="Y13" s="47" t="n">
        <v>2</v>
      </c>
      <c r="Z13" s="48" t="n">
        <f aca="false">IF(Y13=0,0,IF(Y13=1,IF(X$8&gt;20,28,IF(INT(X$8/3)-X$8/3=0,X$8+MIN(INT(X$8/3),8),X$8+1+MIN(INT(X$8/3),7))),IF(Y13=2,IF(X$8&gt;20,24,IF(INT(X$8/5)-X$8/5=0,X$8-1+MIN(INT(X$8/5),5),X$8+MIN(INT(X$8/5),4))),IF(Y13=3,IF(X$8&gt;20,21,IF(INT(X$8/7)-X$8/7=0,X$8-2+MIN(INT(X$8/7),3),X$8-1+MIN(INT(X$8/7),2))),IF(X$8&gt;20,IF(Y13&gt;20,1,21-Y13),X$8+1-Y13)))))</f>
        <v>22</v>
      </c>
      <c r="AA13" s="49" t="s">
        <v>318</v>
      </c>
      <c r="AB13" s="46"/>
      <c r="AC13" s="47"/>
      <c r="AD13" s="48"/>
      <c r="AE13" s="49"/>
      <c r="AF13" s="46"/>
      <c r="AG13" s="47"/>
      <c r="AH13" s="48"/>
      <c r="AI13" s="49"/>
      <c r="AJ13" s="46"/>
      <c r="AK13" s="47"/>
      <c r="AL13" s="48"/>
      <c r="AM13" s="49"/>
      <c r="AN13" s="46"/>
      <c r="AO13" s="47"/>
      <c r="AP13" s="48"/>
      <c r="AQ13" s="49"/>
      <c r="AR13" s="46"/>
      <c r="AS13" s="47"/>
      <c r="AT13" s="48"/>
      <c r="AU13" s="49"/>
      <c r="AV13" s="46"/>
      <c r="AW13" s="47"/>
      <c r="AX13" s="48"/>
      <c r="AY13" s="49"/>
      <c r="AZ13" s="46"/>
      <c r="BA13" s="47" t="n">
        <v>2</v>
      </c>
      <c r="BB13" s="48" t="n">
        <f aca="false">IF(BA13=0,0,IF(BA13=1,IF(AZ$8&gt;20,28,IF(INT(AZ$8/3)-AZ$8/3=0,AZ$8+MIN(INT(AZ$8/3),8),AZ$8+1+MIN(INT(AZ$8/3),7))),IF(BA13=2,IF(AZ$8&gt;20,24,IF(INT(AZ$8/5)-AZ$8/5=0,AZ$8-1+MIN(INT(AZ$8/5),5),AZ$8+MIN(INT(AZ$8/5),4))),IF(BA13=3,IF(AZ$8&gt;20,21,IF(INT(AZ$8/7)-AZ$8/7=0,AZ$8-2+MIN(INT(AZ$8/7),3),AZ$8-1+MIN(INT(AZ$8/7),2))),IF(AZ$8&gt;20,IF(BA13&gt;20,1,21-BA13),AZ$8+1-BA13)))))</f>
        <v>20</v>
      </c>
      <c r="BC13" s="49" t="s">
        <v>319</v>
      </c>
      <c r="BD13" s="46"/>
      <c r="BE13" s="47"/>
      <c r="BF13" s="48"/>
      <c r="BG13" s="49"/>
      <c r="BH13" s="46"/>
      <c r="BI13" s="47"/>
      <c r="BJ13" s="48"/>
      <c r="BK13" s="49"/>
      <c r="BL13" s="46"/>
      <c r="BM13" s="47"/>
      <c r="BN13" s="48"/>
      <c r="BO13" s="49"/>
      <c r="BP13" s="46"/>
      <c r="BQ13" s="47"/>
      <c r="BR13" s="48"/>
      <c r="BS13" s="49"/>
      <c r="BT13" s="49"/>
      <c r="BU13" s="49"/>
      <c r="BV13" s="49"/>
      <c r="BW13" s="49"/>
      <c r="BX13" s="49"/>
      <c r="BY13" s="49"/>
      <c r="BZ13" s="49"/>
      <c r="CA13" s="49"/>
      <c r="CB13" s="50" t="n">
        <f aca="false">F13+MAX(J13,BR13)+MAX(N13,AP13)+MAX(R13,AD13)+V13+MAX(Z13,AX13)+AH13+AL13+MAX(AT13,BJ13)+BB13+BF13+BN13</f>
        <v>42</v>
      </c>
    </row>
    <row r="14" customFormat="false" ht="14.65" hidden="false" customHeight="false" outlineLevel="0" collapsed="false">
      <c r="A14" s="87" t="n">
        <f aca="false">ROW(A14)-9</f>
        <v>5</v>
      </c>
      <c r="B14" s="44" t="s">
        <v>320</v>
      </c>
      <c r="C14" s="45" t="s">
        <v>77</v>
      </c>
      <c r="D14" s="46"/>
      <c r="E14" s="47"/>
      <c r="F14" s="48"/>
      <c r="G14" s="49"/>
      <c r="H14" s="46"/>
      <c r="I14" s="47"/>
      <c r="J14" s="48"/>
      <c r="K14" s="49"/>
      <c r="L14" s="46"/>
      <c r="M14" s="47"/>
      <c r="N14" s="48"/>
      <c r="O14" s="49"/>
      <c r="P14" s="46"/>
      <c r="Q14" s="47"/>
      <c r="R14" s="48"/>
      <c r="S14" s="49"/>
      <c r="T14" s="81"/>
      <c r="U14" s="82"/>
      <c r="V14" s="48"/>
      <c r="W14" s="111"/>
      <c r="X14" s="46"/>
      <c r="Y14" s="47"/>
      <c r="Z14" s="48"/>
      <c r="AA14" s="49"/>
      <c r="AB14" s="46"/>
      <c r="AC14" s="47"/>
      <c r="AD14" s="48"/>
      <c r="AE14" s="49"/>
      <c r="AF14" s="46"/>
      <c r="AG14" s="47"/>
      <c r="AH14" s="48"/>
      <c r="AI14" s="49"/>
      <c r="AJ14" s="46"/>
      <c r="AK14" s="47" t="n">
        <v>3</v>
      </c>
      <c r="AL14" s="48" t="n">
        <f aca="false">IF(AK14=0,0,IF(AK14=1,IF(AJ$8&gt;20,28,IF(INT(AJ$8/3)-AJ$8/3=0,AJ$8+MIN(INT(AJ$8/3),8),AJ$8+1+MIN(INT(AJ$8/3),7))),IF(AK14=2,IF(AJ$8&gt;20,24,IF(INT(AJ$8/5)-AJ$8/5=0,AJ$8-1+MIN(INT(AJ$8/5),5),AJ$8+MIN(INT(AJ$8/5),4))),IF(AK14=3,IF(AJ$8&gt;20,21,IF(INT(AJ$8/7)-AJ$8/7=0,AJ$8-2+MIN(INT(AJ$8/7),3),AJ$8-1+MIN(INT(AJ$8/7),2))),IF(AJ$8&gt;20,IF(AK14&gt;20,1,21-AK14),AJ$8+1-AK14)))))</f>
        <v>20</v>
      </c>
      <c r="AM14" s="49" t="s">
        <v>321</v>
      </c>
      <c r="AN14" s="46"/>
      <c r="AO14" s="47"/>
      <c r="AP14" s="48"/>
      <c r="AQ14" s="49"/>
      <c r="AR14" s="46"/>
      <c r="AS14" s="47"/>
      <c r="AT14" s="48"/>
      <c r="AU14" s="49"/>
      <c r="AV14" s="46"/>
      <c r="AW14" s="47" t="n">
        <v>1</v>
      </c>
      <c r="AX14" s="48" t="n">
        <f aca="false">IF(AW14=0,0,IF(AW14=1,IF(AV$8&gt;20,28,IF(INT(AV$8/3)-AV$8/3=0,AV$8+MIN(INT(AV$8/3),8),AV$8+1+MIN(INT(AV$8/3),7))),IF(AW14=2,IF(AV$8&gt;20,24,IF(INT(AV$8/5)-AV$8/5=0,AV$8-1+MIN(INT(AV$8/5),5),AV$8+MIN(INT(AV$8/5),4))),IF(AW14=3,IF(AV$8&gt;20,21,IF(INT(AV$8/7)-AV$8/7=0,AV$8-2+MIN(INT(AV$8/7),3),AV$8-1+MIN(INT(AV$8/7),2))),IF(AV$8&gt;20,IF(AW14&gt;20,1,21-AW14),AV$8+1-AW14)))))</f>
        <v>20</v>
      </c>
      <c r="AY14" s="49" t="s">
        <v>322</v>
      </c>
      <c r="AZ14" s="46"/>
      <c r="BA14" s="47"/>
      <c r="BB14" s="48"/>
      <c r="BC14" s="49"/>
      <c r="BD14" s="46"/>
      <c r="BE14" s="47"/>
      <c r="BF14" s="48"/>
      <c r="BG14" s="49"/>
      <c r="BH14" s="46"/>
      <c r="BI14" s="47"/>
      <c r="BJ14" s="48"/>
      <c r="BK14" s="49"/>
      <c r="BL14" s="46"/>
      <c r="BM14" s="47"/>
      <c r="BN14" s="48"/>
      <c r="BO14" s="49"/>
      <c r="BP14" s="46"/>
      <c r="BQ14" s="47"/>
      <c r="BR14" s="48"/>
      <c r="BS14" s="49"/>
      <c r="BT14" s="49"/>
      <c r="BU14" s="49"/>
      <c r="BV14" s="49"/>
      <c r="BW14" s="49"/>
      <c r="BX14" s="49"/>
      <c r="BY14" s="49"/>
      <c r="BZ14" s="49"/>
      <c r="CA14" s="49"/>
      <c r="CB14" s="50" t="n">
        <f aca="false">F14+MAX(J14,BR14)+MAX(N14,AP14)+MAX(R14,AD14)+V14+MAX(Z14,AX14)+AH14+AL14+MAX(AT14,BJ14)+BB14+BF14+BN14</f>
        <v>40</v>
      </c>
    </row>
    <row r="15" customFormat="false" ht="14.65" hidden="false" customHeight="false" outlineLevel="0" collapsed="false">
      <c r="A15" s="87" t="n">
        <f aca="false">ROW(A15)-9</f>
        <v>6</v>
      </c>
      <c r="B15" s="44" t="s">
        <v>323</v>
      </c>
      <c r="C15" s="45" t="s">
        <v>143</v>
      </c>
      <c r="D15" s="46"/>
      <c r="E15" s="47"/>
      <c r="F15" s="48"/>
      <c r="G15" s="49"/>
      <c r="H15" s="46"/>
      <c r="I15" s="47"/>
      <c r="J15" s="48"/>
      <c r="K15" s="49"/>
      <c r="L15" s="46"/>
      <c r="M15" s="47"/>
      <c r="N15" s="48"/>
      <c r="O15" s="49"/>
      <c r="P15" s="46"/>
      <c r="Q15" s="47"/>
      <c r="R15" s="48"/>
      <c r="S15" s="49"/>
      <c r="T15" s="81"/>
      <c r="U15" s="82"/>
      <c r="V15" s="83"/>
      <c r="W15" s="111"/>
      <c r="X15" s="46"/>
      <c r="Y15" s="47" t="n">
        <v>10</v>
      </c>
      <c r="Z15" s="48" t="n">
        <f aca="false">IF(Y15=0,0,IF(Y15=1,IF(X$8&gt;20,28,IF(INT(X$8/3)-X$8/3=0,X$8+MIN(INT(X$8/3),8),X$8+1+MIN(INT(X$8/3),7))),IF(Y15=2,IF(X$8&gt;20,24,IF(INT(X$8/5)-X$8/5=0,X$8-1+MIN(INT(X$8/5),5),X$8+MIN(INT(X$8/5),4))),IF(Y15=3,IF(X$8&gt;20,21,IF(INT(X$8/7)-X$8/7=0,X$8-2+MIN(INT(X$8/7),3),X$8-1+MIN(INT(X$8/7),2))),IF(X$8&gt;20,IF(Y15&gt;20,1,21-Y15),X$8+1-Y15)))))</f>
        <v>10</v>
      </c>
      <c r="AA15" s="49" t="s">
        <v>324</v>
      </c>
      <c r="AB15" s="46"/>
      <c r="AC15" s="47"/>
      <c r="AD15" s="48"/>
      <c r="AE15" s="49"/>
      <c r="AF15" s="46"/>
      <c r="AG15" s="47" t="n">
        <v>1</v>
      </c>
      <c r="AH15" s="48" t="n">
        <f aca="false">IF(AG15=0,0,IF(AG15=1,IF(AF$8&gt;20,28,IF(INT(AF$8/3)-AF$8/3=0,AF$8+MIN(INT(AF$8/3),8),AF$8+1+MIN(INT(AF$8/3),7))),IF(AG15=2,IF(AF$8&gt;20,24,IF(INT(AF$8/5)-AF$8/5=0,AF$8-1+MIN(INT(AF$8/5),5),AF$8+MIN(INT(AF$8/5),4))),IF(AG15=3,IF(AF$8&gt;20,21,IF(INT(AF$8/7)-AF$8/7=0,AF$8-2+MIN(INT(AF$8/7),3),AF$8-1+MIN(INT(AF$8/7),2))),IF(AF$8&gt;20,IF(AG15&gt;20,1,21-AG15),AF$8+1-AG15)))))</f>
        <v>16</v>
      </c>
      <c r="AI15" s="49" t="s">
        <v>325</v>
      </c>
      <c r="AJ15" s="46"/>
      <c r="AK15" s="47"/>
      <c r="AL15" s="48"/>
      <c r="AM15" s="49"/>
      <c r="AN15" s="46"/>
      <c r="AO15" s="47"/>
      <c r="AP15" s="48"/>
      <c r="AQ15" s="49"/>
      <c r="AR15" s="46"/>
      <c r="AS15" s="47"/>
      <c r="AT15" s="48"/>
      <c r="AU15" s="49"/>
      <c r="AV15" s="46"/>
      <c r="AW15" s="47"/>
      <c r="AX15" s="48"/>
      <c r="AY15" s="49"/>
      <c r="AZ15" s="46"/>
      <c r="BA15" s="47" t="n">
        <v>9</v>
      </c>
      <c r="BB15" s="48" t="n">
        <f aca="false">IF(BA15=0,0,IF(BA15=1,IF(AZ$8&gt;20,28,IF(INT(AZ$8/3)-AZ$8/3=0,AZ$8+MIN(INT(AZ$8/3),8),AZ$8+1+MIN(INT(AZ$8/3),7))),IF(BA15=2,IF(AZ$8&gt;20,24,IF(INT(AZ$8/5)-AZ$8/5=0,AZ$8-1+MIN(INT(AZ$8/5),5),AZ$8+MIN(INT(AZ$8/5),4))),IF(BA15=3,IF(AZ$8&gt;20,21,IF(INT(AZ$8/7)-AZ$8/7=0,AZ$8-2+MIN(INT(AZ$8/7),3),AZ$8-1+MIN(INT(AZ$8/7),2))),IF(AZ$8&gt;20,IF(BA15&gt;20,1,21-BA15),AZ$8+1-BA15)))))</f>
        <v>9</v>
      </c>
      <c r="BC15" s="49" t="s">
        <v>326</v>
      </c>
      <c r="BD15" s="46"/>
      <c r="BE15" s="47"/>
      <c r="BF15" s="48"/>
      <c r="BG15" s="49"/>
      <c r="BH15" s="46"/>
      <c r="BI15" s="47"/>
      <c r="BJ15" s="48"/>
      <c r="BK15" s="49"/>
      <c r="BL15" s="46"/>
      <c r="BM15" s="47"/>
      <c r="BN15" s="48"/>
      <c r="BO15" s="49"/>
      <c r="BP15" s="46"/>
      <c r="BQ15" s="47"/>
      <c r="BR15" s="48"/>
      <c r="BS15" s="49"/>
      <c r="BT15" s="49"/>
      <c r="BU15" s="49"/>
      <c r="BV15" s="49"/>
      <c r="BW15" s="49"/>
      <c r="BX15" s="49"/>
      <c r="BY15" s="49"/>
      <c r="BZ15" s="49"/>
      <c r="CA15" s="49"/>
      <c r="CB15" s="50" t="n">
        <f aca="false">F15+MAX(J15,BR15)+MAX(N15,AP15)+MAX(R15,AD15)+V15+MAX(Z15,AX15)+AH15+AL15+MAX(AT15,BJ15)+BB15+BF15+BN15</f>
        <v>35</v>
      </c>
    </row>
    <row r="16" customFormat="false" ht="14.65" hidden="false" customHeight="false" outlineLevel="0" collapsed="false">
      <c r="A16" s="87" t="n">
        <f aca="false">ROW(A16)-9</f>
        <v>7</v>
      </c>
      <c r="B16" s="44" t="s">
        <v>327</v>
      </c>
      <c r="C16" s="45" t="s">
        <v>46</v>
      </c>
      <c r="D16" s="46"/>
      <c r="E16" s="47"/>
      <c r="F16" s="48"/>
      <c r="G16" s="49"/>
      <c r="H16" s="46"/>
      <c r="I16" s="47"/>
      <c r="J16" s="48"/>
      <c r="K16" s="49"/>
      <c r="L16" s="46"/>
      <c r="M16" s="47"/>
      <c r="N16" s="48"/>
      <c r="O16" s="49"/>
      <c r="P16" s="46"/>
      <c r="Q16" s="47"/>
      <c r="R16" s="48"/>
      <c r="S16" s="49"/>
      <c r="T16" s="81"/>
      <c r="U16" s="82"/>
      <c r="V16" s="48"/>
      <c r="W16" s="111"/>
      <c r="X16" s="46"/>
      <c r="Y16" s="47"/>
      <c r="Z16" s="48"/>
      <c r="AA16" s="49"/>
      <c r="AB16" s="46"/>
      <c r="AC16" s="47" t="n">
        <v>2</v>
      </c>
      <c r="AD16" s="48" t="n">
        <f aca="false">IF(AC16=0,0,IF(AC16=1,IF(AB$8&gt;20,28,IF(INT(AB$8/3)-AB$8/3=0,AB$8+MIN(INT(AB$8/3),8),AB$8+1+MIN(INT(AB$8/3),7))),IF(AC16=2,IF(AB$8&gt;20,24,IF(INT(AB$8/5)-AB$8/5=0,AB$8-1+MIN(INT(AB$8/5),5),AB$8+MIN(INT(AB$8/5),4))),IF(AC16=3,IF(AB$8&gt;20,21,IF(INT(AB$8/7)-AB$8/7=0,AB$8-2+MIN(INT(AB$8/7),3),AB$8-1+MIN(INT(AB$8/7),2))),IF(AB$8&gt;20,IF(AC16&gt;20,1,21-AC16),AB$8+1-AC16)))))</f>
        <v>11</v>
      </c>
      <c r="AE16" s="49" t="s">
        <v>328</v>
      </c>
      <c r="AF16" s="46"/>
      <c r="AG16" s="47" t="n">
        <v>3</v>
      </c>
      <c r="AH16" s="48" t="n">
        <f aca="false">IF(AG16=0,0,IF(AG16=1,IF(AF$8&gt;20,28,IF(INT(AF$8/3)-AF$8/3=0,AF$8+MIN(INT(AF$8/3),8),AF$8+1+MIN(INT(AF$8/3),7))),IF(AG16=2,IF(AF$8&gt;20,24,IF(INT(AF$8/5)-AF$8/5=0,AF$8-1+MIN(INT(AF$8/5),5),AF$8+MIN(INT(AF$8/5),4))),IF(AG16=3,IF(AF$8&gt;20,21,IF(INT(AF$8/7)-AF$8/7=0,AF$8-2+MIN(INT(AF$8/7),3),AF$8-1+MIN(INT(AF$8/7),2))),IF(AF$8&gt;20,IF(AG16&gt;20,1,21-AG16),AF$8+1-AG16)))))</f>
        <v>12</v>
      </c>
      <c r="AI16" s="49" t="s">
        <v>329</v>
      </c>
      <c r="AJ16" s="46"/>
      <c r="AK16" s="47"/>
      <c r="AL16" s="48"/>
      <c r="AM16" s="49"/>
      <c r="AN16" s="46"/>
      <c r="AO16" s="47"/>
      <c r="AP16" s="48"/>
      <c r="AQ16" s="49"/>
      <c r="AR16" s="46"/>
      <c r="AS16" s="47" t="n">
        <v>1</v>
      </c>
      <c r="AT16" s="48" t="n">
        <f aca="false">IF(AS16=0,0,IF(AS16=1,IF(AR$8&gt;20,28,IF(INT(AR$8/3)-AR$8/3=0,AR$8+MIN(INT(AR$8/3),8),AR$8+1+MIN(INT(AR$8/3),7))),IF(AS16=2,IF(AR$8&gt;20,24,IF(INT(AR$8/5)-AR$8/5=0,AR$8-1+MIN(INT(AR$8/5),5),AR$8+MIN(INT(AR$8/5),4))),IF(AS16=3,IF(AR$8&gt;20,21,IF(INT(AR$8/7)-AR$8/7=0,AR$8-2+MIN(INT(AR$8/7),3),AR$8-1+MIN(INT(AR$8/7),2))),IF(AR$8&gt;20,IF(AS16&gt;20,1,21-AS16),AR$8+1-AS16)))))</f>
        <v>8</v>
      </c>
      <c r="AU16" s="49" t="s">
        <v>330</v>
      </c>
      <c r="AV16" s="46"/>
      <c r="AW16" s="47"/>
      <c r="AX16" s="48"/>
      <c r="AY16" s="49"/>
      <c r="AZ16" s="46"/>
      <c r="BA16" s="47"/>
      <c r="BB16" s="48"/>
      <c r="BC16" s="49"/>
      <c r="BD16" s="46"/>
      <c r="BE16" s="47" t="n">
        <v>4</v>
      </c>
      <c r="BF16" s="48" t="n">
        <f aca="false">IF(BE16=0,0,IF(BE16=1,IF(BD$8&gt;20,28,IF(INT(BD$8/3)-BD$8/3=0,BD$8+MIN(INT(BD$8/3),8),BD$8+1+MIN(INT(BD$8/3),7))),IF(BE16=2,IF(BD$8&gt;20,24,IF(INT(BD$8/5)-BD$8/5=0,BD$8-1+MIN(INT(BD$8/5),5),BD$8+MIN(INT(BD$8/5),4))),IF(BE16=3,IF(BD$8&gt;20,21,IF(INT(BD$8/7)-BD$8/7=0,BD$8-2+MIN(INT(BD$8/7),3),BD$8-1+MIN(INT(BD$8/7),2))),IF(BD$8&gt;20,IF(BE16&gt;20,1,21-BE16),BD$8+1-BE16)))))</f>
        <v>4</v>
      </c>
      <c r="BG16" s="49" t="s">
        <v>331</v>
      </c>
      <c r="BH16" s="46"/>
      <c r="BI16" s="47"/>
      <c r="BJ16" s="48"/>
      <c r="BK16" s="49"/>
      <c r="BL16" s="46"/>
      <c r="BM16" s="47"/>
      <c r="BN16" s="48"/>
      <c r="BO16" s="49"/>
      <c r="BP16" s="46"/>
      <c r="BQ16" s="47"/>
      <c r="BR16" s="48"/>
      <c r="BS16" s="49"/>
      <c r="BT16" s="49"/>
      <c r="BU16" s="49"/>
      <c r="BV16" s="49"/>
      <c r="BW16" s="49"/>
      <c r="BX16" s="49"/>
      <c r="BY16" s="49"/>
      <c r="BZ16" s="49"/>
      <c r="CA16" s="49"/>
      <c r="CB16" s="50" t="n">
        <f aca="false">AD16+AH16+AT16</f>
        <v>31</v>
      </c>
    </row>
    <row r="17" customFormat="false" ht="14.65" hidden="false" customHeight="false" outlineLevel="0" collapsed="false">
      <c r="A17" s="88" t="n">
        <f aca="false">ROW(A17)-9</f>
        <v>8</v>
      </c>
      <c r="B17" s="44" t="s">
        <v>332</v>
      </c>
      <c r="C17" s="45" t="s">
        <v>113</v>
      </c>
      <c r="D17" s="46"/>
      <c r="E17" s="47"/>
      <c r="F17" s="48"/>
      <c r="G17" s="49"/>
      <c r="H17" s="46"/>
      <c r="I17" s="47"/>
      <c r="J17" s="48"/>
      <c r="K17" s="49"/>
      <c r="L17" s="46"/>
      <c r="M17" s="47"/>
      <c r="N17" s="48"/>
      <c r="O17" s="49"/>
      <c r="P17" s="46"/>
      <c r="Q17" s="47"/>
      <c r="R17" s="48"/>
      <c r="S17" s="49"/>
      <c r="T17" s="81"/>
      <c r="U17" s="82"/>
      <c r="V17" s="48"/>
      <c r="W17" s="111"/>
      <c r="X17" s="46"/>
      <c r="Y17" s="47"/>
      <c r="Z17" s="48"/>
      <c r="AA17" s="49"/>
      <c r="AB17" s="46"/>
      <c r="AC17" s="47" t="n">
        <v>1</v>
      </c>
      <c r="AD17" s="48" t="n">
        <f aca="false">IF(AC17=0,0,IF(AC17=1,IF(AB$8&gt;20,28,IF(INT(AB$8/3)-AB$8/3=0,AB$8+MIN(INT(AB$8/3),8),AB$8+1+MIN(INT(AB$8/3),7))),IF(AC17=2,IF(AB$8&gt;20,24,IF(INT(AB$8/5)-AB$8/5=0,AB$8-1+MIN(INT(AB$8/5),5),AB$8+MIN(INT(AB$8/5),4))),IF(AC17=3,IF(AB$8&gt;20,21,IF(INT(AB$8/7)-AB$8/7=0,AB$8-2+MIN(INT(AB$8/7),3),AB$8-1+MIN(INT(AB$8/7),2))),IF(AB$8&gt;20,IF(AC17&gt;20,1,21-AC17),AB$8+1-AC17)))))</f>
        <v>14</v>
      </c>
      <c r="AE17" s="49" t="s">
        <v>333</v>
      </c>
      <c r="AF17" s="46"/>
      <c r="AG17" s="47" t="n">
        <v>2</v>
      </c>
      <c r="AH17" s="48" t="n">
        <f aca="false">IF(AG17=0,0,IF(AG17=1,IF(AF$8&gt;20,28,IF(INT(AF$8/3)-AF$8/3=0,AF$8+MIN(INT(AF$8/3),8),AF$8+1+MIN(INT(AF$8/3),7))),IF(AG17=2,IF(AF$8&gt;20,24,IF(INT(AF$8/5)-AF$8/5=0,AF$8-1+MIN(INT(AF$8/5),5),AF$8+MIN(INT(AF$8/5),4))),IF(AG17=3,IF(AF$8&gt;20,21,IF(INT(AF$8/7)-AF$8/7=0,AF$8-2+MIN(INT(AF$8/7),3),AF$8-1+MIN(INT(AF$8/7),2))),IF(AF$8&gt;20,IF(AG17&gt;20,1,21-AG17),AF$8+1-AG17)))))</f>
        <v>14</v>
      </c>
      <c r="AI17" s="49" t="s">
        <v>334</v>
      </c>
      <c r="AJ17" s="46"/>
      <c r="AK17" s="47"/>
      <c r="AL17" s="48"/>
      <c r="AM17" s="49"/>
      <c r="AN17" s="46"/>
      <c r="AO17" s="47"/>
      <c r="AP17" s="48"/>
      <c r="AQ17" s="49"/>
      <c r="AR17" s="46"/>
      <c r="AS17" s="47"/>
      <c r="AT17" s="48"/>
      <c r="AU17" s="49"/>
      <c r="AV17" s="46"/>
      <c r="AW17" s="47"/>
      <c r="AX17" s="48"/>
      <c r="AY17" s="49"/>
      <c r="AZ17" s="46"/>
      <c r="BA17" s="47"/>
      <c r="BB17" s="48"/>
      <c r="BC17" s="49"/>
      <c r="BD17" s="46"/>
      <c r="BE17" s="47"/>
      <c r="BF17" s="48"/>
      <c r="BG17" s="49"/>
      <c r="BH17" s="46"/>
      <c r="BI17" s="47"/>
      <c r="BJ17" s="48"/>
      <c r="BK17" s="49"/>
      <c r="BL17" s="46"/>
      <c r="BM17" s="47"/>
      <c r="BN17" s="48"/>
      <c r="BO17" s="49"/>
      <c r="BP17" s="46"/>
      <c r="BQ17" s="47"/>
      <c r="BR17" s="48"/>
      <c r="BS17" s="49"/>
      <c r="BT17" s="49"/>
      <c r="BU17" s="49"/>
      <c r="BV17" s="49"/>
      <c r="BW17" s="49"/>
      <c r="BX17" s="49"/>
      <c r="BY17" s="49"/>
      <c r="BZ17" s="49"/>
      <c r="CA17" s="49"/>
      <c r="CB17" s="50" t="n">
        <f aca="false">F17+MAX(J17,BR17)+MAX(N17,AP17)+MAX(R17,AD17)+V17+MAX(Z17,AX17)+AH17+AL17+MAX(AT17,BJ17)+BB17+BF17+BN17</f>
        <v>28</v>
      </c>
    </row>
    <row r="18" customFormat="false" ht="14.65" hidden="false" customHeight="false" outlineLevel="0" collapsed="false">
      <c r="A18" s="88"/>
      <c r="B18" s="44" t="s">
        <v>335</v>
      </c>
      <c r="C18" s="45" t="s">
        <v>65</v>
      </c>
      <c r="D18" s="46"/>
      <c r="E18" s="47"/>
      <c r="F18" s="48"/>
      <c r="G18" s="49"/>
      <c r="H18" s="46"/>
      <c r="I18" s="47"/>
      <c r="J18" s="48"/>
      <c r="K18" s="49"/>
      <c r="L18" s="46"/>
      <c r="M18" s="47"/>
      <c r="N18" s="48"/>
      <c r="O18" s="49"/>
      <c r="P18" s="46"/>
      <c r="Q18" s="47"/>
      <c r="R18" s="48"/>
      <c r="S18" s="49"/>
      <c r="T18" s="81"/>
      <c r="U18" s="82"/>
      <c r="V18" s="83"/>
      <c r="W18" s="111"/>
      <c r="X18" s="46"/>
      <c r="Y18" s="47" t="n">
        <v>5</v>
      </c>
      <c r="Z18" s="48" t="n">
        <f aca="false">IF(Y18=0,0,IF(Y18=1,IF(X$8&gt;20,28,IF(INT(X$8/3)-X$8/3=0,X$8+MIN(INT(X$8/3),8),X$8+1+MIN(INT(X$8/3),7))),IF(Y18=2,IF(X$8&gt;20,24,IF(INT(X$8/5)-X$8/5=0,X$8-1+MIN(INT(X$8/5),5),X$8+MIN(INT(X$8/5),4))),IF(Y18=3,IF(X$8&gt;20,21,IF(INT(X$8/7)-X$8/7=0,X$8-2+MIN(INT(X$8/7),3),X$8-1+MIN(INT(X$8/7),2))),IF(X$8&gt;20,IF(Y18&gt;20,1,21-Y18),X$8+1-Y18)))))</f>
        <v>15</v>
      </c>
      <c r="AA18" s="49" t="s">
        <v>336</v>
      </c>
      <c r="AB18" s="46"/>
      <c r="AC18" s="47"/>
      <c r="AD18" s="48"/>
      <c r="AE18" s="49"/>
      <c r="AF18" s="46"/>
      <c r="AG18" s="47"/>
      <c r="AH18" s="48"/>
      <c r="AI18" s="49"/>
      <c r="AJ18" s="46"/>
      <c r="AK18" s="47"/>
      <c r="AL18" s="48"/>
      <c r="AM18" s="49"/>
      <c r="AN18" s="46"/>
      <c r="AO18" s="47"/>
      <c r="AP18" s="48"/>
      <c r="AQ18" s="49"/>
      <c r="AR18" s="46"/>
      <c r="AS18" s="47"/>
      <c r="AT18" s="48"/>
      <c r="AU18" s="49"/>
      <c r="AV18" s="46"/>
      <c r="AW18" s="47" t="n">
        <v>4</v>
      </c>
      <c r="AX18" s="48" t="n">
        <f aca="false">IF(AW18=0,0,IF(AW18=1,IF(AV$8&gt;20,28,IF(INT(AV$8/3)-AV$8/3=0,AV$8+MIN(INT(AV$8/3),8),AV$8+1+MIN(INT(AV$8/3),7))),IF(AW18=2,IF(AV$8&gt;20,24,IF(INT(AV$8/5)-AV$8/5=0,AV$8-1+MIN(INT(AV$8/5),5),AV$8+MIN(INT(AV$8/5),4))),IF(AW18=3,IF(AV$8&gt;20,21,IF(INT(AV$8/7)-AV$8/7=0,AV$8-2+MIN(INT(AV$8/7),3),AV$8-1+MIN(INT(AV$8/7),2))),IF(AV$8&gt;20,IF(AW18&gt;20,1,21-AW18),AV$8+1-AW18)))))</f>
        <v>12</v>
      </c>
      <c r="AY18" s="49" t="s">
        <v>337</v>
      </c>
      <c r="AZ18" s="46"/>
      <c r="BA18" s="47" t="n">
        <v>5</v>
      </c>
      <c r="BB18" s="48" t="n">
        <f aca="false">IF(BA18=0,0,IF(BA18=1,IF(AZ$8&gt;20,28,IF(INT(AZ$8/3)-AZ$8/3=0,AZ$8+MIN(INT(AZ$8/3),8),AZ$8+1+MIN(INT(AZ$8/3),7))),IF(BA18=2,IF(AZ$8&gt;20,24,IF(INT(AZ$8/5)-AZ$8/5=0,AZ$8-1+MIN(INT(AZ$8/5),5),AZ$8+MIN(INT(AZ$8/5),4))),IF(BA18=3,IF(AZ$8&gt;20,21,IF(INT(AZ$8/7)-AZ$8/7=0,AZ$8-2+MIN(INT(AZ$8/7),3),AZ$8-1+MIN(INT(AZ$8/7),2))),IF(AZ$8&gt;20,IF(BA18&gt;20,1,21-BA18),AZ$8+1-BA18)))))</f>
        <v>13</v>
      </c>
      <c r="BC18" s="49" t="s">
        <v>315</v>
      </c>
      <c r="BD18" s="46"/>
      <c r="BE18" s="47"/>
      <c r="BF18" s="48"/>
      <c r="BG18" s="49"/>
      <c r="BH18" s="46"/>
      <c r="BI18" s="47"/>
      <c r="BJ18" s="48"/>
      <c r="BK18" s="49"/>
      <c r="BL18" s="46"/>
      <c r="BM18" s="47"/>
      <c r="BN18" s="48"/>
      <c r="BO18" s="49"/>
      <c r="BP18" s="46"/>
      <c r="BQ18" s="47"/>
      <c r="BR18" s="48"/>
      <c r="BS18" s="49"/>
      <c r="BT18" s="49"/>
      <c r="BU18" s="49"/>
      <c r="BV18" s="49"/>
      <c r="BW18" s="49"/>
      <c r="BX18" s="49"/>
      <c r="BY18" s="49"/>
      <c r="BZ18" s="49"/>
      <c r="CA18" s="49"/>
      <c r="CB18" s="50" t="n">
        <f aca="false">F18+MAX(J18,BR18)+MAX(N18,AP18)+MAX(R18,AD18)+V18+MAX(Z18,AX18)+AH18+AL18+MAX(AT18,BJ18)+BB18+BF18+BN18</f>
        <v>28</v>
      </c>
    </row>
    <row r="19" customFormat="false" ht="14.65" hidden="false" customHeight="false" outlineLevel="0" collapsed="false">
      <c r="A19" s="87"/>
      <c r="B19" s="44" t="s">
        <v>338</v>
      </c>
      <c r="C19" s="45" t="s">
        <v>143</v>
      </c>
      <c r="D19" s="46"/>
      <c r="E19" s="47"/>
      <c r="F19" s="48"/>
      <c r="G19" s="49"/>
      <c r="H19" s="46"/>
      <c r="I19" s="47"/>
      <c r="J19" s="48"/>
      <c r="K19" s="49"/>
      <c r="L19" s="46"/>
      <c r="M19" s="47"/>
      <c r="N19" s="48"/>
      <c r="O19" s="49"/>
      <c r="P19" s="46"/>
      <c r="Q19" s="47"/>
      <c r="R19" s="48"/>
      <c r="S19" s="49"/>
      <c r="T19" s="81"/>
      <c r="U19" s="82"/>
      <c r="V19" s="83"/>
      <c r="W19" s="111"/>
      <c r="X19" s="46"/>
      <c r="Y19" s="47" t="n">
        <v>10</v>
      </c>
      <c r="Z19" s="48" t="n">
        <f aca="false">IF(Y19=0,0,IF(Y19=1,IF(X$8&gt;20,28,IF(INT(X$8/3)-X$8/3=0,X$8+MIN(INT(X$8/3),8),X$8+1+MIN(INT(X$8/3),7))),IF(Y19=2,IF(X$8&gt;20,24,IF(INT(X$8/5)-X$8/5=0,X$8-1+MIN(INT(X$8/5),5),X$8+MIN(INT(X$8/5),4))),IF(Y19=3,IF(X$8&gt;20,21,IF(INT(X$8/7)-X$8/7=0,X$8-2+MIN(INT(X$8/7),3),X$8-1+MIN(INT(X$8/7),2))),IF(X$8&gt;20,IF(Y19&gt;20,1,21-Y19),X$8+1-Y19)))))</f>
        <v>10</v>
      </c>
      <c r="AA19" s="49" t="s">
        <v>339</v>
      </c>
      <c r="AB19" s="46"/>
      <c r="AC19" s="47"/>
      <c r="AD19" s="48"/>
      <c r="AE19" s="49"/>
      <c r="AF19" s="46"/>
      <c r="AG19" s="47" t="n">
        <v>7</v>
      </c>
      <c r="AH19" s="48" t="n">
        <f aca="false">IF(AG19=0,0,IF(AG19=1,IF(AF$8&gt;20,28,IF(INT(AF$8/3)-AF$8/3=0,AF$8+MIN(INT(AF$8/3),8),AF$8+1+MIN(INT(AF$8/3),7))),IF(AG19=2,IF(AF$8&gt;20,24,IF(INT(AF$8/5)-AF$8/5=0,AF$8-1+MIN(INT(AF$8/5),5),AF$8+MIN(INT(AF$8/5),4))),IF(AG19=3,IF(AF$8&gt;20,21,IF(INT(AF$8/7)-AF$8/7=0,AF$8-2+MIN(INT(AF$8/7),3),AF$8-1+MIN(INT(AF$8/7),2))),IF(AF$8&gt;20,IF(AG19&gt;20,1,21-AG19),AF$8+1-AG19)))))</f>
        <v>6</v>
      </c>
      <c r="AI19" s="49" t="s">
        <v>340</v>
      </c>
      <c r="AJ19" s="46"/>
      <c r="AK19" s="47"/>
      <c r="AL19" s="48"/>
      <c r="AM19" s="49"/>
      <c r="AN19" s="46"/>
      <c r="AO19" s="47"/>
      <c r="AP19" s="48"/>
      <c r="AQ19" s="49"/>
      <c r="AR19" s="46"/>
      <c r="AS19" s="47"/>
      <c r="AT19" s="48"/>
      <c r="AU19" s="49"/>
      <c r="AV19" s="46"/>
      <c r="AW19" s="47"/>
      <c r="AX19" s="48"/>
      <c r="AY19" s="49"/>
      <c r="AZ19" s="46"/>
      <c r="BA19" s="47" t="n">
        <v>6</v>
      </c>
      <c r="BB19" s="48" t="n">
        <f aca="false">IF(BA19=0,0,IF(BA19=1,IF(AZ$8&gt;20,28,IF(INT(AZ$8/3)-AZ$8/3=0,AZ$8+MIN(INT(AZ$8/3),8),AZ$8+1+MIN(INT(AZ$8/3),7))),IF(BA19=2,IF(AZ$8&gt;20,24,IF(INT(AZ$8/5)-AZ$8/5=0,AZ$8-1+MIN(INT(AZ$8/5),5),AZ$8+MIN(INT(AZ$8/5),4))),IF(BA19=3,IF(AZ$8&gt;20,21,IF(INT(AZ$8/7)-AZ$8/7=0,AZ$8-2+MIN(INT(AZ$8/7),3),AZ$8-1+MIN(INT(AZ$8/7),2))),IF(AZ$8&gt;20,IF(BA19&gt;20,1,21-BA19),AZ$8+1-BA19)))))</f>
        <v>12</v>
      </c>
      <c r="BC19" s="49" t="s">
        <v>341</v>
      </c>
      <c r="BD19" s="46"/>
      <c r="BE19" s="47"/>
      <c r="BF19" s="48"/>
      <c r="BG19" s="49"/>
      <c r="BH19" s="46"/>
      <c r="BI19" s="47"/>
      <c r="BJ19" s="48"/>
      <c r="BK19" s="49"/>
      <c r="BL19" s="46"/>
      <c r="BM19" s="47"/>
      <c r="BN19" s="48"/>
      <c r="BO19" s="49"/>
      <c r="BP19" s="46"/>
      <c r="BQ19" s="47"/>
      <c r="BR19" s="48"/>
      <c r="BS19" s="49"/>
      <c r="BT19" s="49"/>
      <c r="BU19" s="49"/>
      <c r="BV19" s="49"/>
      <c r="BW19" s="49"/>
      <c r="BX19" s="49"/>
      <c r="BY19" s="49"/>
      <c r="BZ19" s="49"/>
      <c r="CA19" s="49"/>
      <c r="CB19" s="50" t="n">
        <f aca="false">F19+MAX(J19,BR19)+MAX(N19,AP19)+MAX(R19,AD19)+V19+MAX(Z19,AX19)+AH19+AL19+MAX(AT19,BJ19)+BB19+BF19+BN19</f>
        <v>28</v>
      </c>
    </row>
    <row r="20" customFormat="false" ht="14.65" hidden="false" customHeight="false" outlineLevel="0" collapsed="false">
      <c r="A20" s="88" t="n">
        <f aca="false">ROW(A20)-9</f>
        <v>11</v>
      </c>
      <c r="B20" s="44" t="s">
        <v>342</v>
      </c>
      <c r="C20" s="45" t="s">
        <v>51</v>
      </c>
      <c r="D20" s="46"/>
      <c r="E20" s="47"/>
      <c r="F20" s="48"/>
      <c r="G20" s="49"/>
      <c r="H20" s="46"/>
      <c r="I20" s="47"/>
      <c r="J20" s="48"/>
      <c r="K20" s="49"/>
      <c r="L20" s="46"/>
      <c r="M20" s="47" t="n">
        <v>2</v>
      </c>
      <c r="N20" s="48" t="n">
        <f aca="false">IF(M20=0,0,IF(M20=1,IF(L$8&gt;20,28,IF(INT(L$8/3)-L$8/3=0,L$8+MIN(INT(L$8/3),8),L$8+1+MIN(INT(L$8/3),7))),IF(M20=2,IF(L$8&gt;20,24,IF(INT(L$8/5)-L$8/5=0,L$8-1+MIN(INT(L$8/5),5),L$8+MIN(INT(L$8/5),4))),IF(M20=3,IF(L$8&gt;20,21,IF(INT(L$8/7)-L$8/7=0,L$8-2+MIN(INT(L$8/7),3),L$8-1+MIN(INT(L$8/7),2))),IF(L$8&gt;20,IF(M20&gt;20,1,21-M20),L$8+1-M20)))))</f>
        <v>10</v>
      </c>
      <c r="O20" s="49" t="s">
        <v>343</v>
      </c>
      <c r="P20" s="46"/>
      <c r="Q20" s="47"/>
      <c r="R20" s="48"/>
      <c r="S20" s="49"/>
      <c r="T20" s="81"/>
      <c r="U20" s="82"/>
      <c r="V20" s="83"/>
      <c r="W20" s="111"/>
      <c r="X20" s="46"/>
      <c r="Y20" s="47" t="n">
        <v>4</v>
      </c>
      <c r="Z20" s="48" t="n">
        <f aca="false">IF(Y20=0,0,IF(Y20=1,IF(X$8&gt;20,28,IF(INT(X$8/3)-X$8/3=0,X$8+MIN(INT(X$8/3),8),X$8+1+MIN(INT(X$8/3),7))),IF(Y20=2,IF(X$8&gt;20,24,IF(INT(X$8/5)-X$8/5=0,X$8-1+MIN(INT(X$8/5),5),X$8+MIN(INT(X$8/5),4))),IF(Y20=3,IF(X$8&gt;20,21,IF(INT(X$8/7)-X$8/7=0,X$8-2+MIN(INT(X$8/7),3),X$8-1+MIN(INT(X$8/7),2))),IF(X$8&gt;20,IF(Y20&gt;20,1,21-Y20),X$8+1-Y20)))))</f>
        <v>16</v>
      </c>
      <c r="AA20" s="49" t="s">
        <v>344</v>
      </c>
      <c r="AB20" s="46"/>
      <c r="AC20" s="47"/>
      <c r="AD20" s="48"/>
      <c r="AE20" s="49"/>
      <c r="AF20" s="46"/>
      <c r="AG20" s="47"/>
      <c r="AH20" s="48"/>
      <c r="AI20" s="49"/>
      <c r="AJ20" s="46"/>
      <c r="AK20" s="47"/>
      <c r="AL20" s="48"/>
      <c r="AM20" s="49"/>
      <c r="AN20" s="46"/>
      <c r="AO20" s="47" t="n">
        <v>4</v>
      </c>
      <c r="AP20" s="48" t="n">
        <f aca="false">IF(AO20=0,0,IF(AO20=1,IF(AN$8&gt;20,28,IF(INT(AN$8/3)-AN$8/3=0,AN$8+MIN(INT(AN$8/3),8),AN$8+1+MIN(INT(AN$8/3),7))),IF(AO20=2,IF(AN$8&gt;20,24,IF(INT(AN$8/5)-AN$8/5=0,AN$8-1+MIN(INT(AN$8/5),5),AN$8+MIN(INT(AN$8/5),4))),IF(AO20=3,IF(AN$8&gt;20,21,IF(INT(AN$8/7)-AN$8/7=0,AN$8-2+MIN(INT(AN$8/7),3),AN$8-1+MIN(INT(AN$8/7),2))),IF(AN$8&gt;20,IF(AO20&gt;20,1,21-AO20),AN$8+1-AO20)))))</f>
        <v>8</v>
      </c>
      <c r="AQ20" s="49" t="s">
        <v>345</v>
      </c>
      <c r="AR20" s="46"/>
      <c r="AS20" s="47"/>
      <c r="AT20" s="48"/>
      <c r="AU20" s="49"/>
      <c r="AV20" s="46"/>
      <c r="AW20" s="47"/>
      <c r="AX20" s="48"/>
      <c r="AY20" s="49"/>
      <c r="AZ20" s="46"/>
      <c r="BA20" s="47"/>
      <c r="BB20" s="48"/>
      <c r="BC20" s="49"/>
      <c r="BD20" s="46"/>
      <c r="BE20" s="47"/>
      <c r="BF20" s="48"/>
      <c r="BG20" s="49"/>
      <c r="BH20" s="46"/>
      <c r="BI20" s="47"/>
      <c r="BJ20" s="48"/>
      <c r="BK20" s="49"/>
      <c r="BL20" s="46"/>
      <c r="BM20" s="47"/>
      <c r="BN20" s="48"/>
      <c r="BO20" s="49"/>
      <c r="BP20" s="46"/>
      <c r="BQ20" s="47"/>
      <c r="BR20" s="48"/>
      <c r="BS20" s="49"/>
      <c r="BT20" s="49"/>
      <c r="BU20" s="49"/>
      <c r="BV20" s="49"/>
      <c r="BW20" s="49"/>
      <c r="BX20" s="49"/>
      <c r="BY20" s="49"/>
      <c r="BZ20" s="49"/>
      <c r="CA20" s="49"/>
      <c r="CB20" s="50" t="n">
        <f aca="false">F20+MAX(J20,BR20)+MAX(N20,AP20)+MAX(R20,AD20)+V20+MAX(Z20,AX20)+AH20+AL20+MAX(AT20,BJ20)+BB20+BF20+BN20</f>
        <v>26</v>
      </c>
    </row>
    <row r="21" customFormat="false" ht="14.65" hidden="false" customHeight="false" outlineLevel="0" collapsed="false">
      <c r="A21" s="87"/>
      <c r="B21" s="44" t="s">
        <v>346</v>
      </c>
      <c r="C21" s="45" t="s">
        <v>77</v>
      </c>
      <c r="D21" s="46"/>
      <c r="E21" s="47"/>
      <c r="F21" s="48"/>
      <c r="G21" s="49"/>
      <c r="H21" s="46"/>
      <c r="I21" s="47"/>
      <c r="J21" s="48"/>
      <c r="K21" s="49"/>
      <c r="L21" s="46"/>
      <c r="M21" s="47"/>
      <c r="N21" s="48"/>
      <c r="O21" s="49"/>
      <c r="P21" s="46"/>
      <c r="Q21" s="47"/>
      <c r="R21" s="48"/>
      <c r="S21" s="49"/>
      <c r="T21" s="81"/>
      <c r="U21" s="82"/>
      <c r="V21" s="48"/>
      <c r="W21" s="111"/>
      <c r="X21" s="46"/>
      <c r="Y21" s="47"/>
      <c r="Z21" s="48"/>
      <c r="AA21" s="49"/>
      <c r="AB21" s="46"/>
      <c r="AC21" s="47"/>
      <c r="AD21" s="48"/>
      <c r="AE21" s="49"/>
      <c r="AF21" s="46"/>
      <c r="AG21" s="47"/>
      <c r="AH21" s="48"/>
      <c r="AI21" s="49"/>
      <c r="AJ21" s="46"/>
      <c r="AK21" s="47" t="n">
        <v>1</v>
      </c>
      <c r="AL21" s="48" t="n">
        <f aca="false">IF(AK21=0,0,IF(AK21=1,IF(AJ$8&gt;20,28,IF(INT(AJ$8/3)-AJ$8/3=0,AJ$8+MIN(INT(AJ$8/3),8),AJ$8+1+MIN(INT(AJ$8/3),7))),IF(AK21=2,IF(AJ$8&gt;20,24,IF(INT(AJ$8/5)-AJ$8/5=0,AJ$8-1+MIN(INT(AJ$8/5),5),AJ$8+MIN(INT(AJ$8/5),4))),IF(AK21=3,IF(AJ$8&gt;20,21,IF(INT(AJ$8/7)-AJ$8/7=0,AJ$8-2+MIN(INT(AJ$8/7),3),AJ$8-1+MIN(INT(AJ$8/7),2))),IF(AJ$8&gt;20,IF(AK21&gt;20,1,21-AK21),AJ$8+1-AK21)))))</f>
        <v>26</v>
      </c>
      <c r="AM21" s="49" t="s">
        <v>343</v>
      </c>
      <c r="AN21" s="46"/>
      <c r="AO21" s="47"/>
      <c r="AP21" s="48"/>
      <c r="AQ21" s="49"/>
      <c r="AR21" s="46"/>
      <c r="AS21" s="47"/>
      <c r="AT21" s="48"/>
      <c r="AU21" s="49"/>
      <c r="AV21" s="46"/>
      <c r="AW21" s="47"/>
      <c r="AX21" s="48"/>
      <c r="AY21" s="49"/>
      <c r="AZ21" s="46"/>
      <c r="BA21" s="47"/>
      <c r="BB21" s="48"/>
      <c r="BC21" s="49"/>
      <c r="BD21" s="46"/>
      <c r="BE21" s="47"/>
      <c r="BF21" s="48"/>
      <c r="BG21" s="49"/>
      <c r="BH21" s="46"/>
      <c r="BI21" s="47"/>
      <c r="BJ21" s="48"/>
      <c r="BK21" s="49"/>
      <c r="BL21" s="46"/>
      <c r="BM21" s="47"/>
      <c r="BN21" s="48"/>
      <c r="BO21" s="49"/>
      <c r="BP21" s="46"/>
      <c r="BQ21" s="47"/>
      <c r="BR21" s="48"/>
      <c r="BS21" s="49"/>
      <c r="BT21" s="49"/>
      <c r="BU21" s="49"/>
      <c r="BV21" s="49"/>
      <c r="BW21" s="49"/>
      <c r="BX21" s="49"/>
      <c r="BY21" s="49"/>
      <c r="BZ21" s="49"/>
      <c r="CA21" s="49"/>
      <c r="CB21" s="50" t="n">
        <f aca="false">F21+MAX(J21,BR21)+MAX(N21,AP21)+MAX(R21,AD21)+V21+MAX(Z21,AX21)+AH21+AL21+MAX(AT21,BJ21)+BB21+BF21+BN21</f>
        <v>26</v>
      </c>
    </row>
    <row r="22" customFormat="false" ht="14.65" hidden="false" customHeight="false" outlineLevel="0" collapsed="false">
      <c r="A22" s="87" t="n">
        <f aca="false">ROW(A22)-9</f>
        <v>13</v>
      </c>
      <c r="B22" s="44" t="s">
        <v>347</v>
      </c>
      <c r="C22" s="45" t="s">
        <v>113</v>
      </c>
      <c r="D22" s="46"/>
      <c r="E22" s="47"/>
      <c r="F22" s="48"/>
      <c r="G22" s="49"/>
      <c r="H22" s="46"/>
      <c r="I22" s="47"/>
      <c r="J22" s="48"/>
      <c r="K22" s="49"/>
      <c r="L22" s="46"/>
      <c r="M22" s="47"/>
      <c r="N22" s="48"/>
      <c r="O22" s="49"/>
      <c r="P22" s="46"/>
      <c r="Q22" s="47"/>
      <c r="R22" s="48"/>
      <c r="S22" s="49"/>
      <c r="T22" s="81"/>
      <c r="U22" s="82"/>
      <c r="V22" s="48"/>
      <c r="W22" s="111"/>
      <c r="X22" s="46"/>
      <c r="Y22" s="47"/>
      <c r="Z22" s="48"/>
      <c r="AA22" s="49"/>
      <c r="AB22" s="46"/>
      <c r="AC22" s="47" t="n">
        <v>4</v>
      </c>
      <c r="AD22" s="48" t="n">
        <f aca="false">IF(AC22=0,0,IF(AC22=1,IF(AB$8&gt;20,28,IF(INT(AB$8/3)-AB$8/3=0,AB$8+MIN(INT(AB$8/3),8),AB$8+1+MIN(INT(AB$8/3),7))),IF(AC22=2,IF(AB$8&gt;20,24,IF(INT(AB$8/5)-AB$8/5=0,AB$8-1+MIN(INT(AB$8/5),5),AB$8+MIN(INT(AB$8/5),4))),IF(AC22=3,IF(AB$8&gt;20,21,IF(INT(AB$8/7)-AB$8/7=0,AB$8-2+MIN(INT(AB$8/7),3),AB$8-1+MIN(INT(AB$8/7),2))),IF(AB$8&gt;20,IF(AC22&gt;20,1,21-AC22),AB$8+1-AC22)))))</f>
        <v>7</v>
      </c>
      <c r="AE22" s="49" t="s">
        <v>348</v>
      </c>
      <c r="AF22" s="46"/>
      <c r="AG22" s="47"/>
      <c r="AH22" s="48"/>
      <c r="AI22" s="49"/>
      <c r="AJ22" s="46"/>
      <c r="AK22" s="47"/>
      <c r="AL22" s="48"/>
      <c r="AM22" s="49"/>
      <c r="AN22" s="46"/>
      <c r="AO22" s="47"/>
      <c r="AP22" s="48"/>
      <c r="AQ22" s="49"/>
      <c r="AR22" s="46"/>
      <c r="AS22" s="47"/>
      <c r="AT22" s="48"/>
      <c r="AU22" s="49"/>
      <c r="AV22" s="46"/>
      <c r="AW22" s="47"/>
      <c r="AX22" s="48"/>
      <c r="AY22" s="49"/>
      <c r="AZ22" s="46"/>
      <c r="BA22" s="47" t="n">
        <v>13</v>
      </c>
      <c r="BB22" s="48" t="n">
        <f aca="false">IF(BA22=0,0,IF(BA22=1,IF(AZ$8&gt;20,28,IF(INT(AZ$8/3)-AZ$8/3=0,AZ$8+MIN(INT(AZ$8/3),8),AZ$8+1+MIN(INT(AZ$8/3),7))),IF(BA22=2,IF(AZ$8&gt;20,24,IF(INT(AZ$8/5)-AZ$8/5=0,AZ$8-1+MIN(INT(AZ$8/5),5),AZ$8+MIN(INT(AZ$8/5),4))),IF(BA22=3,IF(AZ$8&gt;20,21,IF(INT(AZ$8/7)-AZ$8/7=0,AZ$8-2+MIN(INT(AZ$8/7),3),AZ$8-1+MIN(INT(AZ$8/7),2))),IF(AZ$8&gt;20,IF(BA22&gt;20,1,21-BA22),AZ$8+1-BA22)))))</f>
        <v>5</v>
      </c>
      <c r="BC22" s="49" t="s">
        <v>349</v>
      </c>
      <c r="BD22" s="46"/>
      <c r="BE22" s="47"/>
      <c r="BF22" s="48"/>
      <c r="BG22" s="49"/>
      <c r="BH22" s="46"/>
      <c r="BI22" s="47" t="n">
        <v>2</v>
      </c>
      <c r="BJ22" s="48" t="n">
        <f aca="false">IF(BI22=0,0,IF(BI22=1,IF(BH$8&gt;20,28,IF(INT(BH$8/3)-BH$8/3=0,BH$8+MIN(INT(BH$8/3),8),BH$8+1+MIN(INT(BH$8/3),7))),IF(BI22=2,IF(BH$8&gt;20,24,IF(INT(BH$8/5)-BH$8/5=0,BH$8-1+MIN(INT(BH$8/5),5),BH$8+MIN(INT(BH$8/5),4))),IF(BI22=3,IF(BH$8&gt;20,21,IF(INT(BH$8/7)-BH$8/7=0,BH$8-2+MIN(INT(BH$8/7),3),BH$8-1+MIN(INT(BH$8/7),2))),IF(BH$8&gt;20,IF(BI22&gt;20,1,21-BI22),BH$8+1-BI22)))))</f>
        <v>10</v>
      </c>
      <c r="BK22" s="49" t="s">
        <v>350</v>
      </c>
      <c r="BL22" s="46"/>
      <c r="BM22" s="47"/>
      <c r="BN22" s="48"/>
      <c r="BO22" s="49"/>
      <c r="BP22" s="46"/>
      <c r="BQ22" s="47"/>
      <c r="BR22" s="48"/>
      <c r="BS22" s="49"/>
      <c r="BT22" s="49"/>
      <c r="BU22" s="49"/>
      <c r="BV22" s="49"/>
      <c r="BW22" s="49"/>
      <c r="BX22" s="49"/>
      <c r="BY22" s="49"/>
      <c r="BZ22" s="49"/>
      <c r="CA22" s="49"/>
      <c r="CB22" s="50" t="n">
        <f aca="false">F22+MAX(J22,BR22)+MAX(N22,AP22)+MAX(R22,AD22)+V22+MAX(Z22,AX22)+AH22+AL22+MAX(AT22,BJ22)+BB22+BF22+BN22</f>
        <v>22</v>
      </c>
    </row>
    <row r="23" customFormat="false" ht="14.65" hidden="false" customHeight="false" outlineLevel="0" collapsed="false">
      <c r="A23" s="88" t="n">
        <f aca="false">ROW(A23)-9</f>
        <v>14</v>
      </c>
      <c r="B23" s="44" t="s">
        <v>351</v>
      </c>
      <c r="C23" s="45" t="s">
        <v>51</v>
      </c>
      <c r="D23" s="46"/>
      <c r="E23" s="47"/>
      <c r="F23" s="48"/>
      <c r="G23" s="49"/>
      <c r="H23" s="46"/>
      <c r="I23" s="47"/>
      <c r="J23" s="48"/>
      <c r="K23" s="49"/>
      <c r="L23" s="46"/>
      <c r="M23" s="47"/>
      <c r="N23" s="48"/>
      <c r="O23" s="49"/>
      <c r="P23" s="46"/>
      <c r="Q23" s="47"/>
      <c r="R23" s="48"/>
      <c r="S23" s="49"/>
      <c r="T23" s="81"/>
      <c r="U23" s="82"/>
      <c r="V23" s="83"/>
      <c r="W23" s="111"/>
      <c r="X23" s="46"/>
      <c r="Y23" s="47" t="n">
        <v>3</v>
      </c>
      <c r="Z23" s="48" t="n">
        <f aca="false">IF(Y23=0,0,IF(Y23=1,IF(X$8&gt;20,28,IF(INT(X$8/3)-X$8/3=0,X$8+MIN(INT(X$8/3),8),X$8+1+MIN(INT(X$8/3),7))),IF(Y23=2,IF(X$8&gt;20,24,IF(INT(X$8/5)-X$8/5=0,X$8-1+MIN(INT(X$8/5),5),X$8+MIN(INT(X$8/5),4))),IF(Y23=3,IF(X$8&gt;20,21,IF(INT(X$8/7)-X$8/7=0,X$8-2+MIN(INT(X$8/7),3),X$8-1+MIN(INT(X$8/7),2))),IF(X$8&gt;20,IF(Y23&gt;20,1,21-Y23),X$8+1-Y23)))))</f>
        <v>20</v>
      </c>
      <c r="AA23" s="49" t="s">
        <v>352</v>
      </c>
      <c r="AB23" s="46"/>
      <c r="AC23" s="47"/>
      <c r="AD23" s="48"/>
      <c r="AE23" s="49"/>
      <c r="AF23" s="46"/>
      <c r="AG23" s="47"/>
      <c r="AH23" s="48"/>
      <c r="AI23" s="49"/>
      <c r="AJ23" s="46"/>
      <c r="AK23" s="47"/>
      <c r="AL23" s="48"/>
      <c r="AM23" s="49"/>
      <c r="AN23" s="46"/>
      <c r="AO23" s="47"/>
      <c r="AP23" s="48"/>
      <c r="AQ23" s="49"/>
      <c r="AR23" s="46"/>
      <c r="AS23" s="47"/>
      <c r="AT23" s="48"/>
      <c r="AU23" s="49"/>
      <c r="AV23" s="46"/>
      <c r="AW23" s="47"/>
      <c r="AX23" s="48"/>
      <c r="AY23" s="49"/>
      <c r="AZ23" s="46"/>
      <c r="BA23" s="47"/>
      <c r="BB23" s="48"/>
      <c r="BC23" s="49"/>
      <c r="BD23" s="46"/>
      <c r="BE23" s="47"/>
      <c r="BF23" s="48"/>
      <c r="BG23" s="49"/>
      <c r="BH23" s="46"/>
      <c r="BI23" s="47"/>
      <c r="BJ23" s="48"/>
      <c r="BK23" s="49"/>
      <c r="BL23" s="46"/>
      <c r="BM23" s="47"/>
      <c r="BN23" s="48"/>
      <c r="BO23" s="49"/>
      <c r="BP23" s="46"/>
      <c r="BQ23" s="47"/>
      <c r="BR23" s="48"/>
      <c r="BS23" s="49"/>
      <c r="BT23" s="49"/>
      <c r="BU23" s="49"/>
      <c r="BV23" s="49"/>
      <c r="BW23" s="49"/>
      <c r="BX23" s="49"/>
      <c r="BY23" s="49"/>
      <c r="BZ23" s="49"/>
      <c r="CA23" s="49"/>
      <c r="CB23" s="50" t="n">
        <f aca="false">F23+MAX(J23,BR23)+MAX(N23,AP23)+MAX(R23,AD23)+V23+MAX(Z23,AX23)+AH23+AL23+MAX(AT23,BJ23)+BB23+BF23+BN23</f>
        <v>20</v>
      </c>
    </row>
    <row r="24" customFormat="false" ht="14.65" hidden="false" customHeight="false" outlineLevel="0" collapsed="false">
      <c r="A24" s="87"/>
      <c r="B24" s="44" t="s">
        <v>353</v>
      </c>
      <c r="C24" s="45" t="s">
        <v>48</v>
      </c>
      <c r="D24" s="46"/>
      <c r="E24" s="47"/>
      <c r="F24" s="48"/>
      <c r="G24" s="49"/>
      <c r="H24" s="46"/>
      <c r="I24" s="47"/>
      <c r="J24" s="48"/>
      <c r="K24" s="49"/>
      <c r="L24" s="46"/>
      <c r="M24" s="47"/>
      <c r="N24" s="48"/>
      <c r="O24" s="49"/>
      <c r="P24" s="46"/>
      <c r="Q24" s="47"/>
      <c r="R24" s="48"/>
      <c r="S24" s="49"/>
      <c r="T24" s="81"/>
      <c r="U24" s="82"/>
      <c r="V24" s="83"/>
      <c r="W24" s="111"/>
      <c r="X24" s="46"/>
      <c r="Y24" s="47"/>
      <c r="Z24" s="48"/>
      <c r="AA24" s="49"/>
      <c r="AB24" s="46"/>
      <c r="AC24" s="47"/>
      <c r="AD24" s="48"/>
      <c r="AE24" s="49"/>
      <c r="AF24" s="46"/>
      <c r="AG24" s="47" t="n">
        <v>5</v>
      </c>
      <c r="AH24" s="48" t="n">
        <f aca="false">IF(AG24=0,0,IF(AG24=1,IF(AF$8&gt;20,28,IF(INT(AF$8/3)-AF$8/3=0,AF$8+MIN(INT(AF$8/3),8),AF$8+1+MIN(INT(AF$8/3),7))),IF(AG24=2,IF(AF$8&gt;20,24,IF(INT(AF$8/5)-AF$8/5=0,AF$8-1+MIN(INT(AF$8/5),5),AF$8+MIN(INT(AF$8/5),4))),IF(AG24=3,IF(AF$8&gt;20,21,IF(INT(AF$8/7)-AF$8/7=0,AF$8-2+MIN(INT(AF$8/7),3),AF$8-1+MIN(INT(AF$8/7),2))),IF(AF$8&gt;20,IF(AG24&gt;20,1,21-AG24),AF$8+1-AG24)))))</f>
        <v>8</v>
      </c>
      <c r="AI24" s="49" t="s">
        <v>354</v>
      </c>
      <c r="AJ24" s="46"/>
      <c r="AK24" s="47"/>
      <c r="AL24" s="48"/>
      <c r="AM24" s="49"/>
      <c r="AN24" s="46"/>
      <c r="AO24" s="47"/>
      <c r="AP24" s="48"/>
      <c r="AQ24" s="49"/>
      <c r="AR24" s="46"/>
      <c r="AS24" s="47" t="n">
        <v>6</v>
      </c>
      <c r="AT24" s="48" t="n">
        <f aca="false">IF(AS24=0,0,IF(AS24=1,IF(AR$8&gt;20,28,IF(INT(AR$8/3)-AR$8/3=0,AR$8+MIN(INT(AR$8/3),8),AR$8+1+MIN(INT(AR$8/3),7))),IF(AS24=2,IF(AR$8&gt;20,24,IF(INT(AR$8/5)-AR$8/5=0,AR$8-1+MIN(INT(AR$8/5),5),AR$8+MIN(INT(AR$8/5),4))),IF(AS24=3,IF(AR$8&gt;20,21,IF(INT(AR$8/7)-AR$8/7=0,AR$8-2+MIN(INT(AR$8/7),3),AR$8-1+MIN(INT(AR$8/7),2))),IF(AR$8&gt;20,IF(AS24&gt;20,1,21-AS24),AR$8+1-AS24)))))</f>
        <v>1</v>
      </c>
      <c r="AU24" s="49" t="s">
        <v>355</v>
      </c>
      <c r="AV24" s="46"/>
      <c r="AW24" s="47"/>
      <c r="AX24" s="48"/>
      <c r="AY24" s="49"/>
      <c r="AZ24" s="46"/>
      <c r="BA24" s="47"/>
      <c r="BB24" s="48"/>
      <c r="BC24" s="49"/>
      <c r="BD24" s="46"/>
      <c r="BE24" s="47"/>
      <c r="BF24" s="48"/>
      <c r="BG24" s="49"/>
      <c r="BH24" s="46"/>
      <c r="BI24" s="47" t="n">
        <v>1</v>
      </c>
      <c r="BJ24" s="48" t="n">
        <f aca="false">IF(BI24=0,0,IF(BI24=1,IF(BH$8&gt;20,28,IF(INT(BH$8/3)-BH$8/3=0,BH$8+MIN(INT(BH$8/3),8),BH$8+1+MIN(INT(BH$8/3),7))),IF(BI24=2,IF(BH$8&gt;20,24,IF(INT(BH$8/5)-BH$8/5=0,BH$8-1+MIN(INT(BH$8/5),5),BH$8+MIN(INT(BH$8/5),4))),IF(BI24=3,IF(BH$8&gt;20,21,IF(INT(BH$8/7)-BH$8/7=0,BH$8-2+MIN(INT(BH$8/7),3),BH$8-1+MIN(INT(BH$8/7),2))),IF(BH$8&gt;20,IF(BI24&gt;20,1,21-BI24),BH$8+1-BI24)))))</f>
        <v>12</v>
      </c>
      <c r="BK24" s="49" t="s">
        <v>356</v>
      </c>
      <c r="BL24" s="46"/>
      <c r="BM24" s="47"/>
      <c r="BN24" s="48"/>
      <c r="BO24" s="49"/>
      <c r="BP24" s="46"/>
      <c r="BQ24" s="47"/>
      <c r="BR24" s="48"/>
      <c r="BS24" s="49"/>
      <c r="BT24" s="49"/>
      <c r="BU24" s="49"/>
      <c r="BV24" s="49"/>
      <c r="BW24" s="49"/>
      <c r="BX24" s="49"/>
      <c r="BY24" s="49"/>
      <c r="BZ24" s="49"/>
      <c r="CA24" s="49"/>
      <c r="CB24" s="50" t="n">
        <f aca="false">F24+MAX(J24,BR24)+MAX(N24,AP24)+MAX(R24,AD24)+V24+MAX(Z24,AX24)+AH24+AL24+MAX(AT24,BJ24)+BB24+BF24+BN24</f>
        <v>20</v>
      </c>
    </row>
    <row r="25" customFormat="false" ht="14.65" hidden="false" customHeight="false" outlineLevel="0" collapsed="false">
      <c r="A25" s="88" t="n">
        <f aca="false">ROW(A25)-9</f>
        <v>16</v>
      </c>
      <c r="B25" s="44" t="s">
        <v>357</v>
      </c>
      <c r="C25" s="45" t="s">
        <v>79</v>
      </c>
      <c r="D25" s="46"/>
      <c r="E25" s="47"/>
      <c r="F25" s="48"/>
      <c r="G25" s="49"/>
      <c r="H25" s="46"/>
      <c r="I25" s="47"/>
      <c r="J25" s="48"/>
      <c r="K25" s="49"/>
      <c r="L25" s="46"/>
      <c r="M25" s="47"/>
      <c r="N25" s="48"/>
      <c r="O25" s="49"/>
      <c r="P25" s="46"/>
      <c r="Q25" s="47"/>
      <c r="R25" s="48"/>
      <c r="S25" s="49"/>
      <c r="T25" s="81"/>
      <c r="U25" s="82"/>
      <c r="V25" s="83"/>
      <c r="W25" s="111"/>
      <c r="X25" s="46"/>
      <c r="Y25" s="47" t="n">
        <v>17</v>
      </c>
      <c r="Z25" s="48" t="n">
        <f aca="false">IF(Y25=0,0,IF(Y25=1,IF(X$8&gt;20,28,IF(INT(X$8/3)-X$8/3=0,X$8+MIN(INT(X$8/3),8),X$8+1+MIN(INT(X$8/3),7))),IF(Y25=2,IF(X$8&gt;20,24,IF(INT(X$8/5)-X$8/5=0,X$8-1+MIN(INT(X$8/5),5),X$8+MIN(INT(X$8/5),4))),IF(Y25=3,IF(X$8&gt;20,21,IF(INT(X$8/7)-X$8/7=0,X$8-2+MIN(INT(X$8/7),3),X$8-1+MIN(INT(X$8/7),2))),IF(X$8&gt;20,IF(Y25&gt;20,1,21-Y25),X$8+1-Y25)))))</f>
        <v>3</v>
      </c>
      <c r="AA25" s="49" t="s">
        <v>358</v>
      </c>
      <c r="AB25" s="46"/>
      <c r="AC25" s="47"/>
      <c r="AD25" s="48"/>
      <c r="AE25" s="49"/>
      <c r="AF25" s="46"/>
      <c r="AG25" s="47" t="n">
        <v>8</v>
      </c>
      <c r="AH25" s="48" t="n">
        <f aca="false">IF(AG25=0,0,IF(AG25=1,IF(AF$8&gt;20,28,IF(INT(AF$8/3)-AF$8/3=0,AF$8+MIN(INT(AF$8/3),8),AF$8+1+MIN(INT(AF$8/3),7))),IF(AG25=2,IF(AF$8&gt;20,24,IF(INT(AF$8/5)-AF$8/5=0,AF$8-1+MIN(INT(AF$8/5),5),AF$8+MIN(INT(AF$8/5),4))),IF(AG25=3,IF(AF$8&gt;20,21,IF(INT(AF$8/7)-AF$8/7=0,AF$8-2+MIN(INT(AF$8/7),3),AF$8-1+MIN(INT(AF$8/7),2))),IF(AF$8&gt;20,IF(AG25&gt;20,1,21-AG25),AF$8+1-AG25)))))</f>
        <v>5</v>
      </c>
      <c r="AI25" s="49" t="s">
        <v>359</v>
      </c>
      <c r="AJ25" s="46"/>
      <c r="AK25" s="47"/>
      <c r="AL25" s="48"/>
      <c r="AM25" s="49"/>
      <c r="AN25" s="46"/>
      <c r="AO25" s="47" t="n">
        <v>8</v>
      </c>
      <c r="AP25" s="48" t="n">
        <f aca="false">IF(AO25=0,0,IF(AO25=1,IF(AN$8&gt;20,28,IF(INT(AN$8/3)-AN$8/3=0,AN$8+MIN(INT(AN$8/3),8),AN$8+1+MIN(INT(AN$8/3),7))),IF(AO25=2,IF(AN$8&gt;20,24,IF(INT(AN$8/5)-AN$8/5=0,AN$8-1+MIN(INT(AN$8/5),5),AN$8+MIN(INT(AN$8/5),4))),IF(AO25=3,IF(AN$8&gt;20,21,IF(INT(AN$8/7)-AN$8/7=0,AN$8-2+MIN(INT(AN$8/7),3),AN$8-1+MIN(INT(AN$8/7),2))),IF(AN$8&gt;20,IF(AO25&gt;20,1,21-AO25),AN$8+1-AO25)))))</f>
        <v>4</v>
      </c>
      <c r="AQ25" s="49" t="s">
        <v>360</v>
      </c>
      <c r="AR25" s="46"/>
      <c r="AS25" s="47"/>
      <c r="AT25" s="48"/>
      <c r="AU25" s="49"/>
      <c r="AV25" s="46"/>
      <c r="AW25" s="47"/>
      <c r="AX25" s="48"/>
      <c r="AY25" s="49"/>
      <c r="AZ25" s="46"/>
      <c r="BA25" s="47" t="n">
        <v>8</v>
      </c>
      <c r="BB25" s="48" t="n">
        <f aca="false">IF(BA25=0,0,IF(BA25=1,IF(AZ$8&gt;20,28,IF(INT(AZ$8/3)-AZ$8/3=0,AZ$8+MIN(INT(AZ$8/3),8),AZ$8+1+MIN(INT(AZ$8/3),7))),IF(BA25=2,IF(AZ$8&gt;20,24,IF(INT(AZ$8/5)-AZ$8/5=0,AZ$8-1+MIN(INT(AZ$8/5),5),AZ$8+MIN(INT(AZ$8/5),4))),IF(BA25=3,IF(AZ$8&gt;20,21,IF(INT(AZ$8/7)-AZ$8/7=0,AZ$8-2+MIN(INT(AZ$8/7),3),AZ$8-1+MIN(INT(AZ$8/7),2))),IF(AZ$8&gt;20,IF(BA25&gt;20,1,21-BA25),AZ$8+1-BA25)))))</f>
        <v>10</v>
      </c>
      <c r="BC25" s="49" t="s">
        <v>361</v>
      </c>
      <c r="BD25" s="46"/>
      <c r="BE25" s="47"/>
      <c r="BF25" s="48"/>
      <c r="BG25" s="49"/>
      <c r="BH25" s="46"/>
      <c r="BI25" s="47"/>
      <c r="BJ25" s="48"/>
      <c r="BK25" s="49"/>
      <c r="BL25" s="46"/>
      <c r="BM25" s="47"/>
      <c r="BN25" s="48"/>
      <c r="BO25" s="49"/>
      <c r="BP25" s="46"/>
      <c r="BQ25" s="47"/>
      <c r="BR25" s="48"/>
      <c r="BS25" s="49"/>
      <c r="BT25" s="49"/>
      <c r="BU25" s="49"/>
      <c r="BV25" s="49"/>
      <c r="BW25" s="49"/>
      <c r="BX25" s="49"/>
      <c r="BY25" s="49"/>
      <c r="BZ25" s="49"/>
      <c r="CA25" s="49"/>
      <c r="CB25" s="50" t="n">
        <f aca="false">BB25+AP25+AH25</f>
        <v>19</v>
      </c>
    </row>
    <row r="26" customFormat="false" ht="14.65" hidden="false" customHeight="false" outlineLevel="0" collapsed="false">
      <c r="A26" s="87"/>
      <c r="B26" s="44" t="s">
        <v>362</v>
      </c>
      <c r="C26" s="45" t="s">
        <v>51</v>
      </c>
      <c r="D26" s="46"/>
      <c r="E26" s="47"/>
      <c r="F26" s="48"/>
      <c r="G26" s="49"/>
      <c r="H26" s="46"/>
      <c r="I26" s="47"/>
      <c r="J26" s="48"/>
      <c r="K26" s="49"/>
      <c r="L26" s="46"/>
      <c r="M26" s="47"/>
      <c r="N26" s="48"/>
      <c r="O26" s="49"/>
      <c r="P26" s="46"/>
      <c r="Q26" s="47" t="n">
        <v>3</v>
      </c>
      <c r="R26" s="48" t="n">
        <f aca="false">IF(Q26=0,0,IF(Q26=1,IF(P$8&gt;20,28,IF(INT(P$8/3)-P$8/3=0,P$8+MIN(INT(P$8/3),8),P$8+1+MIN(INT(P$8/3),7))),IF(Q26=2,IF(P$8&gt;20,24,IF(INT(P$8/5)-P$8/5=0,P$8-1+MIN(INT(P$8/5),5),P$8+MIN(INT(P$8/5),4))),IF(Q26=3,IF(P$8&gt;20,21,IF(INT(P$8/7)-P$8/7=0,P$8-2+MIN(INT(P$8/7),3),P$8-1+MIN(INT(P$8/7),2))),IF(P$8&gt;20,IF(Q26&gt;20,1,21-Q26),P$8+1-Q26)))))</f>
        <v>2</v>
      </c>
      <c r="S26" s="49" t="s">
        <v>363</v>
      </c>
      <c r="T26" s="81"/>
      <c r="U26" s="82"/>
      <c r="V26" s="83"/>
      <c r="W26" s="111"/>
      <c r="X26" s="46"/>
      <c r="Y26" s="47" t="n">
        <v>9</v>
      </c>
      <c r="Z26" s="48" t="n">
        <f aca="false">IF(Y26=0,0,IF(Y26=1,IF(X$8&gt;20,28,IF(INT(X$8/3)-X$8/3=0,X$8+MIN(INT(X$8/3),8),X$8+1+MIN(INT(X$8/3),7))),IF(Y26=2,IF(X$8&gt;20,24,IF(INT(X$8/5)-X$8/5=0,X$8-1+MIN(INT(X$8/5),5),X$8+MIN(INT(X$8/5),4))),IF(Y26=3,IF(X$8&gt;20,21,IF(INT(X$8/7)-X$8/7=0,X$8-2+MIN(INT(X$8/7),3),X$8-1+MIN(INT(X$8/7),2))),IF(X$8&gt;20,IF(Y26&gt;20,1,21-Y26),X$8+1-Y26)))))</f>
        <v>11</v>
      </c>
      <c r="AA26" s="49" t="s">
        <v>364</v>
      </c>
      <c r="AB26" s="46"/>
      <c r="AC26" s="47"/>
      <c r="AD26" s="48"/>
      <c r="AE26" s="49"/>
      <c r="AF26" s="46"/>
      <c r="AG26" s="47"/>
      <c r="AH26" s="48"/>
      <c r="AI26" s="49"/>
      <c r="AJ26" s="46"/>
      <c r="AK26" s="47"/>
      <c r="AL26" s="48"/>
      <c r="AM26" s="49"/>
      <c r="AN26" s="46"/>
      <c r="AO26" s="47" t="n">
        <v>10</v>
      </c>
      <c r="AP26" s="48" t="n">
        <f aca="false">IF(AO26=0,0,IF(AO26=1,IF(AN$8&gt;20,28,IF(INT(AN$8/3)-AN$8/3=0,AN$8+MIN(INT(AN$8/3),8),AN$8+1+MIN(INT(AN$8/3),7))),IF(AO26=2,IF(AN$8&gt;20,24,IF(INT(AN$8/5)-AN$8/5=0,AN$8-1+MIN(INT(AN$8/5),5),AN$8+MIN(INT(AN$8/5),4))),IF(AO26=3,IF(AN$8&gt;20,21,IF(INT(AN$8/7)-AN$8/7=0,AN$8-2+MIN(INT(AN$8/7),3),AN$8-1+MIN(INT(AN$8/7),2))),IF(AN$8&gt;20,IF(AO26&gt;20,1,21-AO26),AN$8+1-AO26)))))</f>
        <v>2</v>
      </c>
      <c r="AQ26" s="49" t="s">
        <v>365</v>
      </c>
      <c r="AR26" s="46"/>
      <c r="AS26" s="47"/>
      <c r="AT26" s="48"/>
      <c r="AU26" s="49"/>
      <c r="AV26" s="46"/>
      <c r="AW26" s="47" t="n">
        <v>11</v>
      </c>
      <c r="AX26" s="48" t="n">
        <f aca="false">IF(AW26=0,0,IF(AW26=1,IF(AV$8&gt;20,28,IF(INT(AV$8/3)-AV$8/3=0,AV$8+MIN(INT(AV$8/3),8),AV$8+1+MIN(INT(AV$8/3),7))),IF(AW26=2,IF(AV$8&gt;20,24,IF(INT(AV$8/5)-AV$8/5=0,AV$8-1+MIN(INT(AV$8/5),5),AV$8+MIN(INT(AV$8/5),4))),IF(AW26=3,IF(AV$8&gt;20,21,IF(INT(AV$8/7)-AV$8/7=0,AV$8-2+MIN(INT(AV$8/7),3),AV$8-1+MIN(INT(AV$8/7),2))),IF(AV$8&gt;20,IF(AW26&gt;20,1,21-AW26),AV$8+1-AW26)))))</f>
        <v>5</v>
      </c>
      <c r="AY26" s="49" t="s">
        <v>366</v>
      </c>
      <c r="AZ26" s="46"/>
      <c r="BA26" s="47" t="n">
        <v>12</v>
      </c>
      <c r="BB26" s="48" t="n">
        <f aca="false">IF(BA26=0,0,IF(BA26=1,IF(AZ$8&gt;20,28,IF(INT(AZ$8/3)-AZ$8/3=0,AZ$8+MIN(INT(AZ$8/3),8),AZ$8+1+MIN(INT(AZ$8/3),7))),IF(BA26=2,IF(AZ$8&gt;20,24,IF(INT(AZ$8/5)-AZ$8/5=0,AZ$8-1+MIN(INT(AZ$8/5),5),AZ$8+MIN(INT(AZ$8/5),4))),IF(BA26=3,IF(AZ$8&gt;20,21,IF(INT(AZ$8/7)-AZ$8/7=0,AZ$8-2+MIN(INT(AZ$8/7),3),AZ$8-1+MIN(INT(AZ$8/7),2))),IF(AZ$8&gt;20,IF(BA26&gt;20,1,21-BA26),AZ$8+1-BA26)))))</f>
        <v>6</v>
      </c>
      <c r="BC26" s="49" t="s">
        <v>367</v>
      </c>
      <c r="BD26" s="46"/>
      <c r="BE26" s="47"/>
      <c r="BF26" s="48"/>
      <c r="BG26" s="49"/>
      <c r="BH26" s="46"/>
      <c r="BI26" s="47"/>
      <c r="BJ26" s="48"/>
      <c r="BK26" s="49"/>
      <c r="BL26" s="46"/>
      <c r="BM26" s="47"/>
      <c r="BN26" s="48"/>
      <c r="BO26" s="49"/>
      <c r="BP26" s="46"/>
      <c r="BQ26" s="47"/>
      <c r="BR26" s="48"/>
      <c r="BS26" s="49"/>
      <c r="BT26" s="49"/>
      <c r="BU26" s="49"/>
      <c r="BV26" s="49"/>
      <c r="BW26" s="49"/>
      <c r="BX26" s="49"/>
      <c r="BY26" s="49"/>
      <c r="BZ26" s="49"/>
      <c r="CA26" s="49"/>
      <c r="CB26" s="50" t="n">
        <f aca="false">Z26+AP26+BB26</f>
        <v>19</v>
      </c>
    </row>
    <row r="27" customFormat="false" ht="14.65" hidden="false" customHeight="false" outlineLevel="0" collapsed="false">
      <c r="A27" s="87" t="n">
        <f aca="false">ROW(A27)-9</f>
        <v>18</v>
      </c>
      <c r="B27" s="44" t="s">
        <v>368</v>
      </c>
      <c r="C27" s="45" t="s">
        <v>46</v>
      </c>
      <c r="D27" s="46"/>
      <c r="E27" s="47"/>
      <c r="F27" s="48"/>
      <c r="G27" s="49"/>
      <c r="H27" s="46"/>
      <c r="I27" s="47"/>
      <c r="J27" s="48"/>
      <c r="K27" s="49"/>
      <c r="L27" s="46"/>
      <c r="M27" s="47"/>
      <c r="N27" s="48"/>
      <c r="O27" s="49"/>
      <c r="P27" s="46"/>
      <c r="Q27" s="47"/>
      <c r="R27" s="48"/>
      <c r="S27" s="49"/>
      <c r="T27" s="81"/>
      <c r="U27" s="82"/>
      <c r="V27" s="48"/>
      <c r="W27" s="111"/>
      <c r="X27" s="46"/>
      <c r="Y27" s="47"/>
      <c r="Z27" s="48"/>
      <c r="AA27" s="49"/>
      <c r="AB27" s="46"/>
      <c r="AC27" s="47" t="n">
        <v>6</v>
      </c>
      <c r="AD27" s="48" t="n">
        <f aca="false">IF(AC27=0,0,IF(AC27=1,IF(AB$8&gt;20,28,IF(INT(AB$8/3)-AB$8/3=0,AB$8+MIN(INT(AB$8/3),8),AB$8+1+MIN(INT(AB$8/3),7))),IF(AC27=2,IF(AB$8&gt;20,24,IF(INT(AB$8/5)-AB$8/5=0,AB$8-1+MIN(INT(AB$8/5),5),AB$8+MIN(INT(AB$8/5),4))),IF(AC27=3,IF(AB$8&gt;20,21,IF(INT(AB$8/7)-AB$8/7=0,AB$8-2+MIN(INT(AB$8/7),3),AB$8-1+MIN(INT(AB$8/7),2))),IF(AB$8&gt;20,IF(AC27&gt;20,1,21-AC27),AB$8+1-AC27)))))</f>
        <v>5</v>
      </c>
      <c r="AE27" s="49" t="s">
        <v>369</v>
      </c>
      <c r="AF27" s="46"/>
      <c r="AG27" s="47" t="n">
        <v>6</v>
      </c>
      <c r="AH27" s="48" t="n">
        <f aca="false">IF(AG27=0,0,IF(AG27=1,IF(AF$8&gt;20,28,IF(INT(AF$8/3)-AF$8/3=0,AF$8+MIN(INT(AF$8/3),8),AF$8+1+MIN(INT(AF$8/3),7))),IF(AG27=2,IF(AF$8&gt;20,24,IF(INT(AF$8/5)-AF$8/5=0,AF$8-1+MIN(INT(AF$8/5),5),AF$8+MIN(INT(AF$8/5),4))),IF(AG27=3,IF(AF$8&gt;20,21,IF(INT(AF$8/7)-AF$8/7=0,AF$8-2+MIN(INT(AF$8/7),3),AF$8-1+MIN(INT(AF$8/7),2))),IF(AF$8&gt;20,IF(AG27&gt;20,1,21-AG27),AF$8+1-AG27)))))</f>
        <v>7</v>
      </c>
      <c r="AI27" s="49" t="s">
        <v>339</v>
      </c>
      <c r="AJ27" s="46"/>
      <c r="AK27" s="47"/>
      <c r="AL27" s="48"/>
      <c r="AM27" s="49"/>
      <c r="AN27" s="46"/>
      <c r="AO27" s="47"/>
      <c r="AP27" s="48"/>
      <c r="AQ27" s="49"/>
      <c r="AR27" s="46"/>
      <c r="AS27" s="47" t="n">
        <v>3</v>
      </c>
      <c r="AT27" s="48" t="n">
        <f aca="false">IF(AS27=0,0,IF(AS27=1,IF(AR$8&gt;20,28,IF(INT(AR$8/3)-AR$8/3=0,AR$8+MIN(INT(AR$8/3),8),AR$8+1+MIN(INT(AR$8/3),7))),IF(AS27=2,IF(AR$8&gt;20,24,IF(INT(AR$8/5)-AR$8/5=0,AR$8-1+MIN(INT(AR$8/5),5),AR$8+MIN(INT(AR$8/5),4))),IF(AS27=3,IF(AR$8&gt;20,21,IF(INT(AR$8/7)-AR$8/7=0,AR$8-2+MIN(INT(AR$8/7),3),AR$8-1+MIN(INT(AR$8/7),2))),IF(AR$8&gt;20,IF(AS27&gt;20,1,21-AS27),AR$8+1-AS27)))))</f>
        <v>5</v>
      </c>
      <c r="AU27" s="49" t="s">
        <v>370</v>
      </c>
      <c r="AV27" s="46"/>
      <c r="AW27" s="47"/>
      <c r="AX27" s="48"/>
      <c r="AY27" s="49"/>
      <c r="AZ27" s="46"/>
      <c r="BA27" s="47"/>
      <c r="BB27" s="48"/>
      <c r="BC27" s="49"/>
      <c r="BD27" s="46"/>
      <c r="BE27" s="47"/>
      <c r="BF27" s="48"/>
      <c r="BG27" s="49"/>
      <c r="BH27" s="46"/>
      <c r="BI27" s="47"/>
      <c r="BJ27" s="48"/>
      <c r="BK27" s="49"/>
      <c r="BL27" s="46"/>
      <c r="BM27" s="47"/>
      <c r="BN27" s="48"/>
      <c r="BO27" s="49"/>
      <c r="BP27" s="46"/>
      <c r="BQ27" s="47"/>
      <c r="BR27" s="48"/>
      <c r="BS27" s="49"/>
      <c r="BT27" s="49"/>
      <c r="BU27" s="49"/>
      <c r="BV27" s="49"/>
      <c r="BW27" s="49"/>
      <c r="BX27" s="49"/>
      <c r="BY27" s="49"/>
      <c r="BZ27" s="49"/>
      <c r="CA27" s="49"/>
      <c r="CB27" s="50" t="n">
        <f aca="false">F27+MAX(J27,BR27)+MAX(N27,AP27)+MAX(R27,AD27)+V27+MAX(Z27,AX27)+AH27+AL27+MAX(AT27,BJ27)+BB27+BF27+BN27</f>
        <v>17</v>
      </c>
    </row>
    <row r="28" customFormat="false" ht="14.65" hidden="false" customHeight="false" outlineLevel="0" collapsed="false">
      <c r="A28" s="88" t="n">
        <f aca="false">ROW(A28)-9</f>
        <v>19</v>
      </c>
      <c r="B28" s="44" t="s">
        <v>371</v>
      </c>
      <c r="C28" s="45" t="s">
        <v>77</v>
      </c>
      <c r="D28" s="46"/>
      <c r="E28" s="47"/>
      <c r="F28" s="48"/>
      <c r="G28" s="49"/>
      <c r="H28" s="46"/>
      <c r="I28" s="47"/>
      <c r="J28" s="48"/>
      <c r="K28" s="49"/>
      <c r="L28" s="46"/>
      <c r="M28" s="47"/>
      <c r="N28" s="48"/>
      <c r="O28" s="49"/>
      <c r="P28" s="46"/>
      <c r="Q28" s="47"/>
      <c r="R28" s="48"/>
      <c r="S28" s="49"/>
      <c r="T28" s="81"/>
      <c r="U28" s="82"/>
      <c r="V28" s="48"/>
      <c r="W28" s="111"/>
      <c r="X28" s="46"/>
      <c r="Y28" s="47"/>
      <c r="Z28" s="48"/>
      <c r="AA28" s="49"/>
      <c r="AB28" s="46"/>
      <c r="AC28" s="47"/>
      <c r="AD28" s="48"/>
      <c r="AE28" s="49"/>
      <c r="AF28" s="46"/>
      <c r="AG28" s="47"/>
      <c r="AH28" s="48"/>
      <c r="AI28" s="49"/>
      <c r="AJ28" s="46"/>
      <c r="AK28" s="47" t="n">
        <v>4</v>
      </c>
      <c r="AL28" s="48" t="n">
        <f aca="false">IF(AK28=0,0,IF(AK28=1,IF(AJ$8&gt;20,28,IF(INT(AJ$8/3)-AJ$8/3=0,AJ$8+MIN(INT(AJ$8/3),8),AJ$8+1+MIN(INT(AJ$8/3),7))),IF(AK28=2,IF(AJ$8&gt;20,24,IF(INT(AJ$8/5)-AJ$8/5=0,AJ$8-1+MIN(INT(AJ$8/5),5),AJ$8+MIN(INT(AJ$8/5),4))),IF(AK28=3,IF(AJ$8&gt;20,21,IF(INT(AJ$8/7)-AJ$8/7=0,AJ$8-2+MIN(INT(AJ$8/7),3),AJ$8-1+MIN(INT(AJ$8/7),2))),IF(AJ$8&gt;20,IF(AK28&gt;20,1,21-AK28),AJ$8+1-AK28)))))</f>
        <v>16</v>
      </c>
      <c r="AM28" s="49" t="s">
        <v>372</v>
      </c>
      <c r="AN28" s="46"/>
      <c r="AO28" s="47"/>
      <c r="AP28" s="48"/>
      <c r="AQ28" s="49"/>
      <c r="AR28" s="46"/>
      <c r="AS28" s="47"/>
      <c r="AT28" s="48"/>
      <c r="AU28" s="49"/>
      <c r="AV28" s="46"/>
      <c r="AW28" s="47"/>
      <c r="AX28" s="48"/>
      <c r="AY28" s="49"/>
      <c r="AZ28" s="46"/>
      <c r="BA28" s="47"/>
      <c r="BB28" s="48"/>
      <c r="BC28" s="49"/>
      <c r="BD28" s="46"/>
      <c r="BE28" s="47"/>
      <c r="BF28" s="48"/>
      <c r="BG28" s="49"/>
      <c r="BH28" s="46"/>
      <c r="BI28" s="47"/>
      <c r="BJ28" s="48"/>
      <c r="BK28" s="49"/>
      <c r="BL28" s="46"/>
      <c r="BM28" s="47"/>
      <c r="BN28" s="48"/>
      <c r="BO28" s="49"/>
      <c r="BP28" s="46"/>
      <c r="BQ28" s="47"/>
      <c r="BR28" s="48"/>
      <c r="BS28" s="49"/>
      <c r="BT28" s="49"/>
      <c r="BU28" s="49"/>
      <c r="BV28" s="49"/>
      <c r="BW28" s="49"/>
      <c r="BX28" s="49"/>
      <c r="BY28" s="49"/>
      <c r="BZ28" s="49"/>
      <c r="CA28" s="49"/>
      <c r="CB28" s="50" t="n">
        <f aca="false">F28+MAX(J28,BR28)+MAX(N28,AP28)+MAX(R28,AD28)+V28+MAX(Z28,AX28)+AH28+AL28+MAX(AT28,BJ28)+BB28+BF28+BN28</f>
        <v>16</v>
      </c>
    </row>
    <row r="29" customFormat="false" ht="14.65" hidden="false" customHeight="false" outlineLevel="0" collapsed="false">
      <c r="A29" s="87"/>
      <c r="B29" s="44" t="s">
        <v>373</v>
      </c>
      <c r="C29" s="45" t="s">
        <v>81</v>
      </c>
      <c r="D29" s="46"/>
      <c r="E29" s="47"/>
      <c r="F29" s="48"/>
      <c r="G29" s="49"/>
      <c r="H29" s="46"/>
      <c r="I29" s="47"/>
      <c r="J29" s="48"/>
      <c r="K29" s="49"/>
      <c r="L29" s="46"/>
      <c r="M29" s="47"/>
      <c r="N29" s="48"/>
      <c r="O29" s="49"/>
      <c r="P29" s="46"/>
      <c r="Q29" s="47"/>
      <c r="R29" s="48"/>
      <c r="S29" s="49"/>
      <c r="T29" s="81"/>
      <c r="U29" s="82"/>
      <c r="V29" s="83"/>
      <c r="W29" s="111"/>
      <c r="X29" s="46"/>
      <c r="Y29" s="47"/>
      <c r="Z29" s="48"/>
      <c r="AA29" s="49"/>
      <c r="AB29" s="46"/>
      <c r="AC29" s="47"/>
      <c r="AD29" s="48"/>
      <c r="AE29" s="49"/>
      <c r="AF29" s="46"/>
      <c r="AG29" s="47"/>
      <c r="AH29" s="48"/>
      <c r="AI29" s="49"/>
      <c r="AJ29" s="46"/>
      <c r="AK29" s="47"/>
      <c r="AL29" s="48"/>
      <c r="AM29" s="49"/>
      <c r="AN29" s="46"/>
      <c r="AO29" s="47"/>
      <c r="AP29" s="48"/>
      <c r="AQ29" s="49"/>
      <c r="AR29" s="46"/>
      <c r="AS29" s="47"/>
      <c r="AT29" s="48"/>
      <c r="AU29" s="49"/>
      <c r="AV29" s="46"/>
      <c r="AW29" s="47" t="n">
        <v>3</v>
      </c>
      <c r="AX29" s="48" t="n">
        <f aca="false">IF(AW29=0,0,IF(AW29=1,IF(AV$8&gt;20,28,IF(INT(AV$8/3)-AV$8/3=0,AV$8+MIN(INT(AV$8/3),8),AV$8+1+MIN(INT(AV$8/3),7))),IF(AW29=2,IF(AV$8&gt;20,24,IF(INT(AV$8/5)-AV$8/5=0,AV$8-1+MIN(INT(AV$8/5),5),AV$8+MIN(INT(AV$8/5),4))),IF(AW29=3,IF(AV$8&gt;20,21,IF(INT(AV$8/7)-AV$8/7=0,AV$8-2+MIN(INT(AV$8/7),3),AV$8-1+MIN(INT(AV$8/7),2))),IF(AV$8&gt;20,IF(AW29&gt;20,1,21-AW29),AV$8+1-AW29)))))</f>
        <v>16</v>
      </c>
      <c r="AY29" s="49" t="s">
        <v>374</v>
      </c>
      <c r="AZ29" s="46"/>
      <c r="BA29" s="47"/>
      <c r="BB29" s="48"/>
      <c r="BC29" s="49"/>
      <c r="BD29" s="46"/>
      <c r="BE29" s="47"/>
      <c r="BF29" s="48"/>
      <c r="BG29" s="49"/>
      <c r="BH29" s="46"/>
      <c r="BI29" s="47"/>
      <c r="BJ29" s="48"/>
      <c r="BK29" s="49"/>
      <c r="BL29" s="46"/>
      <c r="BM29" s="47"/>
      <c r="BN29" s="48"/>
      <c r="BO29" s="49"/>
      <c r="BP29" s="46"/>
      <c r="BQ29" s="47"/>
      <c r="BR29" s="48"/>
      <c r="BS29" s="49"/>
      <c r="BT29" s="49"/>
      <c r="BU29" s="49"/>
      <c r="BV29" s="49"/>
      <c r="BW29" s="49"/>
      <c r="BX29" s="49"/>
      <c r="BY29" s="49"/>
      <c r="BZ29" s="49"/>
      <c r="CA29" s="49"/>
      <c r="CB29" s="50" t="n">
        <f aca="false">F29+MAX(J29,BR29)+MAX(N29,AP29)+MAX(R29,AD29)+V29+MAX(Z29,AX29)+AH29+AL29+MAX(AT29,BJ29)+BB29+BF29+BN29</f>
        <v>16</v>
      </c>
    </row>
    <row r="30" customFormat="false" ht="14.65" hidden="false" customHeight="false" outlineLevel="0" collapsed="false">
      <c r="A30" s="88" t="n">
        <f aca="false">ROW(A30)-9</f>
        <v>21</v>
      </c>
      <c r="B30" s="44" t="s">
        <v>375</v>
      </c>
      <c r="C30" s="45" t="s">
        <v>199</v>
      </c>
      <c r="D30" s="46"/>
      <c r="E30" s="47" t="n">
        <v>1</v>
      </c>
      <c r="F30" s="48" t="n">
        <f aca="false">IF(E30=0,0,IF(E30=1,IF(D$8&gt;20,28,IF(INT(D$8/3)-D$8/3=0,D$8+MIN(INT(D$8/3),8),D$8+1+MIN(INT(D$8/3),7))),IF(E30=2,IF(D$8&gt;20,24,IF(INT(D$8/5)-D$8/5=0,D$8-1+MIN(INT(D$8/5),5),D$8+MIN(INT(D$8/5),4))),IF(E30=3,IF(D$8&gt;20,21,IF(INT(D$8/7)-D$8/7=0,D$8-2+MIN(INT(D$8/7),3),D$8-1+MIN(INT(D$8/7),2))),IF(D$8&gt;20,IF(E30&gt;20,1,21-E30),D$8+1-E30)))))</f>
        <v>4</v>
      </c>
      <c r="G30" s="49" t="s">
        <v>376</v>
      </c>
      <c r="H30" s="46"/>
      <c r="I30" s="47"/>
      <c r="J30" s="48"/>
      <c r="K30" s="49"/>
      <c r="L30" s="46"/>
      <c r="M30" s="47"/>
      <c r="N30" s="48"/>
      <c r="O30" s="49"/>
      <c r="P30" s="46"/>
      <c r="Q30" s="47"/>
      <c r="R30" s="48"/>
      <c r="S30" s="49"/>
      <c r="T30" s="81"/>
      <c r="U30" s="82"/>
      <c r="V30" s="83"/>
      <c r="W30" s="111"/>
      <c r="X30" s="46"/>
      <c r="Y30" s="47"/>
      <c r="Z30" s="48"/>
      <c r="AA30" s="49"/>
      <c r="AB30" s="46"/>
      <c r="AC30" s="47"/>
      <c r="AD30" s="48"/>
      <c r="AE30" s="49"/>
      <c r="AF30" s="46"/>
      <c r="AG30" s="47"/>
      <c r="AH30" s="48"/>
      <c r="AI30" s="49"/>
      <c r="AJ30" s="46"/>
      <c r="AK30" s="47"/>
      <c r="AL30" s="48"/>
      <c r="AM30" s="49"/>
      <c r="AN30" s="46"/>
      <c r="AO30" s="47"/>
      <c r="AP30" s="48"/>
      <c r="AQ30" s="49"/>
      <c r="AR30" s="46"/>
      <c r="AS30" s="47"/>
      <c r="AT30" s="48"/>
      <c r="AU30" s="49"/>
      <c r="AV30" s="46"/>
      <c r="AW30" s="47" t="n">
        <v>5</v>
      </c>
      <c r="AX30" s="48" t="n">
        <f aca="false">IF(AW30=0,0,IF(AW30=1,IF(AV$8&gt;20,28,IF(INT(AV$8/3)-AV$8/3=0,AV$8+MIN(INT(AV$8/3),8),AV$8+1+MIN(INT(AV$8/3),7))),IF(AW30=2,IF(AV$8&gt;20,24,IF(INT(AV$8/5)-AV$8/5=0,AV$8-1+MIN(INT(AV$8/5),5),AV$8+MIN(INT(AV$8/5),4))),IF(AW30=3,IF(AV$8&gt;20,21,IF(INT(AV$8/7)-AV$8/7=0,AV$8-2+MIN(INT(AV$8/7),3),AV$8-1+MIN(INT(AV$8/7),2))),IF(AV$8&gt;20,IF(AW30&gt;20,1,21-AW30),AV$8+1-AW30)))))</f>
        <v>11</v>
      </c>
      <c r="AY30" s="49" t="s">
        <v>377</v>
      </c>
      <c r="AZ30" s="46"/>
      <c r="BA30" s="47"/>
      <c r="BB30" s="48"/>
      <c r="BC30" s="49"/>
      <c r="BD30" s="46"/>
      <c r="BE30" s="47"/>
      <c r="BF30" s="48"/>
      <c r="BG30" s="49"/>
      <c r="BH30" s="46"/>
      <c r="BI30" s="47"/>
      <c r="BJ30" s="48"/>
      <c r="BK30" s="49"/>
      <c r="BL30" s="46"/>
      <c r="BM30" s="47"/>
      <c r="BN30" s="48"/>
      <c r="BO30" s="49"/>
      <c r="BP30" s="46"/>
      <c r="BQ30" s="47"/>
      <c r="BR30" s="48"/>
      <c r="BS30" s="49"/>
      <c r="BT30" s="49"/>
      <c r="BU30" s="49"/>
      <c r="BV30" s="49"/>
      <c r="BW30" s="49"/>
      <c r="BX30" s="49"/>
      <c r="BY30" s="49"/>
      <c r="BZ30" s="49"/>
      <c r="CA30" s="49"/>
      <c r="CB30" s="50" t="n">
        <f aca="false">F30+MAX(J30,BR30)+MAX(N30,AP30)+MAX(R30,AD30)+V30+MAX(Z30,AX30)+AH30+AL30+MAX(AT30,BJ30)+BB30+BF30+BN30</f>
        <v>15</v>
      </c>
    </row>
    <row r="31" customFormat="false" ht="14.65" hidden="false" customHeight="false" outlineLevel="0" collapsed="false">
      <c r="A31" s="88"/>
      <c r="B31" s="44" t="s">
        <v>378</v>
      </c>
      <c r="C31" s="45" t="s">
        <v>51</v>
      </c>
      <c r="D31" s="46"/>
      <c r="E31" s="47"/>
      <c r="F31" s="48"/>
      <c r="G31" s="49"/>
      <c r="H31" s="46"/>
      <c r="I31" s="47" t="n">
        <v>2</v>
      </c>
      <c r="J31" s="48" t="n">
        <f aca="false">IF(I31=0,0,IF(I31=1,IF(H$8&gt;20,28,IF(INT(H$8/3)-H$8/3=0,H$8+MIN(INT(H$8/3),8),H$8+1+MIN(INT(H$8/3),7))),IF(I31=2,IF(H$8&gt;20,24,IF(INT(H$8/5)-H$8/5=0,H$8-1+MIN(INT(H$8/5),5),H$8+MIN(INT(H$8/5),4))),IF(I31=3,IF(H$8&gt;20,21,IF(INT(H$8/7)-H$8/7=0,H$8-2+MIN(INT(H$8/7),3),H$8-1+MIN(INT(H$8/7),2))),IF(H$8&gt;20,IF(I31&gt;20,1,21-I31),H$8+1-I31)))))</f>
        <v>5</v>
      </c>
      <c r="K31" s="49" t="s">
        <v>379</v>
      </c>
      <c r="L31" s="46"/>
      <c r="M31" s="47" t="n">
        <v>7</v>
      </c>
      <c r="N31" s="48" t="n">
        <f aca="false">IF(M31=0,0,IF(M31=1,IF(L$8&gt;20,28,IF(INT(L$8/3)-L$8/3=0,L$8+MIN(INT(L$8/3),8),L$8+1+MIN(INT(L$8/3),7))),IF(M31=2,IF(L$8&gt;20,24,IF(INT(L$8/5)-L$8/5=0,L$8-1+MIN(INT(L$8/5),5),L$8+MIN(INT(L$8/5),4))),IF(M31=3,IF(L$8&gt;20,21,IF(INT(L$8/7)-L$8/7=0,L$8-2+MIN(INT(L$8/7),3),L$8-1+MIN(INT(L$8/7),2))),IF(L$8&gt;20,IF(M31&gt;20,1,21-M31),L$8+1-M31)))))</f>
        <v>3</v>
      </c>
      <c r="O31" s="49" t="s">
        <v>380</v>
      </c>
      <c r="P31" s="46"/>
      <c r="Q31" s="47"/>
      <c r="R31" s="48"/>
      <c r="S31" s="49"/>
      <c r="T31" s="81"/>
      <c r="U31" s="82"/>
      <c r="V31" s="83"/>
      <c r="W31" s="111"/>
      <c r="X31" s="46"/>
      <c r="Y31" s="47" t="n">
        <v>13</v>
      </c>
      <c r="Z31" s="48" t="n">
        <f aca="false">IF(Y31=0,0,IF(Y31=1,IF(X$8&gt;20,28,IF(INT(X$8/3)-X$8/3=0,X$8+MIN(INT(X$8/3),8),X$8+1+MIN(INT(X$8/3),7))),IF(Y31=2,IF(X$8&gt;20,24,IF(INT(X$8/5)-X$8/5=0,X$8-1+MIN(INT(X$8/5),5),X$8+MIN(INT(X$8/5),4))),IF(Y31=3,IF(X$8&gt;20,21,IF(INT(X$8/7)-X$8/7=0,X$8-2+MIN(INT(X$8/7),3),X$8-1+MIN(INT(X$8/7),2))),IF(X$8&gt;20,IF(Y31&gt;20,1,21-Y31),X$8+1-Y31)))))</f>
        <v>7</v>
      </c>
      <c r="AA31" s="49" t="s">
        <v>381</v>
      </c>
      <c r="AB31" s="46"/>
      <c r="AC31" s="47"/>
      <c r="AD31" s="48"/>
      <c r="AE31" s="49"/>
      <c r="AF31" s="46"/>
      <c r="AG31" s="47"/>
      <c r="AH31" s="48"/>
      <c r="AI31" s="49"/>
      <c r="AJ31" s="46"/>
      <c r="AK31" s="47"/>
      <c r="AL31" s="48"/>
      <c r="AM31" s="49"/>
      <c r="AN31" s="46"/>
      <c r="AO31" s="47" t="n">
        <v>9</v>
      </c>
      <c r="AP31" s="48" t="n">
        <f aca="false">IF(AO31=0,0,IF(AO31=1,IF(AN$8&gt;20,28,IF(INT(AN$8/3)-AN$8/3=0,AN$8+MIN(INT(AN$8/3),8),AN$8+1+MIN(INT(AN$8/3),7))),IF(AO31=2,IF(AN$8&gt;20,24,IF(INT(AN$8/5)-AN$8/5=0,AN$8-1+MIN(INT(AN$8/5),5),AN$8+MIN(INT(AN$8/5),4))),IF(AO31=3,IF(AN$8&gt;20,21,IF(INT(AN$8/7)-AN$8/7=0,AN$8-2+MIN(INT(AN$8/7),3),AN$8-1+MIN(INT(AN$8/7),2))),IF(AN$8&gt;20,IF(AO31&gt;20,1,21-AO31),AN$8+1-AO31)))))</f>
        <v>3</v>
      </c>
      <c r="AQ31" s="49" t="s">
        <v>382</v>
      </c>
      <c r="AR31" s="46"/>
      <c r="AS31" s="47"/>
      <c r="AT31" s="48"/>
      <c r="AU31" s="49"/>
      <c r="AV31" s="46"/>
      <c r="AW31" s="47"/>
      <c r="AX31" s="48"/>
      <c r="AY31" s="49"/>
      <c r="AZ31" s="46"/>
      <c r="BA31" s="47"/>
      <c r="BB31" s="48"/>
      <c r="BC31" s="49"/>
      <c r="BD31" s="46"/>
      <c r="BE31" s="47"/>
      <c r="BF31" s="48"/>
      <c r="BG31" s="49"/>
      <c r="BH31" s="46"/>
      <c r="BI31" s="47"/>
      <c r="BJ31" s="48"/>
      <c r="BK31" s="49"/>
      <c r="BL31" s="46"/>
      <c r="BM31" s="47"/>
      <c r="BN31" s="48"/>
      <c r="BO31" s="49"/>
      <c r="BP31" s="46"/>
      <c r="BQ31" s="47"/>
      <c r="BR31" s="48"/>
      <c r="BS31" s="49"/>
      <c r="BT31" s="49"/>
      <c r="BU31" s="49"/>
      <c r="BV31" s="49"/>
      <c r="BW31" s="49"/>
      <c r="BX31" s="49"/>
      <c r="BY31" s="49"/>
      <c r="BZ31" s="49"/>
      <c r="CA31" s="49"/>
      <c r="CB31" s="50" t="n">
        <f aca="false">F31+MAX(J31,BR31)+MAX(N31,AP31)+MAX(R31,AD31)+V31+MAX(Z31,AX31)+AH31+AL31+MAX(AT31,BJ31)+BB31+BF31+BN31</f>
        <v>15</v>
      </c>
    </row>
    <row r="32" customFormat="false" ht="14.65" hidden="false" customHeight="false" outlineLevel="0" collapsed="false">
      <c r="A32" s="87"/>
      <c r="B32" s="44" t="s">
        <v>383</v>
      </c>
      <c r="C32" s="45" t="s">
        <v>77</v>
      </c>
      <c r="D32" s="46"/>
      <c r="E32" s="47"/>
      <c r="F32" s="48"/>
      <c r="G32" s="49"/>
      <c r="H32" s="46"/>
      <c r="I32" s="47"/>
      <c r="J32" s="48"/>
      <c r="K32" s="49"/>
      <c r="L32" s="46"/>
      <c r="M32" s="47"/>
      <c r="N32" s="48"/>
      <c r="O32" s="49"/>
      <c r="P32" s="46"/>
      <c r="Q32" s="47"/>
      <c r="R32" s="48"/>
      <c r="S32" s="49"/>
      <c r="T32" s="81"/>
      <c r="U32" s="82"/>
      <c r="V32" s="48"/>
      <c r="W32" s="111"/>
      <c r="X32" s="46"/>
      <c r="Y32" s="47"/>
      <c r="Z32" s="48"/>
      <c r="AA32" s="49"/>
      <c r="AB32" s="46"/>
      <c r="AC32" s="47"/>
      <c r="AD32" s="48"/>
      <c r="AE32" s="49"/>
      <c r="AF32" s="46"/>
      <c r="AG32" s="47"/>
      <c r="AH32" s="48"/>
      <c r="AI32" s="49"/>
      <c r="AJ32" s="46"/>
      <c r="AK32" s="47" t="n">
        <v>5</v>
      </c>
      <c r="AL32" s="48" t="n">
        <f aca="false">IF(AK32=0,0,IF(AK32=1,IF(AJ$8&gt;20,28,IF(INT(AJ$8/3)-AJ$8/3=0,AJ$8+MIN(INT(AJ$8/3),8),AJ$8+1+MIN(INT(AJ$8/3),7))),IF(AK32=2,IF(AJ$8&gt;20,24,IF(INT(AJ$8/5)-AJ$8/5=0,AJ$8-1+MIN(INT(AJ$8/5),5),AJ$8+MIN(INT(AJ$8/5),4))),IF(AK32=3,IF(AJ$8&gt;20,21,IF(INT(AJ$8/7)-AJ$8/7=0,AJ$8-2+MIN(INT(AJ$8/7),3),AJ$8-1+MIN(INT(AJ$8/7),2))),IF(AJ$8&gt;20,IF(AK32&gt;20,1,21-AK32),AJ$8+1-AK32)))))</f>
        <v>15</v>
      </c>
      <c r="AM32" s="49" t="s">
        <v>384</v>
      </c>
      <c r="AN32" s="46"/>
      <c r="AO32" s="47"/>
      <c r="AP32" s="48"/>
      <c r="AQ32" s="49"/>
      <c r="AR32" s="46"/>
      <c r="AS32" s="47"/>
      <c r="AT32" s="48"/>
      <c r="AU32" s="49"/>
      <c r="AV32" s="46"/>
      <c r="AW32" s="47"/>
      <c r="AX32" s="48"/>
      <c r="AY32" s="49"/>
      <c r="AZ32" s="46"/>
      <c r="BA32" s="47"/>
      <c r="BB32" s="48"/>
      <c r="BC32" s="49"/>
      <c r="BD32" s="46"/>
      <c r="BE32" s="47"/>
      <c r="BF32" s="48"/>
      <c r="BG32" s="49"/>
      <c r="BH32" s="46"/>
      <c r="BI32" s="47"/>
      <c r="BJ32" s="48"/>
      <c r="BK32" s="49"/>
      <c r="BL32" s="46"/>
      <c r="BM32" s="47"/>
      <c r="BN32" s="48"/>
      <c r="BO32" s="49"/>
      <c r="BP32" s="46"/>
      <c r="BQ32" s="47"/>
      <c r="BR32" s="48"/>
      <c r="BS32" s="49"/>
      <c r="BT32" s="49"/>
      <c r="BU32" s="49"/>
      <c r="BV32" s="49"/>
      <c r="BW32" s="49"/>
      <c r="BX32" s="49"/>
      <c r="BY32" s="49"/>
      <c r="BZ32" s="49"/>
      <c r="CA32" s="49"/>
      <c r="CB32" s="50" t="n">
        <f aca="false">F32+MAX(J32,BR32)+MAX(N32,AP32)+MAX(R32,AD32)+V32+MAX(Z32,AX32)+AH32+AL32+MAX(AT32,BJ32)+BB32+BF32+BN32</f>
        <v>15</v>
      </c>
    </row>
    <row r="33" customFormat="false" ht="14.65" hidden="false" customHeight="false" outlineLevel="0" collapsed="false">
      <c r="A33" s="88" t="n">
        <f aca="false">ROW(A33)-9</f>
        <v>24</v>
      </c>
      <c r="B33" s="44" t="s">
        <v>385</v>
      </c>
      <c r="C33" s="45" t="s">
        <v>77</v>
      </c>
      <c r="D33" s="46"/>
      <c r="E33" s="47"/>
      <c r="F33" s="48"/>
      <c r="G33" s="49"/>
      <c r="H33" s="46"/>
      <c r="I33" s="47"/>
      <c r="J33" s="48"/>
      <c r="K33" s="49"/>
      <c r="L33" s="46"/>
      <c r="M33" s="47"/>
      <c r="N33" s="48"/>
      <c r="O33" s="49"/>
      <c r="P33" s="46"/>
      <c r="Q33" s="47"/>
      <c r="R33" s="48"/>
      <c r="S33" s="49"/>
      <c r="T33" s="81"/>
      <c r="U33" s="82"/>
      <c r="V33" s="48"/>
      <c r="W33" s="111"/>
      <c r="X33" s="46"/>
      <c r="Y33" s="47"/>
      <c r="Z33" s="48"/>
      <c r="AA33" s="49"/>
      <c r="AB33" s="46"/>
      <c r="AC33" s="47"/>
      <c r="AD33" s="48"/>
      <c r="AE33" s="49"/>
      <c r="AF33" s="46"/>
      <c r="AG33" s="47"/>
      <c r="AH33" s="48"/>
      <c r="AI33" s="49"/>
      <c r="AJ33" s="46"/>
      <c r="AK33" s="47" t="n">
        <v>6</v>
      </c>
      <c r="AL33" s="48" t="n">
        <f aca="false">IF(AK33=0,0,IF(AK33=1,IF(AJ$8&gt;20,28,IF(INT(AJ$8/3)-AJ$8/3=0,AJ$8+MIN(INT(AJ$8/3),8),AJ$8+1+MIN(INT(AJ$8/3),7))),IF(AK33=2,IF(AJ$8&gt;20,24,IF(INT(AJ$8/5)-AJ$8/5=0,AJ$8-1+MIN(INT(AJ$8/5),5),AJ$8+MIN(INT(AJ$8/5),4))),IF(AK33=3,IF(AJ$8&gt;20,21,IF(INT(AJ$8/7)-AJ$8/7=0,AJ$8-2+MIN(INT(AJ$8/7),3),AJ$8-1+MIN(INT(AJ$8/7),2))),IF(AJ$8&gt;20,IF(AK33&gt;20,1,21-AK33),AJ$8+1-AK33)))))</f>
        <v>14</v>
      </c>
      <c r="AM33" s="49" t="s">
        <v>386</v>
      </c>
      <c r="AN33" s="46"/>
      <c r="AO33" s="47"/>
      <c r="AP33" s="48"/>
      <c r="AQ33" s="49"/>
      <c r="AR33" s="46"/>
      <c r="AS33" s="47"/>
      <c r="AT33" s="48"/>
      <c r="AU33" s="49"/>
      <c r="AV33" s="46"/>
      <c r="AW33" s="47"/>
      <c r="AX33" s="48"/>
      <c r="AY33" s="49"/>
      <c r="AZ33" s="46"/>
      <c r="BA33" s="47"/>
      <c r="BB33" s="48"/>
      <c r="BC33" s="49"/>
      <c r="BD33" s="46"/>
      <c r="BE33" s="47"/>
      <c r="BF33" s="48"/>
      <c r="BG33" s="49"/>
      <c r="BH33" s="46"/>
      <c r="BI33" s="47"/>
      <c r="BJ33" s="48"/>
      <c r="BK33" s="49"/>
      <c r="BL33" s="46"/>
      <c r="BM33" s="47"/>
      <c r="BN33" s="48"/>
      <c r="BO33" s="49"/>
      <c r="BP33" s="46"/>
      <c r="BQ33" s="47"/>
      <c r="BR33" s="48"/>
      <c r="BS33" s="49"/>
      <c r="BT33" s="49"/>
      <c r="BU33" s="49"/>
      <c r="BV33" s="49"/>
      <c r="BW33" s="49"/>
      <c r="BX33" s="49"/>
      <c r="BY33" s="49"/>
      <c r="BZ33" s="49"/>
      <c r="CA33" s="49"/>
      <c r="CB33" s="50" t="n">
        <f aca="false">F33+MAX(J33,BR33)+MAX(N33,AP33)+MAX(R33,AD33)+V33+MAX(Z33,AX33)+AH33+AL33+MAX(AT33,BJ33)+BB33+BF33+BN33</f>
        <v>14</v>
      </c>
    </row>
    <row r="34" customFormat="false" ht="14.65" hidden="false" customHeight="false" outlineLevel="0" collapsed="false">
      <c r="A34" s="87"/>
      <c r="B34" s="44" t="s">
        <v>387</v>
      </c>
      <c r="C34" s="45" t="s">
        <v>65</v>
      </c>
      <c r="D34" s="46"/>
      <c r="E34" s="47"/>
      <c r="F34" s="48"/>
      <c r="G34" s="49"/>
      <c r="H34" s="46"/>
      <c r="I34" s="47"/>
      <c r="J34" s="48"/>
      <c r="K34" s="49"/>
      <c r="L34" s="46"/>
      <c r="M34" s="47"/>
      <c r="N34" s="48"/>
      <c r="O34" s="49"/>
      <c r="P34" s="46"/>
      <c r="Q34" s="47"/>
      <c r="R34" s="48"/>
      <c r="S34" s="49"/>
      <c r="T34" s="81"/>
      <c r="U34" s="82"/>
      <c r="V34" s="83"/>
      <c r="W34" s="111"/>
      <c r="X34" s="46"/>
      <c r="Y34" s="47" t="n">
        <v>6</v>
      </c>
      <c r="Z34" s="48" t="n">
        <f aca="false">IF(Y34=0,0,IF(Y34=1,IF(X$8&gt;20,28,IF(INT(X$8/3)-X$8/3=0,X$8+MIN(INT(X$8/3),8),X$8+1+MIN(INT(X$8/3),7))),IF(Y34=2,IF(X$8&gt;20,24,IF(INT(X$8/5)-X$8/5=0,X$8-1+MIN(INT(X$8/5),5),X$8+MIN(INT(X$8/5),4))),IF(Y34=3,IF(X$8&gt;20,21,IF(INT(X$8/7)-X$8/7=0,X$8-2+MIN(INT(X$8/7),3),X$8-1+MIN(INT(X$8/7),2))),IF(X$8&gt;20,IF(Y34&gt;20,1,21-Y34),X$8+1-Y34)))))</f>
        <v>14</v>
      </c>
      <c r="AA34" s="49" t="s">
        <v>388</v>
      </c>
      <c r="AB34" s="46"/>
      <c r="AC34" s="47"/>
      <c r="AD34" s="48"/>
      <c r="AE34" s="49"/>
      <c r="AF34" s="46"/>
      <c r="AG34" s="47"/>
      <c r="AH34" s="48"/>
      <c r="AI34" s="49"/>
      <c r="AJ34" s="46"/>
      <c r="AK34" s="47"/>
      <c r="AL34" s="48"/>
      <c r="AM34" s="49"/>
      <c r="AN34" s="46"/>
      <c r="AO34" s="47"/>
      <c r="AP34" s="48"/>
      <c r="AQ34" s="49"/>
      <c r="AR34" s="46"/>
      <c r="AS34" s="47"/>
      <c r="AT34" s="48"/>
      <c r="AU34" s="49"/>
      <c r="AV34" s="46"/>
      <c r="AW34" s="47"/>
      <c r="AX34" s="48"/>
      <c r="AY34" s="49"/>
      <c r="AZ34" s="46"/>
      <c r="BA34" s="47"/>
      <c r="BB34" s="48"/>
      <c r="BC34" s="49"/>
      <c r="BD34" s="46"/>
      <c r="BE34" s="47"/>
      <c r="BF34" s="48"/>
      <c r="BG34" s="49"/>
      <c r="BH34" s="46"/>
      <c r="BI34" s="47"/>
      <c r="BJ34" s="48"/>
      <c r="BK34" s="49"/>
      <c r="BL34" s="46"/>
      <c r="BM34" s="47"/>
      <c r="BN34" s="48"/>
      <c r="BO34" s="49"/>
      <c r="BP34" s="46"/>
      <c r="BQ34" s="47"/>
      <c r="BR34" s="48"/>
      <c r="BS34" s="49"/>
      <c r="BT34" s="49"/>
      <c r="BU34" s="49"/>
      <c r="BV34" s="49"/>
      <c r="BW34" s="49"/>
      <c r="BX34" s="49"/>
      <c r="BY34" s="49"/>
      <c r="BZ34" s="49"/>
      <c r="CA34" s="49"/>
      <c r="CB34" s="50" t="n">
        <f aca="false">F34+MAX(J34,BR34)+MAX(N34,AP34)+MAX(R34,AD34)+V34+MAX(Z34,AX34)+AH34+AL34+MAX(AT34,BJ34)+BB34+BF34+BN34</f>
        <v>14</v>
      </c>
    </row>
    <row r="35" customFormat="false" ht="14.65" hidden="false" customHeight="false" outlineLevel="0" collapsed="false">
      <c r="A35" s="88" t="n">
        <f aca="false">ROW(A35)-9</f>
        <v>26</v>
      </c>
      <c r="B35" s="44" t="s">
        <v>389</v>
      </c>
      <c r="C35" s="45" t="s">
        <v>51</v>
      </c>
      <c r="D35" s="46"/>
      <c r="E35" s="47"/>
      <c r="F35" s="48"/>
      <c r="G35" s="49"/>
      <c r="H35" s="46"/>
      <c r="I35" s="47"/>
      <c r="J35" s="48"/>
      <c r="K35" s="49"/>
      <c r="L35" s="46"/>
      <c r="M35" s="47"/>
      <c r="N35" s="48"/>
      <c r="O35" s="49"/>
      <c r="P35" s="46"/>
      <c r="Q35" s="47" t="n">
        <v>2</v>
      </c>
      <c r="R35" s="48" t="n">
        <f aca="false">IF(Q35=0,0,IF(Q35=1,IF(P$8&gt;20,28,IF(INT(P$8/3)-P$8/3=0,P$8+MIN(INT(P$8/3),8),P$8+1+MIN(INT(P$8/3),7))),IF(Q35=2,IF(P$8&gt;20,24,IF(INT(P$8/5)-P$8/5=0,P$8-1+MIN(INT(P$8/5),5),P$8+MIN(INT(P$8/5),4))),IF(Q35=3,IF(P$8&gt;20,21,IF(INT(P$8/7)-P$8/7=0,P$8-2+MIN(INT(P$8/7),3),P$8-1+MIN(INT(P$8/7),2))),IF(P$8&gt;20,IF(Q35&gt;20,1,21-Q35),P$8+1-Q35)))))</f>
        <v>3</v>
      </c>
      <c r="S35" s="49" t="s">
        <v>390</v>
      </c>
      <c r="T35" s="81"/>
      <c r="U35" s="82"/>
      <c r="V35" s="83"/>
      <c r="W35" s="111"/>
      <c r="X35" s="46"/>
      <c r="Y35" s="47" t="n">
        <v>16</v>
      </c>
      <c r="Z35" s="48" t="n">
        <f aca="false">IF(Y35=0,0,IF(Y35=1,IF(X$8&gt;20,28,IF(INT(X$8/3)-X$8/3=0,X$8+MIN(INT(X$8/3),8),X$8+1+MIN(INT(X$8/3),7))),IF(Y35=2,IF(X$8&gt;20,24,IF(INT(X$8/5)-X$8/5=0,X$8-1+MIN(INT(X$8/5),5),X$8+MIN(INT(X$8/5),4))),IF(Y35=3,IF(X$8&gt;20,21,IF(INT(X$8/7)-X$8/7=0,X$8-2+MIN(INT(X$8/7),3),X$8-1+MIN(INT(X$8/7),2))),IF(X$8&gt;20,IF(Y35&gt;20,1,21-Y35),X$8+1-Y35)))))</f>
        <v>4</v>
      </c>
      <c r="AA35" s="49" t="s">
        <v>391</v>
      </c>
      <c r="AB35" s="46"/>
      <c r="AC35" s="47"/>
      <c r="AD35" s="48"/>
      <c r="AE35" s="49"/>
      <c r="AF35" s="46"/>
      <c r="AG35" s="47"/>
      <c r="AH35" s="48"/>
      <c r="AI35" s="49"/>
      <c r="AJ35" s="46"/>
      <c r="AK35" s="47" t="n">
        <v>14</v>
      </c>
      <c r="AL35" s="48" t="n">
        <f aca="false">IF(AK35=0,0,IF(AK35=1,IF(AJ$8&gt;20,28,IF(INT(AJ$8/3)-AJ$8/3=0,AJ$8+MIN(INT(AJ$8/3),8),AJ$8+1+MIN(INT(AJ$8/3),7))),IF(AK35=2,IF(AJ$8&gt;20,24,IF(INT(AJ$8/5)-AJ$8/5=0,AJ$8-1+MIN(INT(AJ$8/5),5),AJ$8+MIN(INT(AJ$8/5),4))),IF(AK35=3,IF(AJ$8&gt;20,21,IF(INT(AJ$8/7)-AJ$8/7=0,AJ$8-2+MIN(INT(AJ$8/7),3),AJ$8-1+MIN(INT(AJ$8/7),2))),IF(AJ$8&gt;20,IF(AK35&gt;20,1,21-AK35),AJ$8+1-AK35)))))</f>
        <v>6</v>
      </c>
      <c r="AM35" s="49" t="s">
        <v>392</v>
      </c>
      <c r="AN35" s="46"/>
      <c r="AO35" s="47"/>
      <c r="AP35" s="48"/>
      <c r="AQ35" s="49"/>
      <c r="AR35" s="46"/>
      <c r="AS35" s="47"/>
      <c r="AT35" s="48"/>
      <c r="AU35" s="49"/>
      <c r="AV35" s="46"/>
      <c r="AW35" s="47" t="n">
        <v>14</v>
      </c>
      <c r="AX35" s="48" t="n">
        <f aca="false">IF(AW35=0,0,IF(AW35=1,IF(AV$8&gt;20,28,IF(INT(AV$8/3)-AV$8/3=0,AV$8+MIN(INT(AV$8/3),8),AV$8+1+MIN(INT(AV$8/3),7))),IF(AW35=2,IF(AV$8&gt;20,24,IF(INT(AV$8/5)-AV$8/5=0,AV$8-1+MIN(INT(AV$8/5),5),AV$8+MIN(INT(AV$8/5),4))),IF(AW35=3,IF(AV$8&gt;20,21,IF(INT(AV$8/7)-AV$8/7=0,AV$8-2+MIN(INT(AV$8/7),3),AV$8-1+MIN(INT(AV$8/7),2))),IF(AV$8&gt;20,IF(AW35&gt;20,1,21-AW35),AV$8+1-AW35)))))</f>
        <v>2</v>
      </c>
      <c r="AY35" s="49" t="s">
        <v>393</v>
      </c>
      <c r="AZ35" s="46"/>
      <c r="BA35" s="47"/>
      <c r="BB35" s="48"/>
      <c r="BC35" s="49"/>
      <c r="BD35" s="46"/>
      <c r="BE35" s="47"/>
      <c r="BF35" s="48"/>
      <c r="BG35" s="49"/>
      <c r="BH35" s="46"/>
      <c r="BI35" s="47"/>
      <c r="BJ35" s="48"/>
      <c r="BK35" s="49"/>
      <c r="BL35" s="46"/>
      <c r="BM35" s="47"/>
      <c r="BN35" s="48"/>
      <c r="BO35" s="49"/>
      <c r="BP35" s="46"/>
      <c r="BQ35" s="47"/>
      <c r="BR35" s="48"/>
      <c r="BS35" s="49"/>
      <c r="BT35" s="49"/>
      <c r="BU35" s="49"/>
      <c r="BV35" s="49"/>
      <c r="BW35" s="49"/>
      <c r="BX35" s="49"/>
      <c r="BY35" s="49"/>
      <c r="BZ35" s="49"/>
      <c r="CA35" s="49"/>
      <c r="CB35" s="50" t="n">
        <f aca="false">F35+MAX(J35,BR35)+MAX(N35,AP35)+MAX(R35,AD35)+V35+MAX(Z35,AX35)+AH35+AL35+MAX(AT35,BJ35)+BB35+BF35+BN35</f>
        <v>13</v>
      </c>
    </row>
    <row r="36" customFormat="false" ht="14.65" hidden="false" customHeight="false" outlineLevel="0" collapsed="false">
      <c r="A36" s="88"/>
      <c r="B36" s="44" t="s">
        <v>394</v>
      </c>
      <c r="C36" s="45" t="s">
        <v>65</v>
      </c>
      <c r="D36" s="46"/>
      <c r="E36" s="47"/>
      <c r="F36" s="48"/>
      <c r="G36" s="49"/>
      <c r="H36" s="46"/>
      <c r="I36" s="47"/>
      <c r="J36" s="48"/>
      <c r="K36" s="49"/>
      <c r="L36" s="46"/>
      <c r="M36" s="47"/>
      <c r="N36" s="48"/>
      <c r="O36" s="49"/>
      <c r="P36" s="46"/>
      <c r="Q36" s="47"/>
      <c r="R36" s="48"/>
      <c r="S36" s="49"/>
      <c r="T36" s="81"/>
      <c r="U36" s="82"/>
      <c r="V36" s="83"/>
      <c r="W36" s="111"/>
      <c r="X36" s="46"/>
      <c r="Y36" s="47" t="n">
        <v>7</v>
      </c>
      <c r="Z36" s="48" t="n">
        <f aca="false">IF(Y36=0,0,IF(Y36=1,IF(X$8&gt;20,28,IF(INT(X$8/3)-X$8/3=0,X$8+MIN(INT(X$8/3),8),X$8+1+MIN(INT(X$8/3),7))),IF(Y36=2,IF(X$8&gt;20,24,IF(INT(X$8/5)-X$8/5=0,X$8-1+MIN(INT(X$8/5),5),X$8+MIN(INT(X$8/5),4))),IF(Y36=3,IF(X$8&gt;20,21,IF(INT(X$8/7)-X$8/7=0,X$8-2+MIN(INT(X$8/7),3),X$8-1+MIN(INT(X$8/7),2))),IF(X$8&gt;20,IF(Y36&gt;20,1,21-Y36),X$8+1-Y36)))))</f>
        <v>13</v>
      </c>
      <c r="AA36" s="49" t="s">
        <v>395</v>
      </c>
      <c r="AB36" s="46"/>
      <c r="AC36" s="47"/>
      <c r="AD36" s="48"/>
      <c r="AE36" s="49"/>
      <c r="AF36" s="46"/>
      <c r="AG36" s="47"/>
      <c r="AH36" s="48"/>
      <c r="AI36" s="49"/>
      <c r="AJ36" s="46"/>
      <c r="AK36" s="47"/>
      <c r="AL36" s="48"/>
      <c r="AM36" s="49"/>
      <c r="AN36" s="46"/>
      <c r="AO36" s="47"/>
      <c r="AP36" s="48"/>
      <c r="AQ36" s="49"/>
      <c r="AR36" s="46"/>
      <c r="AS36" s="47"/>
      <c r="AT36" s="48"/>
      <c r="AU36" s="49"/>
      <c r="AV36" s="46"/>
      <c r="AW36" s="47"/>
      <c r="AX36" s="48"/>
      <c r="AY36" s="49"/>
      <c r="AZ36" s="46"/>
      <c r="BA36" s="47"/>
      <c r="BB36" s="48"/>
      <c r="BC36" s="49"/>
      <c r="BD36" s="46"/>
      <c r="BE36" s="47"/>
      <c r="BF36" s="48"/>
      <c r="BG36" s="49"/>
      <c r="BH36" s="46"/>
      <c r="BI36" s="47"/>
      <c r="BJ36" s="48"/>
      <c r="BK36" s="49"/>
      <c r="BL36" s="46"/>
      <c r="BM36" s="47"/>
      <c r="BN36" s="48"/>
      <c r="BO36" s="49"/>
      <c r="BP36" s="46"/>
      <c r="BQ36" s="47"/>
      <c r="BR36" s="48"/>
      <c r="BS36" s="49"/>
      <c r="BT36" s="49"/>
      <c r="BU36" s="49"/>
      <c r="BV36" s="49"/>
      <c r="BW36" s="49"/>
      <c r="BX36" s="49"/>
      <c r="BY36" s="49"/>
      <c r="BZ36" s="49"/>
      <c r="CA36" s="49"/>
      <c r="CB36" s="50" t="n">
        <f aca="false">F36+MAX(J36,BR36)+MAX(N36,AP36)+MAX(R36,AD36)+V36+MAX(Z36,AX36)+AH36+AL36+MAX(AT36,BJ36)+BB36+BF36+BN36</f>
        <v>13</v>
      </c>
    </row>
    <row r="37" customFormat="false" ht="14.65" hidden="false" customHeight="false" outlineLevel="0" collapsed="false">
      <c r="A37" s="87"/>
      <c r="B37" s="44" t="s">
        <v>396</v>
      </c>
      <c r="C37" s="45" t="s">
        <v>77</v>
      </c>
      <c r="D37" s="46"/>
      <c r="E37" s="47"/>
      <c r="F37" s="48"/>
      <c r="G37" s="49"/>
      <c r="H37" s="46"/>
      <c r="I37" s="47"/>
      <c r="J37" s="48"/>
      <c r="K37" s="49"/>
      <c r="L37" s="46"/>
      <c r="M37" s="47"/>
      <c r="N37" s="48"/>
      <c r="O37" s="49"/>
      <c r="P37" s="46"/>
      <c r="Q37" s="47"/>
      <c r="R37" s="48"/>
      <c r="S37" s="49"/>
      <c r="T37" s="81"/>
      <c r="U37" s="82"/>
      <c r="V37" s="48"/>
      <c r="W37" s="111"/>
      <c r="X37" s="46"/>
      <c r="Y37" s="47"/>
      <c r="Z37" s="48"/>
      <c r="AA37" s="49"/>
      <c r="AB37" s="46"/>
      <c r="AC37" s="47"/>
      <c r="AD37" s="48"/>
      <c r="AE37" s="49"/>
      <c r="AF37" s="46"/>
      <c r="AG37" s="47"/>
      <c r="AH37" s="48"/>
      <c r="AI37" s="49"/>
      <c r="AJ37" s="46"/>
      <c r="AK37" s="47" t="n">
        <v>7</v>
      </c>
      <c r="AL37" s="48" t="n">
        <f aca="false">IF(AK37=0,0,IF(AK37=1,IF(AJ$8&gt;20,28,IF(INT(AJ$8/3)-AJ$8/3=0,AJ$8+MIN(INT(AJ$8/3),8),AJ$8+1+MIN(INT(AJ$8/3),7))),IF(AK37=2,IF(AJ$8&gt;20,24,IF(INT(AJ$8/5)-AJ$8/5=0,AJ$8-1+MIN(INT(AJ$8/5),5),AJ$8+MIN(INT(AJ$8/5),4))),IF(AK37=3,IF(AJ$8&gt;20,21,IF(INT(AJ$8/7)-AJ$8/7=0,AJ$8-2+MIN(INT(AJ$8/7),3),AJ$8-1+MIN(INT(AJ$8/7),2))),IF(AJ$8&gt;20,IF(AK37&gt;20,1,21-AK37),AJ$8+1-AK37)))))</f>
        <v>13</v>
      </c>
      <c r="AM37" s="49" t="s">
        <v>397</v>
      </c>
      <c r="AN37" s="46"/>
      <c r="AO37" s="47"/>
      <c r="AP37" s="48"/>
      <c r="AQ37" s="49"/>
      <c r="AR37" s="46"/>
      <c r="AS37" s="47"/>
      <c r="AT37" s="48"/>
      <c r="AU37" s="49"/>
      <c r="AV37" s="46"/>
      <c r="AW37" s="47"/>
      <c r="AX37" s="48"/>
      <c r="AY37" s="49"/>
      <c r="AZ37" s="46"/>
      <c r="BA37" s="47"/>
      <c r="BB37" s="48"/>
      <c r="BC37" s="49"/>
      <c r="BD37" s="46"/>
      <c r="BE37" s="47"/>
      <c r="BF37" s="48"/>
      <c r="BG37" s="49"/>
      <c r="BH37" s="46"/>
      <c r="BI37" s="47"/>
      <c r="BJ37" s="48"/>
      <c r="BK37" s="49"/>
      <c r="BL37" s="46"/>
      <c r="BM37" s="47"/>
      <c r="BN37" s="48"/>
      <c r="BO37" s="49"/>
      <c r="BP37" s="46"/>
      <c r="BQ37" s="47"/>
      <c r="BR37" s="48"/>
      <c r="BS37" s="49"/>
      <c r="BT37" s="49"/>
      <c r="BU37" s="49"/>
      <c r="BV37" s="49"/>
      <c r="BW37" s="49"/>
      <c r="BX37" s="49"/>
      <c r="BY37" s="49"/>
      <c r="BZ37" s="49"/>
      <c r="CA37" s="49"/>
      <c r="CB37" s="50" t="n">
        <f aca="false">F37+MAX(J37,BR37)+MAX(N37,AP37)+MAX(R37,AD37)+V37+MAX(Z37,AX37)+AH37+AL37+MAX(AT37,BJ37)+BB37+BF37+BN37</f>
        <v>13</v>
      </c>
    </row>
    <row r="38" customFormat="false" ht="14.65" hidden="false" customHeight="false" outlineLevel="0" collapsed="false">
      <c r="A38" s="88" t="n">
        <f aca="false">ROW(A38)-9</f>
        <v>29</v>
      </c>
      <c r="B38" s="44" t="s">
        <v>398</v>
      </c>
      <c r="C38" s="45" t="s">
        <v>77</v>
      </c>
      <c r="D38" s="46"/>
      <c r="E38" s="47"/>
      <c r="F38" s="48"/>
      <c r="G38" s="49"/>
      <c r="H38" s="46"/>
      <c r="I38" s="47"/>
      <c r="J38" s="48"/>
      <c r="K38" s="49"/>
      <c r="L38" s="46"/>
      <c r="M38" s="47"/>
      <c r="N38" s="48"/>
      <c r="O38" s="49"/>
      <c r="P38" s="46"/>
      <c r="Q38" s="47"/>
      <c r="R38" s="48"/>
      <c r="S38" s="49"/>
      <c r="T38" s="81"/>
      <c r="U38" s="82"/>
      <c r="V38" s="83"/>
      <c r="W38" s="111"/>
      <c r="X38" s="46"/>
      <c r="Y38" s="47"/>
      <c r="Z38" s="48"/>
      <c r="AA38" s="49"/>
      <c r="AB38" s="46"/>
      <c r="AC38" s="47"/>
      <c r="AD38" s="48"/>
      <c r="AE38" s="49"/>
      <c r="AF38" s="46"/>
      <c r="AG38" s="47"/>
      <c r="AH38" s="48"/>
      <c r="AI38" s="49"/>
      <c r="AJ38" s="46"/>
      <c r="AK38" s="47" t="n">
        <v>8</v>
      </c>
      <c r="AL38" s="48" t="n">
        <f aca="false">IF(AK38=0,0,IF(AK38=1,IF(AJ$8&gt;20,28,IF(INT(AJ$8/3)-AJ$8/3=0,AJ$8+MIN(INT(AJ$8/3),8),AJ$8+1+MIN(INT(AJ$8/3),7))),IF(AK38=2,IF(AJ$8&gt;20,24,IF(INT(AJ$8/5)-AJ$8/5=0,AJ$8-1+MIN(INT(AJ$8/5),5),AJ$8+MIN(INT(AJ$8/5),4))),IF(AK38=3,IF(AJ$8&gt;20,21,IF(INT(AJ$8/7)-AJ$8/7=0,AJ$8-2+MIN(INT(AJ$8/7),3),AJ$8-1+MIN(INT(AJ$8/7),2))),IF(AJ$8&gt;20,IF(AK38&gt;20,1,21-AK38),AJ$8+1-AK38)))))</f>
        <v>12</v>
      </c>
      <c r="AM38" s="49" t="s">
        <v>399</v>
      </c>
      <c r="AN38" s="46"/>
      <c r="AO38" s="47"/>
      <c r="AP38" s="48"/>
      <c r="AQ38" s="49"/>
      <c r="AR38" s="46"/>
      <c r="AS38" s="47"/>
      <c r="AT38" s="48"/>
      <c r="AU38" s="49"/>
      <c r="AV38" s="46"/>
      <c r="AW38" s="47"/>
      <c r="AX38" s="48"/>
      <c r="AY38" s="49"/>
      <c r="AZ38" s="46"/>
      <c r="BA38" s="47"/>
      <c r="BB38" s="48"/>
      <c r="BC38" s="49"/>
      <c r="BD38" s="46"/>
      <c r="BE38" s="47"/>
      <c r="BF38" s="48"/>
      <c r="BG38" s="49"/>
      <c r="BH38" s="46"/>
      <c r="BI38" s="47"/>
      <c r="BJ38" s="48"/>
      <c r="BK38" s="49"/>
      <c r="BL38" s="46"/>
      <c r="BM38" s="47"/>
      <c r="BN38" s="48"/>
      <c r="BO38" s="49"/>
      <c r="BP38" s="46"/>
      <c r="BQ38" s="47"/>
      <c r="BR38" s="48"/>
      <c r="BS38" s="49"/>
      <c r="BT38" s="49"/>
      <c r="BU38" s="49"/>
      <c r="BV38" s="49"/>
      <c r="BW38" s="49"/>
      <c r="BX38" s="49"/>
      <c r="BY38" s="49"/>
      <c r="BZ38" s="49"/>
      <c r="CA38" s="49"/>
      <c r="CB38" s="50" t="n">
        <f aca="false">F38+MAX(J38,BR38)+MAX(N38,AP38)+MAX(R38,AD38)+V38+MAX(Z38,AX38)+AH38+AL38+MAX(AT38,BJ38)+BB38+BF38+BN38</f>
        <v>12</v>
      </c>
    </row>
    <row r="39" customFormat="false" ht="14.65" hidden="false" customHeight="false" outlineLevel="0" collapsed="false">
      <c r="A39" s="88"/>
      <c r="B39" s="44" t="s">
        <v>400</v>
      </c>
      <c r="C39" s="45" t="s">
        <v>51</v>
      </c>
      <c r="D39" s="46"/>
      <c r="E39" s="47"/>
      <c r="F39" s="48"/>
      <c r="G39" s="49"/>
      <c r="H39" s="46"/>
      <c r="I39" s="47"/>
      <c r="J39" s="48"/>
      <c r="K39" s="49"/>
      <c r="L39" s="46"/>
      <c r="M39" s="47"/>
      <c r="N39" s="48"/>
      <c r="O39" s="49"/>
      <c r="P39" s="46"/>
      <c r="Q39" s="47"/>
      <c r="R39" s="48"/>
      <c r="S39" s="49"/>
      <c r="T39" s="81"/>
      <c r="U39" s="82"/>
      <c r="V39" s="83"/>
      <c r="W39" s="111"/>
      <c r="X39" s="46"/>
      <c r="Y39" s="47" t="n">
        <v>15</v>
      </c>
      <c r="Z39" s="48" t="n">
        <f aca="false">IF(Y39=0,0,IF(Y39=1,IF(X$8&gt;20,28,IF(INT(X$8/3)-X$8/3=0,X$8+MIN(INT(X$8/3),8),X$8+1+MIN(INT(X$8/3),7))),IF(Y39=2,IF(X$8&gt;20,24,IF(INT(X$8/5)-X$8/5=0,X$8-1+MIN(INT(X$8/5),5),X$8+MIN(INT(X$8/5),4))),IF(Y39=3,IF(X$8&gt;20,21,IF(INT(X$8/7)-X$8/7=0,X$8-2+MIN(INT(X$8/7),3),X$8-1+MIN(INT(X$8/7),2))),IF(X$8&gt;20,IF(Y39&gt;20,1,21-Y39),X$8+1-Y39)))))</f>
        <v>5</v>
      </c>
      <c r="AA39" s="49" t="s">
        <v>401</v>
      </c>
      <c r="AB39" s="46"/>
      <c r="AC39" s="47"/>
      <c r="AD39" s="48"/>
      <c r="AE39" s="49"/>
      <c r="AF39" s="46"/>
      <c r="AG39" s="47"/>
      <c r="AH39" s="48"/>
      <c r="AI39" s="49"/>
      <c r="AJ39" s="46"/>
      <c r="AK39" s="47"/>
      <c r="AL39" s="48"/>
      <c r="AM39" s="49"/>
      <c r="AN39" s="46"/>
      <c r="AO39" s="47" t="n">
        <v>7</v>
      </c>
      <c r="AP39" s="48" t="n">
        <f aca="false">IF(AO39=0,0,IF(AO39=1,IF(AN$8&gt;20,28,IF(INT(AN$8/3)-AN$8/3=0,AN$8+MIN(INT(AN$8/3),8),AN$8+1+MIN(INT(AN$8/3),7))),IF(AO39=2,IF(AN$8&gt;20,24,IF(INT(AN$8/5)-AN$8/5=0,AN$8-1+MIN(INT(AN$8/5),5),AN$8+MIN(INT(AN$8/5),4))),IF(AO39=3,IF(AN$8&gt;20,21,IF(INT(AN$8/7)-AN$8/7=0,AN$8-2+MIN(INT(AN$8/7),3),AN$8-1+MIN(INT(AN$8/7),2))),IF(AN$8&gt;20,IF(AO39&gt;20,1,21-AO39),AN$8+1-AO39)))))</f>
        <v>5</v>
      </c>
      <c r="AQ39" s="49" t="s">
        <v>402</v>
      </c>
      <c r="AR39" s="46"/>
      <c r="AS39" s="47"/>
      <c r="AT39" s="48"/>
      <c r="AU39" s="49"/>
      <c r="AV39" s="46"/>
      <c r="AW39" s="47" t="n">
        <v>10</v>
      </c>
      <c r="AX39" s="48" t="n">
        <f aca="false">IF(AW39=0,0,IF(AW39=1,IF(AV$8&gt;20,28,IF(INT(AV$8/3)-AV$8/3=0,AV$8+MIN(INT(AV$8/3),8),AV$8+1+MIN(INT(AV$8/3),7))),IF(AW39=2,IF(AV$8&gt;20,24,IF(INT(AV$8/5)-AV$8/5=0,AV$8-1+MIN(INT(AV$8/5),5),AV$8+MIN(INT(AV$8/5),4))),IF(AW39=3,IF(AV$8&gt;20,21,IF(INT(AV$8/7)-AV$8/7=0,AV$8-2+MIN(INT(AV$8/7),3),AV$8-1+MIN(INT(AV$8/7),2))),IF(AV$8&gt;20,IF(AW39&gt;20,1,21-AW39),AV$8+1-AW39)))))</f>
        <v>6</v>
      </c>
      <c r="AY39" s="49" t="s">
        <v>403</v>
      </c>
      <c r="AZ39" s="46"/>
      <c r="BA39" s="47" t="n">
        <v>17</v>
      </c>
      <c r="BB39" s="48" t="n">
        <f aca="false">IF(BA39=0,0,IF(BA39=1,IF(AZ$8&gt;20,28,IF(INT(AZ$8/3)-AZ$8/3=0,AZ$8+MIN(INT(AZ$8/3),8),AZ$8+1+MIN(INT(AZ$8/3),7))),IF(BA39=2,IF(AZ$8&gt;20,24,IF(INT(AZ$8/5)-AZ$8/5=0,AZ$8-1+MIN(INT(AZ$8/5),5),AZ$8+MIN(INT(AZ$8/5),4))),IF(BA39=3,IF(AZ$8&gt;20,21,IF(INT(AZ$8/7)-AZ$8/7=0,AZ$8-2+MIN(INT(AZ$8/7),3),AZ$8-1+MIN(INT(AZ$8/7),2))),IF(AZ$8&gt;20,IF(BA39&gt;20,1,21-BA39),AZ$8+1-BA39)))))</f>
        <v>1</v>
      </c>
      <c r="BC39" s="49" t="s">
        <v>404</v>
      </c>
      <c r="BD39" s="46"/>
      <c r="BE39" s="47"/>
      <c r="BF39" s="48"/>
      <c r="BG39" s="49"/>
      <c r="BH39" s="46"/>
      <c r="BI39" s="47"/>
      <c r="BJ39" s="48"/>
      <c r="BK39" s="49"/>
      <c r="BL39" s="46"/>
      <c r="BM39" s="47"/>
      <c r="BN39" s="48"/>
      <c r="BO39" s="49"/>
      <c r="BP39" s="46"/>
      <c r="BQ39" s="47"/>
      <c r="BR39" s="48"/>
      <c r="BS39" s="49"/>
      <c r="BT39" s="49"/>
      <c r="BU39" s="49"/>
      <c r="BV39" s="49"/>
      <c r="BW39" s="49"/>
      <c r="BX39" s="49"/>
      <c r="BY39" s="49"/>
      <c r="BZ39" s="49"/>
      <c r="CA39" s="49"/>
      <c r="CB39" s="50" t="n">
        <f aca="false">F39+MAX(J39,BR39)+MAX(N39,AP39)+MAX(R39,AD39)+V39+MAX(Z39,AX39)+AH39+AL39+MAX(AT39,BJ39)+BB39+BF39+BN39</f>
        <v>12</v>
      </c>
    </row>
    <row r="40" s="62" customFormat="true" ht="14.65" hidden="false" customHeight="false" outlineLevel="0" collapsed="false">
      <c r="A40" s="87"/>
      <c r="B40" s="44" t="s">
        <v>405</v>
      </c>
      <c r="C40" s="45" t="s">
        <v>113</v>
      </c>
      <c r="D40" s="46"/>
      <c r="E40" s="47"/>
      <c r="F40" s="48"/>
      <c r="G40" s="49"/>
      <c r="H40" s="46"/>
      <c r="I40" s="47"/>
      <c r="J40" s="48"/>
      <c r="K40" s="49"/>
      <c r="L40" s="46"/>
      <c r="M40" s="47"/>
      <c r="N40" s="48"/>
      <c r="O40" s="49"/>
      <c r="P40" s="46"/>
      <c r="Q40" s="47"/>
      <c r="R40" s="48"/>
      <c r="S40" s="49"/>
      <c r="T40" s="81"/>
      <c r="U40" s="82"/>
      <c r="V40" s="48"/>
      <c r="W40" s="111"/>
      <c r="X40" s="46"/>
      <c r="Y40" s="47"/>
      <c r="Z40" s="48"/>
      <c r="AA40" s="49"/>
      <c r="AB40" s="46"/>
      <c r="AC40" s="47"/>
      <c r="AD40" s="48"/>
      <c r="AE40" s="49"/>
      <c r="AF40" s="46"/>
      <c r="AG40" s="47"/>
      <c r="AH40" s="48"/>
      <c r="AI40" s="49"/>
      <c r="AJ40" s="46"/>
      <c r="AK40" s="47" t="n">
        <v>8</v>
      </c>
      <c r="AL40" s="48" t="n">
        <f aca="false">IF(AK40=0,0,IF(AK40=1,IF(AJ$8&gt;20,28,IF(INT(AJ$8/3)-AJ$8/3=0,AJ$8+MIN(INT(AJ$8/3),8),AJ$8+1+MIN(INT(AJ$8/3),7))),IF(AK40=2,IF(AJ$8&gt;20,24,IF(INT(AJ$8/5)-AJ$8/5=0,AJ$8-1+MIN(INT(AJ$8/5),5),AJ$8+MIN(INT(AJ$8/5),4))),IF(AK40=3,IF(AJ$8&gt;20,21,IF(INT(AJ$8/7)-AJ$8/7=0,AJ$8-2+MIN(INT(AJ$8/7),3),AJ$8-1+MIN(INT(AJ$8/7),2))),IF(AJ$8&gt;20,IF(AK40&gt;20,1,21-AK40),AJ$8+1-AK40)))))</f>
        <v>12</v>
      </c>
      <c r="AM40" s="49" t="s">
        <v>406</v>
      </c>
      <c r="AN40" s="46"/>
      <c r="AO40" s="47"/>
      <c r="AP40" s="48"/>
      <c r="AQ40" s="49"/>
      <c r="AR40" s="46"/>
      <c r="AS40" s="47"/>
      <c r="AT40" s="48"/>
      <c r="AU40" s="49"/>
      <c r="AV40" s="46"/>
      <c r="AW40" s="47"/>
      <c r="AX40" s="48"/>
      <c r="AY40" s="49"/>
      <c r="AZ40" s="46"/>
      <c r="BA40" s="47"/>
      <c r="BB40" s="48"/>
      <c r="BC40" s="49"/>
      <c r="BD40" s="46"/>
      <c r="BE40" s="47"/>
      <c r="BF40" s="48"/>
      <c r="BG40" s="49"/>
      <c r="BH40" s="46"/>
      <c r="BI40" s="47"/>
      <c r="BJ40" s="48"/>
      <c r="BK40" s="49"/>
      <c r="BL40" s="46"/>
      <c r="BM40" s="47"/>
      <c r="BN40" s="48"/>
      <c r="BO40" s="49"/>
      <c r="BP40" s="46"/>
      <c r="BQ40" s="47"/>
      <c r="BR40" s="48"/>
      <c r="BS40" s="49"/>
      <c r="BT40" s="49"/>
      <c r="BU40" s="49"/>
      <c r="BV40" s="49"/>
      <c r="BW40" s="49"/>
      <c r="BX40" s="49"/>
      <c r="BY40" s="49"/>
      <c r="BZ40" s="49"/>
      <c r="CA40" s="49"/>
      <c r="CB40" s="50" t="n">
        <f aca="false">F40+MAX(J40,BR40)+MAX(N40,AP40)+MAX(R40,AD40)+V40+MAX(Z40,AX40)+AH40+AL40+MAX(AT40,BJ40)+BB40+BF40+BN40</f>
        <v>12</v>
      </c>
    </row>
    <row r="41" customFormat="false" ht="14.65" hidden="false" customHeight="false" outlineLevel="0" collapsed="false">
      <c r="A41" s="88" t="n">
        <f aca="false">ROW(A41)-9</f>
        <v>32</v>
      </c>
      <c r="B41" s="44" t="s">
        <v>407</v>
      </c>
      <c r="C41" s="45" t="s">
        <v>103</v>
      </c>
      <c r="D41" s="46"/>
      <c r="E41" s="47"/>
      <c r="F41" s="48"/>
      <c r="G41" s="49"/>
      <c r="H41" s="46"/>
      <c r="I41" s="47"/>
      <c r="J41" s="48"/>
      <c r="K41" s="49"/>
      <c r="L41" s="46"/>
      <c r="M41" s="47" t="n">
        <v>5</v>
      </c>
      <c r="N41" s="48" t="n">
        <f aca="false">IF(M41=0,0,IF(M41=1,IF(L$8&gt;20,28,IF(INT(L$8/3)-L$8/3=0,L$8+MIN(INT(L$8/3),8),L$8+1+MIN(INT(L$8/3),7))),IF(M41=2,IF(L$8&gt;20,24,IF(INT(L$8/5)-L$8/5=0,L$8-1+MIN(INT(L$8/5),5),L$8+MIN(INT(L$8/5),4))),IF(M41=3,IF(L$8&gt;20,21,IF(INT(L$8/7)-L$8/7=0,L$8-2+MIN(INT(L$8/7),3),L$8-1+MIN(INT(L$8/7),2))),IF(L$8&gt;20,IF(M41&gt;20,1,21-M41),L$8+1-M41)))))</f>
        <v>5</v>
      </c>
      <c r="O41" s="49" t="s">
        <v>408</v>
      </c>
      <c r="P41" s="46"/>
      <c r="Q41" s="47"/>
      <c r="R41" s="48"/>
      <c r="S41" s="49"/>
      <c r="T41" s="81"/>
      <c r="U41" s="82"/>
      <c r="V41" s="83"/>
      <c r="W41" s="111"/>
      <c r="X41" s="46"/>
      <c r="Y41" s="47"/>
      <c r="Z41" s="48"/>
      <c r="AA41" s="49"/>
      <c r="AB41" s="46"/>
      <c r="AC41" s="47"/>
      <c r="AD41" s="48"/>
      <c r="AE41" s="49"/>
      <c r="AF41" s="46"/>
      <c r="AG41" s="47"/>
      <c r="AH41" s="48"/>
      <c r="AI41" s="49"/>
      <c r="AJ41" s="46"/>
      <c r="AK41" s="47"/>
      <c r="AL41" s="48"/>
      <c r="AM41" s="49"/>
      <c r="AN41" s="46"/>
      <c r="AO41" s="47"/>
      <c r="AP41" s="48"/>
      <c r="AQ41" s="49"/>
      <c r="AR41" s="46"/>
      <c r="AS41" s="47"/>
      <c r="AT41" s="48"/>
      <c r="AU41" s="49"/>
      <c r="AV41" s="46"/>
      <c r="AW41" s="47"/>
      <c r="AX41" s="48"/>
      <c r="AY41" s="49"/>
      <c r="AZ41" s="46"/>
      <c r="BA41" s="47"/>
      <c r="BB41" s="48"/>
      <c r="BC41" s="49"/>
      <c r="BD41" s="46"/>
      <c r="BE41" s="47"/>
      <c r="BF41" s="48"/>
      <c r="BG41" s="49"/>
      <c r="BH41" s="46"/>
      <c r="BI41" s="47"/>
      <c r="BJ41" s="48"/>
      <c r="BK41" s="49"/>
      <c r="BL41" s="46"/>
      <c r="BM41" s="47"/>
      <c r="BN41" s="48"/>
      <c r="BO41" s="49"/>
      <c r="BP41" s="46"/>
      <c r="BQ41" s="47" t="n">
        <v>3</v>
      </c>
      <c r="BR41" s="48" t="n">
        <f aca="false">IF(BQ41=0,0,IF(BQ41=1,IF(BP$8&gt;20,28,IF(INT(BP$8/3)-BP$8/3=0,BP$8+MIN(INT(BP$8/3),8),BP$8+1+MIN(INT(BP$8/3),7))),IF(BQ41=2,IF(BP$8&gt;20,24,IF(INT(BP$8/5)-BP$8/5=0,BP$8-1+MIN(INT(BP$8/5),5),BP$8+MIN(INT(BP$8/5),4))),IF(BQ41=3,IF(BP$8&gt;20,21,IF(INT(BP$8/7)-BP$8/7=0,BP$8-2+MIN(INT(BP$8/7),3),BP$8-1+MIN(INT(BP$8/7),2))),IF(BP$8&gt;20,IF(BQ41&gt;20,1,21-BQ41),BP$8+1-BQ41)))))</f>
        <v>6</v>
      </c>
      <c r="BS41" s="49" t="s">
        <v>409</v>
      </c>
      <c r="BT41" s="49"/>
      <c r="BU41" s="49"/>
      <c r="BV41" s="49"/>
      <c r="BW41" s="49"/>
      <c r="BX41" s="49"/>
      <c r="BY41" s="49"/>
      <c r="BZ41" s="49"/>
      <c r="CA41" s="49"/>
      <c r="CB41" s="50" t="n">
        <f aca="false">F41+MAX(J41,BR41)+MAX(N41,AP41)+MAX(R41,AD41)+V41+MAX(Z41,AX41)+AH41+AL41+MAX(AT41,BJ41)+BB41+BF41+BN41</f>
        <v>11</v>
      </c>
    </row>
    <row r="42" customFormat="false" ht="14.65" hidden="false" customHeight="false" outlineLevel="0" collapsed="false">
      <c r="A42" s="88"/>
      <c r="B42" s="44" t="s">
        <v>410</v>
      </c>
      <c r="C42" s="45" t="s">
        <v>143</v>
      </c>
      <c r="D42" s="46"/>
      <c r="E42" s="47"/>
      <c r="F42" s="48"/>
      <c r="G42" s="49"/>
      <c r="H42" s="46"/>
      <c r="I42" s="47"/>
      <c r="J42" s="48"/>
      <c r="K42" s="49"/>
      <c r="L42" s="46"/>
      <c r="M42" s="47"/>
      <c r="N42" s="48"/>
      <c r="O42" s="49"/>
      <c r="P42" s="46"/>
      <c r="Q42" s="47"/>
      <c r="R42" s="48"/>
      <c r="S42" s="49"/>
      <c r="T42" s="81"/>
      <c r="U42" s="82"/>
      <c r="V42" s="83"/>
      <c r="W42" s="111"/>
      <c r="X42" s="46"/>
      <c r="Y42" s="47" t="n">
        <v>12</v>
      </c>
      <c r="Z42" s="48" t="n">
        <f aca="false">IF(Y42=0,0,IF(Y42=1,IF(X$8&gt;20,28,IF(INT(X$8/3)-X$8/3=0,X$8+MIN(INT(X$8/3),8),X$8+1+MIN(INT(X$8/3),7))),IF(Y42=2,IF(X$8&gt;20,24,IF(INT(X$8/5)-X$8/5=0,X$8-1+MIN(INT(X$8/5),5),X$8+MIN(INT(X$8/5),4))),IF(Y42=3,IF(X$8&gt;20,21,IF(INT(X$8/7)-X$8/7=0,X$8-2+MIN(INT(X$8/7),3),X$8-1+MIN(INT(X$8/7),2))),IF(X$8&gt;20,IF(Y42&gt;20,1,21-Y42),X$8+1-Y42)))))</f>
        <v>8</v>
      </c>
      <c r="AA42" s="49" t="s">
        <v>310</v>
      </c>
      <c r="AB42" s="46"/>
      <c r="AC42" s="47"/>
      <c r="AD42" s="48"/>
      <c r="AE42" s="49"/>
      <c r="AF42" s="46"/>
      <c r="AG42" s="47"/>
      <c r="AH42" s="48"/>
      <c r="AI42" s="49"/>
      <c r="AJ42" s="46"/>
      <c r="AK42" s="47"/>
      <c r="AL42" s="48"/>
      <c r="AM42" s="49"/>
      <c r="AN42" s="46"/>
      <c r="AO42" s="47"/>
      <c r="AP42" s="48"/>
      <c r="AQ42" s="49"/>
      <c r="AR42" s="46"/>
      <c r="AS42" s="47"/>
      <c r="AT42" s="48"/>
      <c r="AU42" s="49"/>
      <c r="AV42" s="46"/>
      <c r="AW42" s="47"/>
      <c r="AX42" s="48"/>
      <c r="AY42" s="49"/>
      <c r="AZ42" s="46"/>
      <c r="BA42" s="47" t="n">
        <v>15</v>
      </c>
      <c r="BB42" s="48" t="n">
        <f aca="false">IF(BA42=0,0,IF(BA42=1,IF(AZ$8&gt;20,28,IF(INT(AZ$8/3)-AZ$8/3=0,AZ$8+MIN(INT(AZ$8/3),8),AZ$8+1+MIN(INT(AZ$8/3),7))),IF(BA42=2,IF(AZ$8&gt;20,24,IF(INT(AZ$8/5)-AZ$8/5=0,AZ$8-1+MIN(INT(AZ$8/5),5),AZ$8+MIN(INT(AZ$8/5),4))),IF(BA42=3,IF(AZ$8&gt;20,21,IF(INT(AZ$8/7)-AZ$8/7=0,AZ$8-2+MIN(INT(AZ$8/7),3),AZ$8-1+MIN(INT(AZ$8/7),2))),IF(AZ$8&gt;20,IF(BA42&gt;20,1,21-BA42),AZ$8+1-BA42)))))</f>
        <v>3</v>
      </c>
      <c r="BC42" s="49" t="s">
        <v>411</v>
      </c>
      <c r="BD42" s="46"/>
      <c r="BE42" s="47"/>
      <c r="BF42" s="48"/>
      <c r="BG42" s="49"/>
      <c r="BH42" s="46"/>
      <c r="BI42" s="47"/>
      <c r="BJ42" s="48"/>
      <c r="BK42" s="49"/>
      <c r="BL42" s="46"/>
      <c r="BM42" s="47"/>
      <c r="BN42" s="48"/>
      <c r="BO42" s="49"/>
      <c r="BP42" s="46"/>
      <c r="BQ42" s="47"/>
      <c r="BR42" s="48"/>
      <c r="BS42" s="49"/>
      <c r="BT42" s="49"/>
      <c r="BU42" s="49"/>
      <c r="BV42" s="49"/>
      <c r="BW42" s="49"/>
      <c r="BX42" s="49"/>
      <c r="BY42" s="49"/>
      <c r="BZ42" s="49"/>
      <c r="CA42" s="49"/>
      <c r="CB42" s="50" t="n">
        <f aca="false">F42+MAX(J42,BR42)+MAX(N42,AP42)+MAX(R42,AD42)+V42+MAX(Z42,AX42)+AH42+AL42+MAX(AT42,BJ42)+BB42+BF42+BN42</f>
        <v>11</v>
      </c>
    </row>
    <row r="43" customFormat="false" ht="14.65" hidden="false" customHeight="false" outlineLevel="0" collapsed="false">
      <c r="A43" s="88"/>
      <c r="B43" s="44" t="s">
        <v>412</v>
      </c>
      <c r="C43" s="45" t="s">
        <v>51</v>
      </c>
      <c r="D43" s="46"/>
      <c r="E43" s="47"/>
      <c r="F43" s="48"/>
      <c r="G43" s="49"/>
      <c r="H43" s="46"/>
      <c r="I43" s="47"/>
      <c r="J43" s="48"/>
      <c r="K43" s="49"/>
      <c r="L43" s="46"/>
      <c r="M43" s="47" t="n">
        <v>4</v>
      </c>
      <c r="N43" s="48" t="n">
        <f aca="false">IF(M43=0,0,IF(M43=1,IF(L$8&gt;20,28,IF(INT(L$8/3)-L$8/3=0,L$8+MIN(INT(L$8/3),8),L$8+1+MIN(INT(L$8/3),7))),IF(M43=2,IF(L$8&gt;20,24,IF(INT(L$8/5)-L$8/5=0,L$8-1+MIN(INT(L$8/5),5),L$8+MIN(INT(L$8/5),4))),IF(M43=3,IF(L$8&gt;20,21,IF(INT(L$8/7)-L$8/7=0,L$8-2+MIN(INT(L$8/7),3),L$8-1+MIN(INT(L$8/7),2))),IF(L$8&gt;20,IF(M43&gt;20,1,21-M43),L$8+1-M43)))))</f>
        <v>6</v>
      </c>
      <c r="O43" s="49" t="s">
        <v>388</v>
      </c>
      <c r="P43" s="46"/>
      <c r="Q43" s="47"/>
      <c r="R43" s="48"/>
      <c r="S43" s="49"/>
      <c r="T43" s="81"/>
      <c r="U43" s="82"/>
      <c r="V43" s="83"/>
      <c r="W43" s="111"/>
      <c r="X43" s="46"/>
      <c r="Y43" s="47"/>
      <c r="Z43" s="48"/>
      <c r="AA43" s="49"/>
      <c r="AB43" s="46"/>
      <c r="AC43" s="47"/>
      <c r="AD43" s="48"/>
      <c r="AE43" s="49"/>
      <c r="AF43" s="46"/>
      <c r="AG43" s="47"/>
      <c r="AH43" s="48"/>
      <c r="AI43" s="49"/>
      <c r="AJ43" s="46"/>
      <c r="AK43" s="47"/>
      <c r="AL43" s="48"/>
      <c r="AM43" s="49"/>
      <c r="AN43" s="46"/>
      <c r="AO43" s="47" t="n">
        <v>3</v>
      </c>
      <c r="AP43" s="48" t="n">
        <f aca="false">IF(AO43=0,0,IF(AO43=1,IF(AN$8&gt;20,28,IF(INT(AN$8/3)-AN$8/3=0,AN$8+MIN(INT(AN$8/3),8),AN$8+1+MIN(INT(AN$8/3),7))),IF(AO43=2,IF(AN$8&gt;20,24,IF(INT(AN$8/5)-AN$8/5=0,AN$8-1+MIN(INT(AN$8/5),5),AN$8+MIN(INT(AN$8/5),4))),IF(AO43=3,IF(AN$8&gt;20,21,IF(INT(AN$8/7)-AN$8/7=0,AN$8-2+MIN(INT(AN$8/7),3),AN$8-1+MIN(INT(AN$8/7),2))),IF(AN$8&gt;20,IF(AO43&gt;20,1,21-AO43),AN$8+1-AO43)))))</f>
        <v>11</v>
      </c>
      <c r="AQ43" s="49" t="s">
        <v>329</v>
      </c>
      <c r="AR43" s="46"/>
      <c r="AS43" s="47"/>
      <c r="AT43" s="48"/>
      <c r="AU43" s="49"/>
      <c r="AV43" s="46"/>
      <c r="AW43" s="47"/>
      <c r="AX43" s="48"/>
      <c r="AY43" s="49"/>
      <c r="AZ43" s="46"/>
      <c r="BA43" s="47"/>
      <c r="BB43" s="48"/>
      <c r="BC43" s="49"/>
      <c r="BD43" s="46"/>
      <c r="BE43" s="47"/>
      <c r="BF43" s="48"/>
      <c r="BG43" s="49"/>
      <c r="BH43" s="46"/>
      <c r="BI43" s="47"/>
      <c r="BJ43" s="48"/>
      <c r="BK43" s="49"/>
      <c r="BL43" s="46"/>
      <c r="BM43" s="47"/>
      <c r="BN43" s="48"/>
      <c r="BO43" s="49"/>
      <c r="BP43" s="46"/>
      <c r="BQ43" s="47"/>
      <c r="BR43" s="48"/>
      <c r="BS43" s="49"/>
      <c r="BT43" s="49"/>
      <c r="BU43" s="49"/>
      <c r="BV43" s="49"/>
      <c r="BW43" s="49"/>
      <c r="BX43" s="49"/>
      <c r="BY43" s="49"/>
      <c r="BZ43" s="49"/>
      <c r="CA43" s="49"/>
      <c r="CB43" s="50" t="n">
        <f aca="false">F43+MAX(J43,BR43)+MAX(N43,AP43)+MAX(R43,AD43)+V43+MAX(Z43,AX43)+AH43+AL43+MAX(AT43,BJ43)+BB43+BF43+BN43</f>
        <v>11</v>
      </c>
    </row>
    <row r="44" customFormat="false" ht="14.65" hidden="false" customHeight="false" outlineLevel="0" collapsed="false">
      <c r="A44" s="87"/>
      <c r="B44" s="44" t="s">
        <v>413</v>
      </c>
      <c r="C44" s="45" t="s">
        <v>55</v>
      </c>
      <c r="D44" s="46"/>
      <c r="E44" s="47"/>
      <c r="F44" s="48"/>
      <c r="G44" s="49"/>
      <c r="H44" s="46"/>
      <c r="I44" s="47"/>
      <c r="J44" s="48"/>
      <c r="K44" s="49"/>
      <c r="L44" s="46"/>
      <c r="M44" s="47"/>
      <c r="N44" s="48"/>
      <c r="O44" s="49"/>
      <c r="P44" s="46"/>
      <c r="Q44" s="47"/>
      <c r="R44" s="48"/>
      <c r="S44" s="49"/>
      <c r="T44" s="81"/>
      <c r="U44" s="82"/>
      <c r="V44" s="83"/>
      <c r="W44" s="111"/>
      <c r="X44" s="46"/>
      <c r="Y44" s="47"/>
      <c r="Z44" s="48"/>
      <c r="AA44" s="49"/>
      <c r="AB44" s="46"/>
      <c r="AC44" s="47"/>
      <c r="AD44" s="48"/>
      <c r="AE44" s="49"/>
      <c r="AF44" s="46"/>
      <c r="AG44" s="47"/>
      <c r="AH44" s="48"/>
      <c r="AI44" s="49"/>
      <c r="AJ44" s="46"/>
      <c r="AK44" s="47"/>
      <c r="AL44" s="48"/>
      <c r="AM44" s="49"/>
      <c r="AN44" s="46"/>
      <c r="AO44" s="47"/>
      <c r="AP44" s="48"/>
      <c r="AQ44" s="49"/>
      <c r="AR44" s="46"/>
      <c r="AS44" s="47"/>
      <c r="AT44" s="48"/>
      <c r="AU44" s="49"/>
      <c r="AV44" s="46"/>
      <c r="AW44" s="47"/>
      <c r="AX44" s="48"/>
      <c r="AY44" s="49"/>
      <c r="AZ44" s="46"/>
      <c r="BA44" s="47" t="n">
        <v>7</v>
      </c>
      <c r="BB44" s="48" t="n">
        <f aca="false">IF(BA44=0,0,IF(BA44=1,IF(AZ$8&gt;20,28,IF(INT(AZ$8/3)-AZ$8/3=0,AZ$8+MIN(INT(AZ$8/3),8),AZ$8+1+MIN(INT(AZ$8/3),7))),IF(BA44=2,IF(AZ$8&gt;20,24,IF(INT(AZ$8/5)-AZ$8/5=0,AZ$8-1+MIN(INT(AZ$8/5),5),AZ$8+MIN(INT(AZ$8/5),4))),IF(BA44=3,IF(AZ$8&gt;20,21,IF(INT(AZ$8/7)-AZ$8/7=0,AZ$8-2+MIN(INT(AZ$8/7),3),AZ$8-1+MIN(INT(AZ$8/7),2))),IF(AZ$8&gt;20,IF(BA44&gt;20,1,21-BA44),AZ$8+1-BA44)))))</f>
        <v>11</v>
      </c>
      <c r="BC44" s="49" t="s">
        <v>414</v>
      </c>
      <c r="BD44" s="46"/>
      <c r="BE44" s="47"/>
      <c r="BF44" s="48"/>
      <c r="BG44" s="49"/>
      <c r="BH44" s="46"/>
      <c r="BI44" s="47"/>
      <c r="BJ44" s="48"/>
      <c r="BK44" s="49"/>
      <c r="BL44" s="46"/>
      <c r="BM44" s="47"/>
      <c r="BN44" s="48"/>
      <c r="BO44" s="49"/>
      <c r="BP44" s="46"/>
      <c r="BQ44" s="47"/>
      <c r="BR44" s="48"/>
      <c r="BS44" s="49"/>
      <c r="BT44" s="49"/>
      <c r="BU44" s="49"/>
      <c r="BV44" s="49"/>
      <c r="BW44" s="49"/>
      <c r="BX44" s="49"/>
      <c r="BY44" s="49"/>
      <c r="BZ44" s="49"/>
      <c r="CA44" s="49"/>
      <c r="CB44" s="50" t="n">
        <f aca="false">F44+MAX(J44,BR44)+MAX(N44,AP44)+MAX(R44,AD44)+V44+MAX(Z44,AX44)+AH44+AL44+MAX(AT44,BJ44)+BB44+BF44+BN44</f>
        <v>11</v>
      </c>
    </row>
    <row r="45" customFormat="false" ht="14.65" hidden="false" customHeight="false" outlineLevel="0" collapsed="false">
      <c r="A45" s="88" t="n">
        <f aca="false">ROW(A45)-9</f>
        <v>36</v>
      </c>
      <c r="B45" s="44" t="s">
        <v>415</v>
      </c>
      <c r="C45" s="45" t="s">
        <v>199</v>
      </c>
      <c r="D45" s="46"/>
      <c r="E45" s="47"/>
      <c r="F45" s="48"/>
      <c r="G45" s="49"/>
      <c r="H45" s="46"/>
      <c r="I45" s="47"/>
      <c r="J45" s="48"/>
      <c r="K45" s="49"/>
      <c r="L45" s="46"/>
      <c r="M45" s="47"/>
      <c r="N45" s="48"/>
      <c r="O45" s="49"/>
      <c r="P45" s="46"/>
      <c r="Q45" s="47"/>
      <c r="R45" s="48"/>
      <c r="S45" s="49"/>
      <c r="T45" s="81"/>
      <c r="U45" s="82"/>
      <c r="V45" s="83"/>
      <c r="W45" s="111"/>
      <c r="X45" s="46"/>
      <c r="Y45" s="47"/>
      <c r="Z45" s="48"/>
      <c r="AA45" s="49"/>
      <c r="AB45" s="46"/>
      <c r="AC45" s="47"/>
      <c r="AD45" s="48"/>
      <c r="AE45" s="49"/>
      <c r="AF45" s="46"/>
      <c r="AG45" s="47"/>
      <c r="AH45" s="48"/>
      <c r="AI45" s="49"/>
      <c r="AJ45" s="46"/>
      <c r="AK45" s="47"/>
      <c r="AL45" s="48"/>
      <c r="AM45" s="49"/>
      <c r="AN45" s="46"/>
      <c r="AO45" s="47"/>
      <c r="AP45" s="48"/>
      <c r="AQ45" s="49"/>
      <c r="AR45" s="46"/>
      <c r="AS45" s="47"/>
      <c r="AT45" s="48"/>
      <c r="AU45" s="49"/>
      <c r="AV45" s="46"/>
      <c r="AW45" s="47"/>
      <c r="AX45" s="48"/>
      <c r="AY45" s="49"/>
      <c r="AZ45" s="46"/>
      <c r="BA45" s="47"/>
      <c r="BB45" s="48"/>
      <c r="BC45" s="49"/>
      <c r="BD45" s="46"/>
      <c r="BE45" s="47"/>
      <c r="BF45" s="48"/>
      <c r="BG45" s="49"/>
      <c r="BH45" s="46"/>
      <c r="BI45" s="47"/>
      <c r="BJ45" s="48"/>
      <c r="BK45" s="49"/>
      <c r="BL45" s="46"/>
      <c r="BM45" s="47"/>
      <c r="BN45" s="48"/>
      <c r="BO45" s="49"/>
      <c r="BP45" s="46"/>
      <c r="BQ45" s="47" t="n">
        <v>1</v>
      </c>
      <c r="BR45" s="48" t="n">
        <f aca="false">IF(BQ45=0,0,IF(BQ45=1,IF(BP$8&gt;20,28,IF(INT(BP$8/3)-BP$8/3=0,BP$8+MIN(INT(BP$8/3),8),BP$8+1+MIN(INT(BP$8/3),7))),IF(BQ45=2,IF(BP$8&gt;20,24,IF(INT(BP$8/5)-BP$8/5=0,BP$8-1+MIN(INT(BP$8/5),5),BP$8+MIN(INT(BP$8/5),4))),IF(BQ45=3,IF(BP$8&gt;20,21,IF(INT(BP$8/7)-BP$8/7=0,BP$8-2+MIN(INT(BP$8/7),3),BP$8-1+MIN(INT(BP$8/7),2))),IF(BP$8&gt;20,IF(BQ45&gt;20,1,21-BQ45),BP$8+1-BQ45)))))</f>
        <v>10</v>
      </c>
      <c r="BS45" s="49" t="s">
        <v>416</v>
      </c>
      <c r="BT45" s="49"/>
      <c r="BU45" s="49"/>
      <c r="BV45" s="49"/>
      <c r="BW45" s="49"/>
      <c r="BX45" s="49"/>
      <c r="BY45" s="49"/>
      <c r="BZ45" s="49"/>
      <c r="CA45" s="49"/>
      <c r="CB45" s="50" t="n">
        <f aca="false">F45+MAX(J45,BR45)+MAX(N45,AP45)+MAX(R45,AD45)+V45+MAX(Z45,AX45)+AH45+AL45+MAX(AT45,BJ45)+BB45+BF45+BN45</f>
        <v>10</v>
      </c>
    </row>
    <row r="46" customFormat="false" ht="14.65" hidden="false" customHeight="false" outlineLevel="0" collapsed="false">
      <c r="A46" s="88"/>
      <c r="B46" s="44" t="s">
        <v>417</v>
      </c>
      <c r="C46" s="45" t="s">
        <v>77</v>
      </c>
      <c r="D46" s="46"/>
      <c r="E46" s="47"/>
      <c r="F46" s="48"/>
      <c r="G46" s="49"/>
      <c r="H46" s="46"/>
      <c r="I46" s="47"/>
      <c r="J46" s="48"/>
      <c r="K46" s="49"/>
      <c r="L46" s="46"/>
      <c r="M46" s="47"/>
      <c r="N46" s="48"/>
      <c r="O46" s="49"/>
      <c r="P46" s="46"/>
      <c r="Q46" s="47"/>
      <c r="R46" s="48"/>
      <c r="S46" s="49"/>
      <c r="T46" s="81"/>
      <c r="U46" s="82"/>
      <c r="V46" s="83"/>
      <c r="W46" s="111"/>
      <c r="X46" s="46"/>
      <c r="Y46" s="47"/>
      <c r="Z46" s="48"/>
      <c r="AA46" s="49"/>
      <c r="AB46" s="46"/>
      <c r="AC46" s="47"/>
      <c r="AD46" s="48"/>
      <c r="AE46" s="49"/>
      <c r="AF46" s="46"/>
      <c r="AG46" s="47"/>
      <c r="AH46" s="48"/>
      <c r="AI46" s="49"/>
      <c r="AJ46" s="46"/>
      <c r="AK46" s="47" t="n">
        <v>10</v>
      </c>
      <c r="AL46" s="48" t="n">
        <f aca="false">IF(AK46=0,0,IF(AK46=1,IF(AJ$8&gt;20,28,IF(INT(AJ$8/3)-AJ$8/3=0,AJ$8+MIN(INT(AJ$8/3),8),AJ$8+1+MIN(INT(AJ$8/3),7))),IF(AK46=2,IF(AJ$8&gt;20,24,IF(INT(AJ$8/5)-AJ$8/5=0,AJ$8-1+MIN(INT(AJ$8/5),5),AJ$8+MIN(INT(AJ$8/5),4))),IF(AK46=3,IF(AJ$8&gt;20,21,IF(INT(AJ$8/7)-AJ$8/7=0,AJ$8-2+MIN(INT(AJ$8/7),3),AJ$8-1+MIN(INT(AJ$8/7),2))),IF(AJ$8&gt;20,IF(AK46&gt;20,1,21-AK46),AJ$8+1-AK46)))))</f>
        <v>10</v>
      </c>
      <c r="AM46" s="49" t="s">
        <v>418</v>
      </c>
      <c r="AN46" s="46"/>
      <c r="AO46" s="47"/>
      <c r="AP46" s="48"/>
      <c r="AQ46" s="49"/>
      <c r="AR46" s="46"/>
      <c r="AS46" s="47"/>
      <c r="AT46" s="48"/>
      <c r="AU46" s="49"/>
      <c r="AV46" s="46"/>
      <c r="AW46" s="47"/>
      <c r="AX46" s="48"/>
      <c r="AY46" s="49"/>
      <c r="AZ46" s="46"/>
      <c r="BA46" s="47"/>
      <c r="BB46" s="48"/>
      <c r="BC46" s="49"/>
      <c r="BD46" s="46"/>
      <c r="BE46" s="47"/>
      <c r="BF46" s="48"/>
      <c r="BG46" s="49"/>
      <c r="BH46" s="46"/>
      <c r="BI46" s="47"/>
      <c r="BJ46" s="48"/>
      <c r="BK46" s="49"/>
      <c r="BL46" s="46"/>
      <c r="BM46" s="47"/>
      <c r="BN46" s="48"/>
      <c r="BO46" s="49"/>
      <c r="BP46" s="46"/>
      <c r="BQ46" s="47"/>
      <c r="BR46" s="48"/>
      <c r="BS46" s="49"/>
      <c r="BT46" s="49"/>
      <c r="BU46" s="49"/>
      <c r="BV46" s="49"/>
      <c r="BW46" s="49"/>
      <c r="BX46" s="49"/>
      <c r="BY46" s="49"/>
      <c r="BZ46" s="49"/>
      <c r="CA46" s="49"/>
      <c r="CB46" s="50" t="n">
        <f aca="false">F46+MAX(J46,BR46)+MAX(N46,AP46)+MAX(R46,AD46)+V46+MAX(Z46,AX46)+AH46+AL46+MAX(AT46,BJ46)+BB46+BF46+BN46</f>
        <v>10</v>
      </c>
    </row>
    <row r="47" customFormat="false" ht="14.65" hidden="false" customHeight="false" outlineLevel="0" collapsed="false">
      <c r="A47" s="88"/>
      <c r="B47" s="44" t="s">
        <v>419</v>
      </c>
      <c r="C47" s="45" t="s">
        <v>88</v>
      </c>
      <c r="D47" s="46"/>
      <c r="E47" s="47"/>
      <c r="F47" s="48"/>
      <c r="G47" s="49"/>
      <c r="H47" s="46"/>
      <c r="I47" s="47"/>
      <c r="J47" s="48"/>
      <c r="K47" s="49"/>
      <c r="L47" s="46"/>
      <c r="M47" s="47"/>
      <c r="N47" s="48"/>
      <c r="O47" s="49"/>
      <c r="P47" s="46"/>
      <c r="Q47" s="47"/>
      <c r="R47" s="48"/>
      <c r="S47" s="49"/>
      <c r="T47" s="81"/>
      <c r="U47" s="82"/>
      <c r="V47" s="48"/>
      <c r="W47" s="111"/>
      <c r="X47" s="46"/>
      <c r="Y47" s="47"/>
      <c r="Z47" s="48"/>
      <c r="AA47" s="49"/>
      <c r="AB47" s="46"/>
      <c r="AC47" s="47"/>
      <c r="AD47" s="48"/>
      <c r="AE47" s="49"/>
      <c r="AF47" s="46"/>
      <c r="AG47" s="47"/>
      <c r="AH47" s="48"/>
      <c r="AI47" s="49"/>
      <c r="AJ47" s="46"/>
      <c r="AK47" s="47"/>
      <c r="AL47" s="48"/>
      <c r="AM47" s="49"/>
      <c r="AN47" s="46"/>
      <c r="AO47" s="47"/>
      <c r="AP47" s="48"/>
      <c r="AQ47" s="49"/>
      <c r="AR47" s="46"/>
      <c r="AS47" s="47" t="n">
        <v>5</v>
      </c>
      <c r="AT47" s="48" t="n">
        <f aca="false">IF(AS47=0,0,IF(AS47=1,IF(AR$8&gt;20,28,IF(INT(AR$8/3)-AR$8/3=0,AR$8+MIN(INT(AR$8/3),8),AR$8+1+MIN(INT(AR$8/3),7))),IF(AS47=2,IF(AR$8&gt;20,24,IF(INT(AR$8/5)-AR$8/5=0,AR$8-1+MIN(INT(AR$8/5),5),AR$8+MIN(INT(AR$8/5),4))),IF(AS47=3,IF(AR$8&gt;20,21,IF(INT(AR$8/7)-AR$8/7=0,AR$8-2+MIN(INT(AR$8/7),3),AR$8-1+MIN(INT(AR$8/7),2))),IF(AR$8&gt;20,IF(AS47&gt;20,1,21-AS47),AR$8+1-AS47)))))</f>
        <v>2</v>
      </c>
      <c r="AU47" s="49" t="s">
        <v>420</v>
      </c>
      <c r="AV47" s="46"/>
      <c r="AW47" s="47"/>
      <c r="AX47" s="48"/>
      <c r="AY47" s="49"/>
      <c r="AZ47" s="46"/>
      <c r="BA47" s="47"/>
      <c r="BB47" s="48"/>
      <c r="BC47" s="49"/>
      <c r="BD47" s="46"/>
      <c r="BE47" s="47"/>
      <c r="BF47" s="48"/>
      <c r="BG47" s="49"/>
      <c r="BH47" s="46"/>
      <c r="BI47" s="47" t="n">
        <v>4</v>
      </c>
      <c r="BJ47" s="48" t="n">
        <f aca="false">IF(BI47=0,0,IF(BI47=1,IF(BH$8&gt;20,28,IF(INT(BH$8/3)-BH$8/3=0,BH$8+MIN(INT(BH$8/3),8),BH$8+1+MIN(INT(BH$8/3),7))),IF(BI47=2,IF(BH$8&gt;20,24,IF(INT(BH$8/5)-BH$8/5=0,BH$8-1+MIN(INT(BH$8/5),5),BH$8+MIN(INT(BH$8/5),4))),IF(BI47=3,IF(BH$8&gt;20,21,IF(INT(BH$8/7)-BH$8/7=0,BH$8-2+MIN(INT(BH$8/7),3),BH$8-1+MIN(INT(BH$8/7),2))),IF(BH$8&gt;20,IF(BI47&gt;20,1,21-BI47),BH$8+1-BI47)))))</f>
        <v>6</v>
      </c>
      <c r="BK47" s="49" t="s">
        <v>421</v>
      </c>
      <c r="BL47" s="46"/>
      <c r="BM47" s="47" t="n">
        <v>2</v>
      </c>
      <c r="BN47" s="48" t="n">
        <f aca="false">IF(BM47=0,0,IF(BM47=1,IF(BL$8&gt;20,28,IF(INT(BL$8/3)-BL$8/3=0,BL$8+MIN(INT(BL$8/3),8),BL$8+1+MIN(INT(BL$8/3),7))),IF(BM47=2,IF(BL$8&gt;20,24,IF(INT(BL$8/5)-BL$8/5=0,BL$8-1+MIN(INT(BL$8/5),5),BL$8+MIN(INT(BL$8/5),4))),IF(BM47=3,IF(BL$8&gt;20,21,IF(INT(BL$8/7)-BL$8/7=0,BL$8-2+MIN(INT(BL$8/7),3),BL$8-1+MIN(INT(BL$8/7),2))),IF(BL$8&gt;20,IF(BM47&gt;20,1,21-BM47),BL$8+1-BM47)))))</f>
        <v>4</v>
      </c>
      <c r="BO47" s="49" t="s">
        <v>422</v>
      </c>
      <c r="BP47" s="46"/>
      <c r="BQ47" s="47"/>
      <c r="BR47" s="48"/>
      <c r="BS47" s="49"/>
      <c r="BT47" s="49"/>
      <c r="BU47" s="49"/>
      <c r="BV47" s="49"/>
      <c r="BW47" s="49"/>
      <c r="BX47" s="49"/>
      <c r="BY47" s="49"/>
      <c r="BZ47" s="49"/>
      <c r="CA47" s="49"/>
      <c r="CB47" s="50" t="n">
        <f aca="false">F47+MAX(J47,BR47)+MAX(N47,AP47)+MAX(R47,AD47)+V47+MAX(Z47,AX47)+AH47+AL47+MAX(AT47,BJ47)+BB47+BF47+BN47</f>
        <v>10</v>
      </c>
    </row>
    <row r="48" customFormat="false" ht="14.65" hidden="false" customHeight="false" outlineLevel="0" collapsed="false">
      <c r="A48" s="88"/>
      <c r="B48" s="44" t="s">
        <v>423</v>
      </c>
      <c r="C48" s="45" t="s">
        <v>43</v>
      </c>
      <c r="D48" s="46"/>
      <c r="E48" s="47"/>
      <c r="F48" s="48"/>
      <c r="G48" s="49"/>
      <c r="H48" s="46"/>
      <c r="I48" s="47"/>
      <c r="J48" s="48"/>
      <c r="K48" s="49"/>
      <c r="L48" s="46"/>
      <c r="M48" s="47"/>
      <c r="N48" s="48"/>
      <c r="O48" s="49"/>
      <c r="P48" s="46"/>
      <c r="Q48" s="47"/>
      <c r="R48" s="48"/>
      <c r="S48" s="49"/>
      <c r="T48" s="81"/>
      <c r="U48" s="82"/>
      <c r="V48" s="83"/>
      <c r="W48" s="111"/>
      <c r="X48" s="46"/>
      <c r="Y48" s="47"/>
      <c r="Z48" s="48"/>
      <c r="AA48" s="49"/>
      <c r="AB48" s="46"/>
      <c r="AC48" s="47" t="n">
        <v>8</v>
      </c>
      <c r="AD48" s="48" t="n">
        <f aca="false">IF(AC48=0,0,IF(AC48=1,IF(AB$8&gt;20,28,IF(INT(AB$8/3)-AB$8/3=0,AB$8+MIN(INT(AB$8/3),8),AB$8+1+MIN(INT(AB$8/3),7))),IF(AC48=2,IF(AB$8&gt;20,24,IF(INT(AB$8/5)-AB$8/5=0,AB$8-1+MIN(INT(AB$8/5),5),AB$8+MIN(INT(AB$8/5),4))),IF(AC48=3,IF(AB$8&gt;20,21,IF(INT(AB$8/7)-AB$8/7=0,AB$8-2+MIN(INT(AB$8/7),3),AB$8-1+MIN(INT(AB$8/7),2))),IF(AB$8&gt;20,IF(AC48&gt;20,1,21-AC48),AB$8+1-AC48)))))</f>
        <v>3</v>
      </c>
      <c r="AE48" s="49" t="s">
        <v>424</v>
      </c>
      <c r="AF48" s="46"/>
      <c r="AG48" s="47"/>
      <c r="AH48" s="48"/>
      <c r="AI48" s="49"/>
      <c r="AJ48" s="46"/>
      <c r="AK48" s="47"/>
      <c r="AL48" s="48"/>
      <c r="AM48" s="49"/>
      <c r="AN48" s="46"/>
      <c r="AO48" s="47"/>
      <c r="AP48" s="48"/>
      <c r="AQ48" s="49"/>
      <c r="AR48" s="46"/>
      <c r="AS48" s="47"/>
      <c r="AT48" s="48"/>
      <c r="AU48" s="49"/>
      <c r="AV48" s="46"/>
      <c r="AW48" s="47"/>
      <c r="AX48" s="48"/>
      <c r="AY48" s="49"/>
      <c r="AZ48" s="46"/>
      <c r="BA48" s="47" t="n">
        <v>11</v>
      </c>
      <c r="BB48" s="48" t="n">
        <f aca="false">IF(BA48=0,0,IF(BA48=1,IF(AZ$8&gt;20,28,IF(INT(AZ$8/3)-AZ$8/3=0,AZ$8+MIN(INT(AZ$8/3),8),AZ$8+1+MIN(INT(AZ$8/3),7))),IF(BA48=2,IF(AZ$8&gt;20,24,IF(INT(AZ$8/5)-AZ$8/5=0,AZ$8-1+MIN(INT(AZ$8/5),5),AZ$8+MIN(INT(AZ$8/5),4))),IF(BA48=3,IF(AZ$8&gt;20,21,IF(INT(AZ$8/7)-AZ$8/7=0,AZ$8-2+MIN(INT(AZ$8/7),3),AZ$8-1+MIN(INT(AZ$8/7),2))),IF(AZ$8&gt;20,IF(BA48&gt;20,1,21-BA48),AZ$8+1-BA48)))))</f>
        <v>7</v>
      </c>
      <c r="BC48" s="49" t="s">
        <v>425</v>
      </c>
      <c r="BD48" s="46"/>
      <c r="BE48" s="47"/>
      <c r="BF48" s="48"/>
      <c r="BG48" s="49"/>
      <c r="BH48" s="46"/>
      <c r="BI48" s="47"/>
      <c r="BJ48" s="48"/>
      <c r="BK48" s="49"/>
      <c r="BL48" s="46"/>
      <c r="BM48" s="47"/>
      <c r="BN48" s="48"/>
      <c r="BO48" s="49"/>
      <c r="BP48" s="46"/>
      <c r="BQ48" s="47"/>
      <c r="BR48" s="48"/>
      <c r="BS48" s="49"/>
      <c r="BT48" s="49"/>
      <c r="BU48" s="49"/>
      <c r="BV48" s="49"/>
      <c r="BW48" s="49"/>
      <c r="BX48" s="49"/>
      <c r="BY48" s="49"/>
      <c r="BZ48" s="49"/>
      <c r="CA48" s="49"/>
      <c r="CB48" s="50" t="n">
        <f aca="false">F48+MAX(J48,BR48)+MAX(N48,AP48)+MAX(R48,AD48)+V48+MAX(Z48,AX48)+AH48+AL48+MAX(AT48,BJ48)+BB48+BF48+BN48</f>
        <v>10</v>
      </c>
    </row>
    <row r="49" customFormat="false" ht="14.65" hidden="false" customHeight="false" outlineLevel="0" collapsed="false">
      <c r="A49" s="88"/>
      <c r="B49" s="44" t="s">
        <v>426</v>
      </c>
      <c r="C49" s="45" t="s">
        <v>48</v>
      </c>
      <c r="D49" s="46"/>
      <c r="E49" s="47"/>
      <c r="F49" s="48"/>
      <c r="G49" s="49"/>
      <c r="H49" s="46"/>
      <c r="I49" s="47"/>
      <c r="J49" s="48"/>
      <c r="K49" s="49"/>
      <c r="L49" s="46"/>
      <c r="M49" s="47"/>
      <c r="N49" s="48"/>
      <c r="O49" s="49"/>
      <c r="P49" s="46"/>
      <c r="Q49" s="47"/>
      <c r="R49" s="48"/>
      <c r="S49" s="49"/>
      <c r="T49" s="81"/>
      <c r="U49" s="82"/>
      <c r="V49" s="48"/>
      <c r="W49" s="111"/>
      <c r="X49" s="46"/>
      <c r="Y49" s="47"/>
      <c r="Z49" s="48"/>
      <c r="AA49" s="49"/>
      <c r="AB49" s="46"/>
      <c r="AC49" s="47"/>
      <c r="AD49" s="48"/>
      <c r="AE49" s="49"/>
      <c r="AF49" s="46"/>
      <c r="AG49" s="47" t="n">
        <v>12</v>
      </c>
      <c r="AH49" s="48" t="n">
        <f aca="false">IF(AG49=0,0,IF(AG49=1,IF(AF$8&gt;20,28,IF(INT(AF$8/3)-AF$8/3=0,AF$8+MIN(INT(AF$8/3),8),AF$8+1+MIN(INT(AF$8/3),7))),IF(AG49=2,IF(AF$8&gt;20,24,IF(INT(AF$8/5)-AF$8/5=0,AF$8-1+MIN(INT(AF$8/5),5),AF$8+MIN(INT(AF$8/5),4))),IF(AG49=3,IF(AF$8&gt;20,21,IF(INT(AF$8/7)-AF$8/7=0,AF$8-2+MIN(INT(AF$8/7),3),AF$8-1+MIN(INT(AF$8/7),2))),IF(AF$8&gt;20,IF(AG49&gt;20,1,21-AG49),AF$8+1-AG49)))))</f>
        <v>1</v>
      </c>
      <c r="AI49" s="49" t="s">
        <v>427</v>
      </c>
      <c r="AJ49" s="46"/>
      <c r="AK49" s="47"/>
      <c r="AL49" s="48"/>
      <c r="AM49" s="49"/>
      <c r="AN49" s="46"/>
      <c r="AO49" s="47"/>
      <c r="AP49" s="48"/>
      <c r="AQ49" s="49"/>
      <c r="AR49" s="46"/>
      <c r="AS49" s="47" t="n">
        <v>3</v>
      </c>
      <c r="AT49" s="48" t="n">
        <f aca="false">IF(AS49=0,0,IF(AS49=1,IF(AR$8&gt;20,28,IF(INT(AR$8/3)-AR$8/3=0,AR$8+MIN(INT(AR$8/3),8),AR$8+1+MIN(INT(AR$8/3),7))),IF(AS49=2,IF(AR$8&gt;20,24,IF(INT(AR$8/5)-AR$8/5=0,AR$8-1+MIN(INT(AR$8/5),5),AR$8+MIN(INT(AR$8/5),4))),IF(AS49=3,IF(AR$8&gt;20,21,IF(INT(AR$8/7)-AR$8/7=0,AR$8-2+MIN(INT(AR$8/7),3),AR$8-1+MIN(INT(AR$8/7),2))),IF(AR$8&gt;20,IF(AS49&gt;20,1,21-AS49),AR$8+1-AS49)))))</f>
        <v>5</v>
      </c>
      <c r="AU49" s="49" t="s">
        <v>428</v>
      </c>
      <c r="AV49" s="46"/>
      <c r="AW49" s="47"/>
      <c r="AX49" s="48"/>
      <c r="AY49" s="49"/>
      <c r="AZ49" s="46"/>
      <c r="BA49" s="47"/>
      <c r="BB49" s="48"/>
      <c r="BC49" s="49"/>
      <c r="BD49" s="46"/>
      <c r="BE49" s="47"/>
      <c r="BF49" s="48"/>
      <c r="BG49" s="49"/>
      <c r="BH49" s="46"/>
      <c r="BI49" s="47" t="n">
        <v>3</v>
      </c>
      <c r="BJ49" s="48" t="n">
        <f aca="false">IF(BI49=0,0,IF(BI49=1,IF(BH$8&gt;20,28,IF(INT(BH$8/3)-BH$8/3=0,BH$8+MIN(INT(BH$8/3),8),BH$8+1+MIN(INT(BH$8/3),7))),IF(BI49=2,IF(BH$8&gt;20,24,IF(INT(BH$8/5)-BH$8/5=0,BH$8-1+MIN(INT(BH$8/5),5),BH$8+MIN(INT(BH$8/5),4))),IF(BI49=3,IF(BH$8&gt;20,21,IF(INT(BH$8/7)-BH$8/7=0,BH$8-2+MIN(INT(BH$8/7),3),BH$8-1+MIN(INT(BH$8/7),2))),IF(BH$8&gt;20,IF(BI49&gt;20,1,21-BI49),BH$8+1-BI49)))))</f>
        <v>9</v>
      </c>
      <c r="BK49" s="49" t="s">
        <v>409</v>
      </c>
      <c r="BL49" s="46"/>
      <c r="BM49" s="47"/>
      <c r="BN49" s="48"/>
      <c r="BO49" s="49"/>
      <c r="BP49" s="46"/>
      <c r="BQ49" s="47"/>
      <c r="BR49" s="48"/>
      <c r="BS49" s="49"/>
      <c r="BT49" s="49"/>
      <c r="BU49" s="49"/>
      <c r="BV49" s="49"/>
      <c r="BW49" s="49"/>
      <c r="BX49" s="49"/>
      <c r="BY49" s="49"/>
      <c r="BZ49" s="49"/>
      <c r="CA49" s="49"/>
      <c r="CB49" s="50" t="n">
        <f aca="false">F49+MAX(J49,BR49)+MAX(N49,AP49)+MAX(R49,AD49)+V49+MAX(Z49,AX49)+AH49+AL49+MAX(AT49,BJ49)+BB49+BF49+BN49</f>
        <v>10</v>
      </c>
    </row>
    <row r="50" customFormat="false" ht="14.65" hidden="false" customHeight="false" outlineLevel="0" collapsed="false">
      <c r="A50" s="87"/>
      <c r="B50" s="44" t="s">
        <v>429</v>
      </c>
      <c r="C50" s="45" t="s">
        <v>174</v>
      </c>
      <c r="D50" s="46"/>
      <c r="E50" s="47"/>
      <c r="F50" s="48"/>
      <c r="G50" s="49"/>
      <c r="H50" s="46"/>
      <c r="I50" s="47"/>
      <c r="J50" s="48"/>
      <c r="K50" s="49"/>
      <c r="L50" s="46"/>
      <c r="M50" s="47"/>
      <c r="N50" s="48"/>
      <c r="O50" s="49"/>
      <c r="P50" s="46"/>
      <c r="Q50" s="47"/>
      <c r="R50" s="48"/>
      <c r="S50" s="49"/>
      <c r="T50" s="81"/>
      <c r="U50" s="82"/>
      <c r="V50" s="83"/>
      <c r="W50" s="111"/>
      <c r="X50" s="46"/>
      <c r="Y50" s="47"/>
      <c r="Z50" s="48"/>
      <c r="AA50" s="49"/>
      <c r="AB50" s="46"/>
      <c r="AC50" s="47" t="n">
        <v>3</v>
      </c>
      <c r="AD50" s="48" t="n">
        <f aca="false">IF(AC50=0,0,IF(AC50=1,IF(AB$8&gt;20,28,IF(INT(AB$8/3)-AB$8/3=0,AB$8+MIN(INT(AB$8/3),8),AB$8+1+MIN(INT(AB$8/3),7))),IF(AC50=2,IF(AB$8&gt;20,24,IF(INT(AB$8/5)-AB$8/5=0,AB$8-1+MIN(INT(AB$8/5),5),AB$8+MIN(INT(AB$8/5),4))),IF(AC50=3,IF(AB$8&gt;20,21,IF(INT(AB$8/7)-AB$8/7=0,AB$8-2+MIN(INT(AB$8/7),3),AB$8-1+MIN(INT(AB$8/7),2))),IF(AB$8&gt;20,IF(AC50&gt;20,1,21-AC50),AB$8+1-AC50)))))</f>
        <v>10</v>
      </c>
      <c r="AE50" s="49" t="s">
        <v>430</v>
      </c>
      <c r="AF50" s="46"/>
      <c r="AG50" s="47"/>
      <c r="AH50" s="48"/>
      <c r="AI50" s="49"/>
      <c r="AJ50" s="46"/>
      <c r="AK50" s="47"/>
      <c r="AL50" s="48"/>
      <c r="AM50" s="49"/>
      <c r="AN50" s="46"/>
      <c r="AO50" s="47"/>
      <c r="AP50" s="48"/>
      <c r="AQ50" s="49"/>
      <c r="AR50" s="46"/>
      <c r="AS50" s="47"/>
      <c r="AT50" s="48"/>
      <c r="AU50" s="49"/>
      <c r="AV50" s="46"/>
      <c r="AW50" s="47"/>
      <c r="AX50" s="48"/>
      <c r="AY50" s="49"/>
      <c r="AZ50" s="46"/>
      <c r="BA50" s="47"/>
      <c r="BB50" s="48"/>
      <c r="BC50" s="49"/>
      <c r="BD50" s="46"/>
      <c r="BE50" s="47"/>
      <c r="BF50" s="48"/>
      <c r="BG50" s="49"/>
      <c r="BH50" s="46"/>
      <c r="BI50" s="47"/>
      <c r="BJ50" s="48"/>
      <c r="BK50" s="49"/>
      <c r="BL50" s="46"/>
      <c r="BM50" s="47"/>
      <c r="BN50" s="48"/>
      <c r="BO50" s="49"/>
      <c r="BP50" s="46"/>
      <c r="BQ50" s="47"/>
      <c r="BR50" s="48"/>
      <c r="BS50" s="49"/>
      <c r="BT50" s="49"/>
      <c r="BU50" s="49"/>
      <c r="BV50" s="49"/>
      <c r="BW50" s="49"/>
      <c r="BX50" s="49"/>
      <c r="BY50" s="49"/>
      <c r="BZ50" s="49"/>
      <c r="CA50" s="49"/>
      <c r="CB50" s="50" t="n">
        <f aca="false">F50+MAX(J50,BR50)+MAX(N50,AP50)+MAX(R50,AD50)+V50+MAX(Z50,AX50)+AH50+AL50+MAX(AT50,BJ50)+BB50+BF50+BN50</f>
        <v>10</v>
      </c>
    </row>
    <row r="51" customFormat="false" ht="14.65" hidden="false" customHeight="false" outlineLevel="0" collapsed="false">
      <c r="A51" s="87" t="n">
        <f aca="false">ROW(A51)-9</f>
        <v>42</v>
      </c>
      <c r="B51" s="44" t="s">
        <v>431</v>
      </c>
      <c r="C51" s="45" t="s">
        <v>77</v>
      </c>
      <c r="D51" s="46"/>
      <c r="E51" s="47"/>
      <c r="F51" s="48"/>
      <c r="G51" s="49"/>
      <c r="H51" s="46"/>
      <c r="I51" s="47"/>
      <c r="J51" s="48"/>
      <c r="K51" s="49"/>
      <c r="L51" s="46"/>
      <c r="M51" s="47"/>
      <c r="N51" s="48"/>
      <c r="O51" s="49"/>
      <c r="P51" s="46"/>
      <c r="Q51" s="47"/>
      <c r="R51" s="48"/>
      <c r="S51" s="49"/>
      <c r="T51" s="81"/>
      <c r="U51" s="82"/>
      <c r="V51" s="48"/>
      <c r="W51" s="111"/>
      <c r="X51" s="46"/>
      <c r="Y51" s="47"/>
      <c r="Z51" s="48"/>
      <c r="AA51" s="49"/>
      <c r="AB51" s="46"/>
      <c r="AC51" s="47"/>
      <c r="AD51" s="48"/>
      <c r="AE51" s="49"/>
      <c r="AF51" s="46"/>
      <c r="AG51" s="47"/>
      <c r="AH51" s="48"/>
      <c r="AI51" s="49"/>
      <c r="AJ51" s="46"/>
      <c r="AK51" s="47" t="n">
        <v>11</v>
      </c>
      <c r="AL51" s="48" t="n">
        <f aca="false">IF(AK51=0,0,IF(AK51=1,IF(AJ$8&gt;20,28,IF(INT(AJ$8/3)-AJ$8/3=0,AJ$8+MIN(INT(AJ$8/3),8),AJ$8+1+MIN(INT(AJ$8/3),7))),IF(AK51=2,IF(AJ$8&gt;20,24,IF(INT(AJ$8/5)-AJ$8/5=0,AJ$8-1+MIN(INT(AJ$8/5),5),AJ$8+MIN(INT(AJ$8/5),4))),IF(AK51=3,IF(AJ$8&gt;20,21,IF(INT(AJ$8/7)-AJ$8/7=0,AJ$8-2+MIN(INT(AJ$8/7),3),AJ$8-1+MIN(INT(AJ$8/7),2))),IF(AJ$8&gt;20,IF(AK51&gt;20,1,21-AK51),AJ$8+1-AK51)))))</f>
        <v>9</v>
      </c>
      <c r="AM51" s="49" t="s">
        <v>432</v>
      </c>
      <c r="AN51" s="46"/>
      <c r="AO51" s="47"/>
      <c r="AP51" s="48"/>
      <c r="AQ51" s="49"/>
      <c r="AR51" s="46"/>
      <c r="AS51" s="47"/>
      <c r="AT51" s="48"/>
      <c r="AU51" s="49"/>
      <c r="AV51" s="46"/>
      <c r="AW51" s="47"/>
      <c r="AX51" s="48"/>
      <c r="AY51" s="49"/>
      <c r="AZ51" s="46"/>
      <c r="BA51" s="47"/>
      <c r="BB51" s="48"/>
      <c r="BC51" s="49"/>
      <c r="BD51" s="46"/>
      <c r="BE51" s="47"/>
      <c r="BF51" s="48"/>
      <c r="BG51" s="49"/>
      <c r="BH51" s="46"/>
      <c r="BI51" s="47"/>
      <c r="BJ51" s="48"/>
      <c r="BK51" s="49"/>
      <c r="BL51" s="46"/>
      <c r="BM51" s="47"/>
      <c r="BN51" s="48"/>
      <c r="BO51" s="49"/>
      <c r="BP51" s="46"/>
      <c r="BQ51" s="47"/>
      <c r="BR51" s="48"/>
      <c r="BS51" s="49"/>
      <c r="BT51" s="49"/>
      <c r="BU51" s="49"/>
      <c r="BV51" s="49"/>
      <c r="BW51" s="49"/>
      <c r="BX51" s="49"/>
      <c r="BY51" s="49"/>
      <c r="BZ51" s="49"/>
      <c r="CA51" s="49"/>
      <c r="CB51" s="50" t="n">
        <f aca="false">F51+MAX(J51,BR51)+MAX(N51,AP51)+MAX(R51,AD51)+V51+MAX(Z51,AX51)+AH51+AL51+MAX(AT51,BJ51)+BB51+BF51+BN51</f>
        <v>9</v>
      </c>
    </row>
    <row r="52" customFormat="false" ht="14.65" hidden="false" customHeight="false" outlineLevel="0" collapsed="false">
      <c r="A52" s="88" t="n">
        <f aca="false">ROW(A52)-9</f>
        <v>43</v>
      </c>
      <c r="B52" s="44" t="s">
        <v>433</v>
      </c>
      <c r="C52" s="45" t="s">
        <v>77</v>
      </c>
      <c r="D52" s="46"/>
      <c r="E52" s="47"/>
      <c r="F52" s="48"/>
      <c r="G52" s="49"/>
      <c r="H52" s="46"/>
      <c r="I52" s="47"/>
      <c r="J52" s="48"/>
      <c r="K52" s="49"/>
      <c r="L52" s="46"/>
      <c r="M52" s="47"/>
      <c r="N52" s="48"/>
      <c r="O52" s="49"/>
      <c r="P52" s="46"/>
      <c r="Q52" s="47"/>
      <c r="R52" s="48"/>
      <c r="S52" s="49"/>
      <c r="T52" s="81"/>
      <c r="U52" s="82"/>
      <c r="V52" s="48"/>
      <c r="W52" s="111"/>
      <c r="X52" s="46"/>
      <c r="Y52" s="47"/>
      <c r="Z52" s="48"/>
      <c r="AA52" s="49"/>
      <c r="AB52" s="46"/>
      <c r="AC52" s="47"/>
      <c r="AD52" s="48"/>
      <c r="AE52" s="49"/>
      <c r="AF52" s="46"/>
      <c r="AG52" s="47"/>
      <c r="AH52" s="48"/>
      <c r="AI52" s="49"/>
      <c r="AJ52" s="46"/>
      <c r="AK52" s="47" t="n">
        <v>12</v>
      </c>
      <c r="AL52" s="48" t="n">
        <f aca="false">IF(AK52=0,0,IF(AK52=1,IF(AJ$8&gt;20,28,IF(INT(AJ$8/3)-AJ$8/3=0,AJ$8+MIN(INT(AJ$8/3),8),AJ$8+1+MIN(INT(AJ$8/3),7))),IF(AK52=2,IF(AJ$8&gt;20,24,IF(INT(AJ$8/5)-AJ$8/5=0,AJ$8-1+MIN(INT(AJ$8/5),5),AJ$8+MIN(INT(AJ$8/5),4))),IF(AK52=3,IF(AJ$8&gt;20,21,IF(INT(AJ$8/7)-AJ$8/7=0,AJ$8-2+MIN(INT(AJ$8/7),3),AJ$8-1+MIN(INT(AJ$8/7),2))),IF(AJ$8&gt;20,IF(AK52&gt;20,1,21-AK52),AJ$8+1-AK52)))))</f>
        <v>8</v>
      </c>
      <c r="AM52" s="49" t="s">
        <v>434</v>
      </c>
      <c r="AN52" s="46"/>
      <c r="AO52" s="47"/>
      <c r="AP52" s="48"/>
      <c r="AQ52" s="49"/>
      <c r="AR52" s="46"/>
      <c r="AS52" s="47"/>
      <c r="AT52" s="48"/>
      <c r="AU52" s="49"/>
      <c r="AV52" s="46"/>
      <c r="AW52" s="47"/>
      <c r="AX52" s="48"/>
      <c r="AY52" s="49"/>
      <c r="AZ52" s="46"/>
      <c r="BA52" s="47"/>
      <c r="BB52" s="48"/>
      <c r="BC52" s="49"/>
      <c r="BD52" s="46"/>
      <c r="BE52" s="47"/>
      <c r="BF52" s="48"/>
      <c r="BG52" s="49"/>
      <c r="BH52" s="46"/>
      <c r="BI52" s="47"/>
      <c r="BJ52" s="48"/>
      <c r="BK52" s="49"/>
      <c r="BL52" s="46"/>
      <c r="BM52" s="47"/>
      <c r="BN52" s="48"/>
      <c r="BO52" s="49"/>
      <c r="BP52" s="46"/>
      <c r="BQ52" s="47"/>
      <c r="BR52" s="48"/>
      <c r="BS52" s="49"/>
      <c r="BT52" s="49"/>
      <c r="BU52" s="49"/>
      <c r="BV52" s="49"/>
      <c r="BW52" s="49"/>
      <c r="BX52" s="49"/>
      <c r="BY52" s="49"/>
      <c r="BZ52" s="49"/>
      <c r="CA52" s="49"/>
      <c r="CB52" s="50" t="n">
        <f aca="false">F52+MAX(J52,BR52)+MAX(N52,AP52)+MAX(R52,AD52)+V52+MAX(Z52,AX52)+AH52+AL52+MAX(AT52,BJ52)+BB52+BF52+BN52</f>
        <v>8</v>
      </c>
    </row>
    <row r="53" customFormat="false" ht="14.65" hidden="false" customHeight="false" outlineLevel="0" collapsed="false">
      <c r="A53" s="88"/>
      <c r="B53" s="44" t="s">
        <v>435</v>
      </c>
      <c r="C53" s="45" t="s">
        <v>43</v>
      </c>
      <c r="D53" s="46"/>
      <c r="E53" s="47"/>
      <c r="F53" s="48"/>
      <c r="G53" s="49"/>
      <c r="H53" s="46"/>
      <c r="I53" s="47"/>
      <c r="J53" s="48"/>
      <c r="K53" s="49"/>
      <c r="L53" s="46"/>
      <c r="M53" s="47"/>
      <c r="N53" s="48"/>
      <c r="O53" s="49"/>
      <c r="P53" s="46"/>
      <c r="Q53" s="47"/>
      <c r="R53" s="48"/>
      <c r="S53" s="49"/>
      <c r="T53" s="81"/>
      <c r="U53" s="82"/>
      <c r="V53" s="83"/>
      <c r="W53" s="111"/>
      <c r="X53" s="46"/>
      <c r="Y53" s="47"/>
      <c r="Z53" s="48"/>
      <c r="AA53" s="49"/>
      <c r="AB53" s="46"/>
      <c r="AC53" s="47"/>
      <c r="AD53" s="48"/>
      <c r="AE53" s="49"/>
      <c r="AF53" s="46"/>
      <c r="AG53" s="47"/>
      <c r="AH53" s="48"/>
      <c r="AI53" s="49"/>
      <c r="AJ53" s="46"/>
      <c r="AK53" s="47"/>
      <c r="AL53" s="48"/>
      <c r="AM53" s="49"/>
      <c r="AN53" s="46"/>
      <c r="AO53" s="47"/>
      <c r="AP53" s="48"/>
      <c r="AQ53" s="49"/>
      <c r="AR53" s="46"/>
      <c r="AS53" s="47"/>
      <c r="AT53" s="48"/>
      <c r="AU53" s="49"/>
      <c r="AV53" s="46"/>
      <c r="AW53" s="47"/>
      <c r="AX53" s="48"/>
      <c r="AY53" s="49"/>
      <c r="AZ53" s="46"/>
      <c r="BA53" s="47" t="n">
        <v>10</v>
      </c>
      <c r="BB53" s="48" t="n">
        <f aca="false">IF(BA53=0,0,IF(BA53=1,IF(AZ$8&gt;20,28,IF(INT(AZ$8/3)-AZ$8/3=0,AZ$8+MIN(INT(AZ$8/3),8),AZ$8+1+MIN(INT(AZ$8/3),7))),IF(BA53=2,IF(AZ$8&gt;20,24,IF(INT(AZ$8/5)-AZ$8/5=0,AZ$8-1+MIN(INT(AZ$8/5),5),AZ$8+MIN(INT(AZ$8/5),4))),IF(BA53=3,IF(AZ$8&gt;20,21,IF(INT(AZ$8/7)-AZ$8/7=0,AZ$8-2+MIN(INT(AZ$8/7),3),AZ$8-1+MIN(INT(AZ$8/7),2))),IF(AZ$8&gt;20,IF(BA53&gt;20,1,21-BA53),AZ$8+1-BA53)))))</f>
        <v>8</v>
      </c>
      <c r="BC53" s="49" t="s">
        <v>436</v>
      </c>
      <c r="BD53" s="46"/>
      <c r="BE53" s="47"/>
      <c r="BF53" s="48"/>
      <c r="BG53" s="49"/>
      <c r="BH53" s="46"/>
      <c r="BI53" s="47"/>
      <c r="BJ53" s="48"/>
      <c r="BK53" s="49"/>
      <c r="BL53" s="46"/>
      <c r="BM53" s="47"/>
      <c r="BN53" s="48"/>
      <c r="BO53" s="49"/>
      <c r="BP53" s="46"/>
      <c r="BQ53" s="47"/>
      <c r="BR53" s="48"/>
      <c r="BS53" s="49"/>
      <c r="BT53" s="49"/>
      <c r="BU53" s="49"/>
      <c r="BV53" s="49"/>
      <c r="BW53" s="49"/>
      <c r="BX53" s="49"/>
      <c r="BY53" s="49"/>
      <c r="BZ53" s="49"/>
      <c r="CA53" s="49"/>
      <c r="CB53" s="50" t="n">
        <f aca="false">F53+MAX(J53,BR53)+MAX(N53,AP53)+MAX(R53,AD53)+V53+MAX(Z53,AX53)+AH53+AL53+MAX(AT53,BJ53)+BB53+BF53+BN53</f>
        <v>8</v>
      </c>
    </row>
    <row r="54" customFormat="false" ht="14.65" hidden="false" customHeight="false" outlineLevel="0" collapsed="false">
      <c r="A54" s="88"/>
      <c r="B54" s="44" t="s">
        <v>437</v>
      </c>
      <c r="C54" s="45" t="s">
        <v>103</v>
      </c>
      <c r="D54" s="46"/>
      <c r="E54" s="47"/>
      <c r="F54" s="48"/>
      <c r="G54" s="49"/>
      <c r="H54" s="46"/>
      <c r="I54" s="47"/>
      <c r="J54" s="48"/>
      <c r="K54" s="49"/>
      <c r="L54" s="46"/>
      <c r="M54" s="47"/>
      <c r="N54" s="48"/>
      <c r="O54" s="49"/>
      <c r="P54" s="46"/>
      <c r="Q54" s="47"/>
      <c r="R54" s="48"/>
      <c r="S54" s="49"/>
      <c r="T54" s="81"/>
      <c r="U54" s="82"/>
      <c r="V54" s="83"/>
      <c r="W54" s="111"/>
      <c r="X54" s="46"/>
      <c r="Y54" s="47"/>
      <c r="Z54" s="48"/>
      <c r="AA54" s="49"/>
      <c r="AB54" s="46"/>
      <c r="AC54" s="47"/>
      <c r="AD54" s="48"/>
      <c r="AE54" s="49"/>
      <c r="AF54" s="46"/>
      <c r="AG54" s="47"/>
      <c r="AH54" s="48"/>
      <c r="AI54" s="49"/>
      <c r="AJ54" s="46"/>
      <c r="AK54" s="47"/>
      <c r="AL54" s="48"/>
      <c r="AM54" s="49"/>
      <c r="AN54" s="46"/>
      <c r="AO54" s="47"/>
      <c r="AP54" s="48"/>
      <c r="AQ54" s="49"/>
      <c r="AR54" s="46"/>
      <c r="AS54" s="47"/>
      <c r="AT54" s="48"/>
      <c r="AU54" s="49"/>
      <c r="AV54" s="46"/>
      <c r="AW54" s="47"/>
      <c r="AX54" s="48"/>
      <c r="AY54" s="49"/>
      <c r="AZ54" s="46"/>
      <c r="BA54" s="47"/>
      <c r="BB54" s="48"/>
      <c r="BC54" s="49"/>
      <c r="BD54" s="46"/>
      <c r="BE54" s="47"/>
      <c r="BF54" s="48"/>
      <c r="BG54" s="49"/>
      <c r="BH54" s="46"/>
      <c r="BI54" s="47"/>
      <c r="BJ54" s="48"/>
      <c r="BK54" s="49"/>
      <c r="BL54" s="46"/>
      <c r="BM54" s="47"/>
      <c r="BN54" s="48"/>
      <c r="BO54" s="49"/>
      <c r="BP54" s="46"/>
      <c r="BQ54" s="47" t="n">
        <v>2</v>
      </c>
      <c r="BR54" s="48" t="n">
        <f aca="false">IF(BQ54=0,0,IF(BQ54=1,IF(BP$8&gt;20,28,IF(INT(BP$8/3)-BP$8/3=0,BP$8+MIN(INT(BP$8/3),8),BP$8+1+MIN(INT(BP$8/3),7))),IF(BQ54=2,IF(BP$8&gt;20,24,IF(INT(BP$8/5)-BP$8/5=0,BP$8-1+MIN(INT(BP$8/5),5),BP$8+MIN(INT(BP$8/5),4))),IF(BQ54=3,IF(BP$8&gt;20,21,IF(INT(BP$8/7)-BP$8/7=0,BP$8-2+MIN(INT(BP$8/7),3),BP$8-1+MIN(INT(BP$8/7),2))),IF(BP$8&gt;20,IF(BQ54&gt;20,1,21-BQ54),BP$8+1-BQ54)))))</f>
        <v>8</v>
      </c>
      <c r="BS54" s="49" t="s">
        <v>364</v>
      </c>
      <c r="BT54" s="49"/>
      <c r="BU54" s="49"/>
      <c r="BV54" s="49"/>
      <c r="BW54" s="49"/>
      <c r="BX54" s="49"/>
      <c r="BY54" s="49"/>
      <c r="BZ54" s="49"/>
      <c r="CA54" s="49"/>
      <c r="CB54" s="50" t="n">
        <f aca="false">F54+MAX(J54,BR54)+MAX(N54,AP54)+MAX(R54,AD54)+V54+MAX(Z54,AX54)+AH54+AL54+MAX(AT54,BJ54)+BB54+BF54+BN54</f>
        <v>8</v>
      </c>
    </row>
    <row r="55" s="62" customFormat="true" ht="14.65" hidden="false" customHeight="false" outlineLevel="0" collapsed="false">
      <c r="A55" s="88"/>
      <c r="B55" s="44" t="s">
        <v>438</v>
      </c>
      <c r="C55" s="45" t="s">
        <v>81</v>
      </c>
      <c r="D55" s="46"/>
      <c r="E55" s="47"/>
      <c r="F55" s="48"/>
      <c r="G55" s="49"/>
      <c r="H55" s="46"/>
      <c r="I55" s="47"/>
      <c r="J55" s="48"/>
      <c r="K55" s="49"/>
      <c r="L55" s="46"/>
      <c r="M55" s="47"/>
      <c r="N55" s="48"/>
      <c r="O55" s="49"/>
      <c r="P55" s="46"/>
      <c r="Q55" s="47"/>
      <c r="R55" s="48"/>
      <c r="S55" s="49"/>
      <c r="T55" s="81"/>
      <c r="U55" s="82"/>
      <c r="V55" s="83"/>
      <c r="W55" s="111"/>
      <c r="X55" s="46"/>
      <c r="Y55" s="47"/>
      <c r="Z55" s="48"/>
      <c r="AA55" s="49"/>
      <c r="AB55" s="46"/>
      <c r="AC55" s="47"/>
      <c r="AD55" s="48"/>
      <c r="AE55" s="49"/>
      <c r="AF55" s="46"/>
      <c r="AG55" s="47"/>
      <c r="AH55" s="48"/>
      <c r="AI55" s="49"/>
      <c r="AJ55" s="46"/>
      <c r="AK55" s="47"/>
      <c r="AL55" s="48"/>
      <c r="AM55" s="49"/>
      <c r="AN55" s="46"/>
      <c r="AO55" s="47"/>
      <c r="AP55" s="48"/>
      <c r="AQ55" s="49"/>
      <c r="AR55" s="46"/>
      <c r="AS55" s="47"/>
      <c r="AT55" s="48"/>
      <c r="AU55" s="49"/>
      <c r="AV55" s="46"/>
      <c r="AW55" s="47"/>
      <c r="AX55" s="48"/>
      <c r="AY55" s="49"/>
      <c r="AZ55" s="46"/>
      <c r="BA55" s="47"/>
      <c r="BB55" s="48"/>
      <c r="BC55" s="49"/>
      <c r="BD55" s="46"/>
      <c r="BE55" s="47" t="n">
        <v>2</v>
      </c>
      <c r="BF55" s="48" t="n">
        <f aca="false">IF(BE55=0,0,IF(BE55=1,IF(BD$8&gt;20,28,IF(INT(BD$8/3)-BD$8/3=0,BD$8+MIN(INT(BD$8/3),8),BD$8+1+MIN(INT(BD$8/3),7))),IF(BE55=2,IF(BD$8&gt;20,24,IF(INT(BD$8/5)-BD$8/5=0,BD$8-1+MIN(INT(BD$8/5),5),BD$8+MIN(INT(BD$8/5),4))),IF(BE55=3,IF(BD$8&gt;20,21,IF(INT(BD$8/7)-BD$8/7=0,BD$8-2+MIN(INT(BD$8/7),3),BD$8-1+MIN(INT(BD$8/7),2))),IF(BD$8&gt;20,IF(BE55&gt;20,1,21-BE55),BD$8+1-BE55)))))</f>
        <v>8</v>
      </c>
      <c r="BG55" s="49" t="s">
        <v>439</v>
      </c>
      <c r="BH55" s="46"/>
      <c r="BI55" s="47"/>
      <c r="BJ55" s="48"/>
      <c r="BK55" s="49"/>
      <c r="BL55" s="46"/>
      <c r="BM55" s="47"/>
      <c r="BN55" s="48"/>
      <c r="BO55" s="49"/>
      <c r="BP55" s="46"/>
      <c r="BQ55" s="47"/>
      <c r="BR55" s="48"/>
      <c r="BS55" s="49"/>
      <c r="BT55" s="49"/>
      <c r="BU55" s="49"/>
      <c r="BV55" s="49"/>
      <c r="BW55" s="49"/>
      <c r="BX55" s="49"/>
      <c r="BY55" s="49"/>
      <c r="BZ55" s="49"/>
      <c r="CA55" s="49"/>
      <c r="CB55" s="50" t="n">
        <f aca="false">F55+MAX(J55,BR55)+MAX(N55,AP55)+MAX(R55,AD55)+V55+MAX(Z55,AX55)+AH55+AL55+MAX(AT55,BJ55)+BB55+BF55+BN55</f>
        <v>8</v>
      </c>
    </row>
    <row r="56" customFormat="false" ht="14.65" hidden="false" customHeight="false" outlineLevel="0" collapsed="false">
      <c r="A56" s="87"/>
      <c r="B56" s="44" t="s">
        <v>440</v>
      </c>
      <c r="C56" s="45" t="s">
        <v>55</v>
      </c>
      <c r="D56" s="46"/>
      <c r="E56" s="47"/>
      <c r="F56" s="48"/>
      <c r="G56" s="49"/>
      <c r="H56" s="46"/>
      <c r="I56" s="47"/>
      <c r="J56" s="48"/>
      <c r="K56" s="49"/>
      <c r="L56" s="46"/>
      <c r="M56" s="47"/>
      <c r="N56" s="48"/>
      <c r="O56" s="49"/>
      <c r="P56" s="46"/>
      <c r="Q56" s="47"/>
      <c r="R56" s="48"/>
      <c r="S56" s="49"/>
      <c r="T56" s="81"/>
      <c r="U56" s="82"/>
      <c r="V56" s="83"/>
      <c r="W56" s="111"/>
      <c r="X56" s="46"/>
      <c r="Y56" s="47"/>
      <c r="Z56" s="48"/>
      <c r="AA56" s="49"/>
      <c r="AB56" s="46"/>
      <c r="AC56" s="47"/>
      <c r="AD56" s="48"/>
      <c r="AE56" s="49"/>
      <c r="AF56" s="46"/>
      <c r="AG56" s="47"/>
      <c r="AH56" s="48"/>
      <c r="AI56" s="49"/>
      <c r="AJ56" s="46"/>
      <c r="AK56" s="47"/>
      <c r="AL56" s="48"/>
      <c r="AM56" s="49"/>
      <c r="AN56" s="46"/>
      <c r="AO56" s="47"/>
      <c r="AP56" s="48"/>
      <c r="AQ56" s="49"/>
      <c r="AR56" s="46"/>
      <c r="AS56" s="47"/>
      <c r="AT56" s="48"/>
      <c r="AU56" s="49"/>
      <c r="AV56" s="46"/>
      <c r="AW56" s="47" t="n">
        <v>8</v>
      </c>
      <c r="AX56" s="48" t="n">
        <f aca="false">IF(AW56=0,0,IF(AW56=1,IF(AV$8&gt;20,28,IF(INT(AV$8/3)-AV$8/3=0,AV$8+MIN(INT(AV$8/3),8),AV$8+1+MIN(INT(AV$8/3),7))),IF(AW56=2,IF(AV$8&gt;20,24,IF(INT(AV$8/5)-AV$8/5=0,AV$8-1+MIN(INT(AV$8/5),5),AV$8+MIN(INT(AV$8/5),4))),IF(AW56=3,IF(AV$8&gt;20,21,IF(INT(AV$8/7)-AV$8/7=0,AV$8-2+MIN(INT(AV$8/7),3),AV$8-1+MIN(INT(AV$8/7),2))),IF(AV$8&gt;20,IF(AW56&gt;20,1,21-AW56),AV$8+1-AW56)))))</f>
        <v>8</v>
      </c>
      <c r="AY56" s="49" t="s">
        <v>441</v>
      </c>
      <c r="AZ56" s="46"/>
      <c r="BA56" s="47"/>
      <c r="BB56" s="48"/>
      <c r="BC56" s="49"/>
      <c r="BD56" s="46"/>
      <c r="BE56" s="47"/>
      <c r="BF56" s="48"/>
      <c r="BG56" s="49"/>
      <c r="BH56" s="46"/>
      <c r="BI56" s="47"/>
      <c r="BJ56" s="48"/>
      <c r="BK56" s="49"/>
      <c r="BL56" s="46"/>
      <c r="BM56" s="47"/>
      <c r="BN56" s="48"/>
      <c r="BO56" s="49"/>
      <c r="BP56" s="46"/>
      <c r="BQ56" s="47"/>
      <c r="BR56" s="48"/>
      <c r="BS56" s="49"/>
      <c r="BT56" s="49"/>
      <c r="BU56" s="49"/>
      <c r="BV56" s="49"/>
      <c r="BW56" s="49"/>
      <c r="BX56" s="49"/>
      <c r="BY56" s="49"/>
      <c r="BZ56" s="49"/>
      <c r="CA56" s="49"/>
      <c r="CB56" s="50" t="n">
        <f aca="false">F56+MAX(J56,BR56)+MAX(N56,AP56)+MAX(R56,AD56)+V56+MAX(Z56,AX56)+AH56+AL56+MAX(AT56,BJ56)+BB56+BF56+BN56</f>
        <v>8</v>
      </c>
    </row>
    <row r="57" customFormat="false" ht="14.65" hidden="false" customHeight="false" outlineLevel="0" collapsed="false">
      <c r="A57" s="88" t="n">
        <f aca="false">ROW(A57)-9</f>
        <v>48</v>
      </c>
      <c r="B57" s="44" t="s">
        <v>442</v>
      </c>
      <c r="C57" s="45" t="s">
        <v>121</v>
      </c>
      <c r="D57" s="46"/>
      <c r="E57" s="47"/>
      <c r="F57" s="48"/>
      <c r="G57" s="49"/>
      <c r="H57" s="46"/>
      <c r="I57" s="47"/>
      <c r="J57" s="48"/>
      <c r="K57" s="49"/>
      <c r="L57" s="46"/>
      <c r="M57" s="47"/>
      <c r="N57" s="48"/>
      <c r="O57" s="49"/>
      <c r="P57" s="46"/>
      <c r="Q57" s="47"/>
      <c r="R57" s="48"/>
      <c r="S57" s="49"/>
      <c r="T57" s="81"/>
      <c r="U57" s="82"/>
      <c r="V57" s="48"/>
      <c r="W57" s="111"/>
      <c r="X57" s="46"/>
      <c r="Y57" s="47"/>
      <c r="Z57" s="48"/>
      <c r="AA57" s="49"/>
      <c r="AB57" s="46"/>
      <c r="AC57" s="47"/>
      <c r="AD57" s="48"/>
      <c r="AE57" s="49"/>
      <c r="AF57" s="46"/>
      <c r="AG57" s="47"/>
      <c r="AH57" s="48"/>
      <c r="AI57" s="49"/>
      <c r="AJ57" s="46"/>
      <c r="AK57" s="47"/>
      <c r="AL57" s="48"/>
      <c r="AM57" s="49"/>
      <c r="AN57" s="46"/>
      <c r="AO57" s="47"/>
      <c r="AP57" s="48"/>
      <c r="AQ57" s="49"/>
      <c r="AR57" s="46"/>
      <c r="AS57" s="47"/>
      <c r="AT57" s="48"/>
      <c r="AU57" s="49"/>
      <c r="AV57" s="46"/>
      <c r="AW57" s="47" t="n">
        <v>9</v>
      </c>
      <c r="AX57" s="48" t="n">
        <f aca="false">IF(AW57=0,0,IF(AW57=1,IF(AV$8&gt;20,28,IF(INT(AV$8/3)-AV$8/3=0,AV$8+MIN(INT(AV$8/3),8),AV$8+1+MIN(INT(AV$8/3),7))),IF(AW57=2,IF(AV$8&gt;20,24,IF(INT(AV$8/5)-AV$8/5=0,AV$8-1+MIN(INT(AV$8/5),5),AV$8+MIN(INT(AV$8/5),4))),IF(AW57=3,IF(AV$8&gt;20,21,IF(INT(AV$8/7)-AV$8/7=0,AV$8-2+MIN(INT(AV$8/7),3),AV$8-1+MIN(INT(AV$8/7),2))),IF(AV$8&gt;20,IF(AW57&gt;20,1,21-AW57),AV$8+1-AW57)))))</f>
        <v>7</v>
      </c>
      <c r="AY57" s="49" t="s">
        <v>443</v>
      </c>
      <c r="AZ57" s="46"/>
      <c r="BA57" s="47"/>
      <c r="BB57" s="48"/>
      <c r="BC57" s="49"/>
      <c r="BD57" s="46"/>
      <c r="BE57" s="47"/>
      <c r="BF57" s="48"/>
      <c r="BG57" s="49"/>
      <c r="BH57" s="46"/>
      <c r="BI57" s="47"/>
      <c r="BJ57" s="48"/>
      <c r="BK57" s="49"/>
      <c r="BL57" s="46"/>
      <c r="BM57" s="47"/>
      <c r="BN57" s="48"/>
      <c r="BO57" s="49"/>
      <c r="BP57" s="46"/>
      <c r="BQ57" s="47"/>
      <c r="BR57" s="48"/>
      <c r="BS57" s="49"/>
      <c r="BT57" s="49"/>
      <c r="BU57" s="49"/>
      <c r="BV57" s="49"/>
      <c r="BW57" s="49"/>
      <c r="BX57" s="49"/>
      <c r="BY57" s="49"/>
      <c r="BZ57" s="49"/>
      <c r="CA57" s="49"/>
      <c r="CB57" s="50" t="n">
        <f aca="false">F57+MAX(J57,BR57)+MAX(N57,AP57)+MAX(R57,AD57)+V57+MAX(Z57,AX57)+AH57+AL57+MAX(AT57,BJ57)+BB57+BF57+BN57</f>
        <v>7</v>
      </c>
    </row>
    <row r="58" customFormat="false" ht="14.65" hidden="false" customHeight="false" outlineLevel="0" collapsed="false">
      <c r="A58" s="88"/>
      <c r="B58" s="44" t="s">
        <v>444</v>
      </c>
      <c r="C58" s="45" t="s">
        <v>77</v>
      </c>
      <c r="D58" s="46"/>
      <c r="E58" s="47"/>
      <c r="F58" s="48"/>
      <c r="G58" s="49"/>
      <c r="H58" s="46"/>
      <c r="I58" s="47"/>
      <c r="J58" s="48"/>
      <c r="K58" s="49"/>
      <c r="L58" s="46"/>
      <c r="M58" s="47"/>
      <c r="N58" s="48"/>
      <c r="O58" s="49"/>
      <c r="P58" s="46"/>
      <c r="Q58" s="47"/>
      <c r="R58" s="48"/>
      <c r="S58" s="49"/>
      <c r="T58" s="81"/>
      <c r="U58" s="82"/>
      <c r="V58" s="48"/>
      <c r="W58" s="111"/>
      <c r="X58" s="46"/>
      <c r="Y58" s="47"/>
      <c r="Z58" s="48"/>
      <c r="AA58" s="49"/>
      <c r="AB58" s="46"/>
      <c r="AC58" s="47"/>
      <c r="AD58" s="48"/>
      <c r="AE58" s="49"/>
      <c r="AF58" s="46"/>
      <c r="AG58" s="47"/>
      <c r="AH58" s="48"/>
      <c r="AI58" s="49"/>
      <c r="AJ58" s="46"/>
      <c r="AK58" s="47" t="n">
        <v>13</v>
      </c>
      <c r="AL58" s="48" t="n">
        <f aca="false">IF(AK58=0,0,IF(AK58=1,IF(AJ$8&gt;20,28,IF(INT(AJ$8/3)-AJ$8/3=0,AJ$8+MIN(INT(AJ$8/3),8),AJ$8+1+MIN(INT(AJ$8/3),7))),IF(AK58=2,IF(AJ$8&gt;20,24,IF(INT(AJ$8/5)-AJ$8/5=0,AJ$8-1+MIN(INT(AJ$8/5),5),AJ$8+MIN(INT(AJ$8/5),4))),IF(AK58=3,IF(AJ$8&gt;20,21,IF(INT(AJ$8/7)-AJ$8/7=0,AJ$8-2+MIN(INT(AJ$8/7),3),AJ$8-1+MIN(INT(AJ$8/7),2))),IF(AJ$8&gt;20,IF(AK58&gt;20,1,21-AK58),AJ$8+1-AK58)))))</f>
        <v>7</v>
      </c>
      <c r="AM58" s="49" t="s">
        <v>443</v>
      </c>
      <c r="AN58" s="46"/>
      <c r="AO58" s="47"/>
      <c r="AP58" s="48"/>
      <c r="AQ58" s="49"/>
      <c r="AR58" s="46"/>
      <c r="AS58" s="47"/>
      <c r="AT58" s="48"/>
      <c r="AU58" s="49"/>
      <c r="AV58" s="46"/>
      <c r="AW58" s="47"/>
      <c r="AX58" s="48"/>
      <c r="AY58" s="49"/>
      <c r="AZ58" s="46"/>
      <c r="BA58" s="47"/>
      <c r="BB58" s="48"/>
      <c r="BC58" s="49"/>
      <c r="BD58" s="46"/>
      <c r="BE58" s="47"/>
      <c r="BF58" s="48"/>
      <c r="BG58" s="49"/>
      <c r="BH58" s="46"/>
      <c r="BI58" s="47"/>
      <c r="BJ58" s="48"/>
      <c r="BK58" s="49"/>
      <c r="BL58" s="46"/>
      <c r="BM58" s="47"/>
      <c r="BN58" s="48"/>
      <c r="BO58" s="49"/>
      <c r="BP58" s="46"/>
      <c r="BQ58" s="47"/>
      <c r="BR58" s="48"/>
      <c r="BS58" s="49"/>
      <c r="BT58" s="49"/>
      <c r="BU58" s="49"/>
      <c r="BV58" s="49"/>
      <c r="BW58" s="49"/>
      <c r="BX58" s="49"/>
      <c r="BY58" s="49"/>
      <c r="BZ58" s="49"/>
      <c r="CA58" s="49"/>
      <c r="CB58" s="50" t="n">
        <f aca="false">F58+MAX(J58,BR58)+MAX(N58,AP58)+MAX(R58,AD58)+V58+MAX(Z58,AX58)+AH58+AL58+MAX(AT58,BJ58)+BB58+BF58+BN58</f>
        <v>7</v>
      </c>
    </row>
    <row r="59" customFormat="false" ht="14.65" hidden="false" customHeight="false" outlineLevel="0" collapsed="false">
      <c r="A59" s="88"/>
      <c r="B59" s="44" t="s">
        <v>445</v>
      </c>
      <c r="C59" s="45" t="s">
        <v>199</v>
      </c>
      <c r="D59" s="46"/>
      <c r="E59" s="47" t="n">
        <v>2</v>
      </c>
      <c r="F59" s="48" t="n">
        <f aca="false">IF(E59=0,0,IF(E59=1,IF(D$8&gt;20,28,IF(INT(D$8/3)-D$8/3=0,D$8+MIN(INT(D$8/3),8),D$8+1+MIN(INT(D$8/3),7))),IF(E59=2,IF(D$8&gt;20,24,IF(INT(D$8/5)-D$8/5=0,D$8-1+MIN(INT(D$8/5),5),D$8+MIN(INT(D$8/5),4))),IF(E59=3,IF(D$8&gt;20,21,IF(INT(D$8/7)-D$8/7=0,D$8-2+MIN(INT(D$8/7),3),D$8-1+MIN(INT(D$8/7),2))),IF(D$8&gt;20,IF(E59&gt;20,1,21-E59),D$8+1-E59)))))</f>
        <v>3</v>
      </c>
      <c r="G59" s="49" t="s">
        <v>446</v>
      </c>
      <c r="H59" s="46"/>
      <c r="I59" s="47"/>
      <c r="J59" s="48"/>
      <c r="K59" s="49"/>
      <c r="L59" s="46"/>
      <c r="M59" s="47" t="n">
        <v>6</v>
      </c>
      <c r="N59" s="48" t="n">
        <f aca="false">IF(M59=0,0,IF(M59=1,IF(L$8&gt;20,28,IF(INT(L$8/3)-L$8/3=0,L$8+MIN(INT(L$8/3),8),L$8+1+MIN(INT(L$8/3),7))),IF(M59=2,IF(L$8&gt;20,24,IF(INT(L$8/5)-L$8/5=0,L$8-1+MIN(INT(L$8/5),5),L$8+MIN(INT(L$8/5),4))),IF(M59=3,IF(L$8&gt;20,21,IF(INT(L$8/7)-L$8/7=0,L$8-2+MIN(INT(L$8/7),3),L$8-1+MIN(INT(L$8/7),2))),IF(L$8&gt;20,IF(M59&gt;20,1,21-M59),L$8+1-M59)))))</f>
        <v>4</v>
      </c>
      <c r="O59" s="49" t="s">
        <v>447</v>
      </c>
      <c r="P59" s="46"/>
      <c r="Q59" s="47"/>
      <c r="R59" s="48"/>
      <c r="S59" s="49"/>
      <c r="T59" s="81"/>
      <c r="U59" s="82"/>
      <c r="V59" s="83"/>
      <c r="W59" s="111"/>
      <c r="X59" s="46"/>
      <c r="Y59" s="47"/>
      <c r="Z59" s="48"/>
      <c r="AA59" s="49"/>
      <c r="AB59" s="46"/>
      <c r="AC59" s="47"/>
      <c r="AD59" s="48"/>
      <c r="AE59" s="49"/>
      <c r="AF59" s="46"/>
      <c r="AG59" s="47"/>
      <c r="AH59" s="48"/>
      <c r="AI59" s="49"/>
      <c r="AJ59" s="46"/>
      <c r="AK59" s="47"/>
      <c r="AL59" s="48"/>
      <c r="AM59" s="49"/>
      <c r="AN59" s="46"/>
      <c r="AO59" s="47"/>
      <c r="AP59" s="48"/>
      <c r="AQ59" s="49"/>
      <c r="AR59" s="46"/>
      <c r="AS59" s="47"/>
      <c r="AT59" s="48"/>
      <c r="AU59" s="49"/>
      <c r="AV59" s="46"/>
      <c r="AW59" s="47"/>
      <c r="AX59" s="48"/>
      <c r="AY59" s="49"/>
      <c r="AZ59" s="46"/>
      <c r="BA59" s="47"/>
      <c r="BB59" s="48"/>
      <c r="BC59" s="49"/>
      <c r="BD59" s="46"/>
      <c r="BE59" s="47"/>
      <c r="BF59" s="48"/>
      <c r="BG59" s="49"/>
      <c r="BH59" s="46"/>
      <c r="BI59" s="47"/>
      <c r="BJ59" s="48"/>
      <c r="BK59" s="49"/>
      <c r="BL59" s="46"/>
      <c r="BM59" s="47"/>
      <c r="BN59" s="48"/>
      <c r="BO59" s="49"/>
      <c r="BP59" s="46"/>
      <c r="BQ59" s="47"/>
      <c r="BR59" s="48"/>
      <c r="BS59" s="49"/>
      <c r="BT59" s="49"/>
      <c r="BU59" s="49"/>
      <c r="BV59" s="49"/>
      <c r="BW59" s="49"/>
      <c r="BX59" s="49"/>
      <c r="BY59" s="49"/>
      <c r="BZ59" s="49"/>
      <c r="CA59" s="49"/>
      <c r="CB59" s="50" t="n">
        <f aca="false">F59+MAX(J59,BR59)+MAX(N59,AP59)+MAX(R59,AD59)+V59+MAX(Z59,AX59)+AH59+AL59+MAX(AT59,BJ59)+BB59+BF59+BN59</f>
        <v>7</v>
      </c>
    </row>
    <row r="60" customFormat="false" ht="14.65" hidden="false" customHeight="false" outlineLevel="0" collapsed="false">
      <c r="A60" s="88"/>
      <c r="B60" s="44" t="s">
        <v>448</v>
      </c>
      <c r="C60" s="45" t="s">
        <v>81</v>
      </c>
      <c r="D60" s="46"/>
      <c r="E60" s="47"/>
      <c r="F60" s="48"/>
      <c r="G60" s="49"/>
      <c r="H60" s="46"/>
      <c r="I60" s="47"/>
      <c r="J60" s="48"/>
      <c r="K60" s="49"/>
      <c r="L60" s="46"/>
      <c r="M60" s="47"/>
      <c r="N60" s="48"/>
      <c r="O60" s="49"/>
      <c r="P60" s="46"/>
      <c r="Q60" s="47"/>
      <c r="R60" s="48"/>
      <c r="S60" s="49"/>
      <c r="T60" s="81"/>
      <c r="U60" s="82"/>
      <c r="V60" s="83"/>
      <c r="W60" s="111"/>
      <c r="X60" s="46"/>
      <c r="Y60" s="47"/>
      <c r="Z60" s="48"/>
      <c r="AA60" s="49"/>
      <c r="AB60" s="46"/>
      <c r="AC60" s="47"/>
      <c r="AD60" s="48"/>
      <c r="AE60" s="49"/>
      <c r="AF60" s="46"/>
      <c r="AG60" s="47" t="n">
        <v>9</v>
      </c>
      <c r="AH60" s="48" t="n">
        <f aca="false">IF(AG60=0,0,IF(AG60=1,IF(AF$8&gt;20,28,IF(INT(AF$8/3)-AF$8/3=0,AF$8+MIN(INT(AF$8/3),8),AF$8+1+MIN(INT(AF$8/3),7))),IF(AG60=2,IF(AF$8&gt;20,24,IF(INT(AF$8/5)-AF$8/5=0,AF$8-1+MIN(INT(AF$8/5),5),AF$8+MIN(INT(AF$8/5),4))),IF(AG60=3,IF(AF$8&gt;20,21,IF(INT(AF$8/7)-AF$8/7=0,AF$8-2+MIN(INT(AF$8/7),3),AF$8-1+MIN(INT(AF$8/7),2))),IF(AF$8&gt;20,IF(AG60&gt;20,1,21-AG60),AF$8+1-AG60)))))</f>
        <v>4</v>
      </c>
      <c r="AI60" s="49" t="s">
        <v>449</v>
      </c>
      <c r="AJ60" s="46"/>
      <c r="AK60" s="47"/>
      <c r="AL60" s="48"/>
      <c r="AM60" s="49"/>
      <c r="AN60" s="46"/>
      <c r="AO60" s="47"/>
      <c r="AP60" s="48"/>
      <c r="AQ60" s="49"/>
      <c r="AR60" s="46"/>
      <c r="AS60" s="47"/>
      <c r="AT60" s="48"/>
      <c r="AU60" s="49"/>
      <c r="AV60" s="46"/>
      <c r="AW60" s="47"/>
      <c r="AX60" s="48"/>
      <c r="AY60" s="49"/>
      <c r="AZ60" s="46"/>
      <c r="BA60" s="47"/>
      <c r="BB60" s="48"/>
      <c r="BC60" s="49"/>
      <c r="BD60" s="46"/>
      <c r="BE60" s="47" t="n">
        <v>5</v>
      </c>
      <c r="BF60" s="48" t="n">
        <f aca="false">IF(BE60=0,0,IF(BE60=1,IF(BD$8&gt;20,28,IF(INT(BD$8/3)-BD$8/3=0,BD$8+MIN(INT(BD$8/3),8),BD$8+1+MIN(INT(BD$8/3),7))),IF(BE60=2,IF(BD$8&gt;20,24,IF(INT(BD$8/5)-BD$8/5=0,BD$8-1+MIN(INT(BD$8/5),5),BD$8+MIN(INT(BD$8/5),4))),IF(BE60=3,IF(BD$8&gt;20,21,IF(INT(BD$8/7)-BD$8/7=0,BD$8-2+MIN(INT(BD$8/7),3),BD$8-1+MIN(INT(BD$8/7),2))),IF(BD$8&gt;20,IF(BE60&gt;20,1,21-BE60),BD$8+1-BE60)))))</f>
        <v>3</v>
      </c>
      <c r="BG60" s="49" t="s">
        <v>361</v>
      </c>
      <c r="BH60" s="46"/>
      <c r="BI60" s="47"/>
      <c r="BJ60" s="48"/>
      <c r="BK60" s="49"/>
      <c r="BL60" s="46"/>
      <c r="BM60" s="47"/>
      <c r="BN60" s="48"/>
      <c r="BO60" s="49"/>
      <c r="BP60" s="46"/>
      <c r="BQ60" s="47"/>
      <c r="BR60" s="48"/>
      <c r="BS60" s="49"/>
      <c r="BT60" s="49"/>
      <c r="BU60" s="49"/>
      <c r="BV60" s="49"/>
      <c r="BW60" s="49"/>
      <c r="BX60" s="49"/>
      <c r="BY60" s="49"/>
      <c r="BZ60" s="49"/>
      <c r="CA60" s="49"/>
      <c r="CB60" s="50" t="n">
        <f aca="false">F60+MAX(J60,BR60)+MAX(N60,AP60)+MAX(R60,AD60)+V60+MAX(Z60,AX60)+AH60+AL60+MAX(AT60,BJ60)+BB60+BF60+BN60</f>
        <v>7</v>
      </c>
    </row>
    <row r="61" customFormat="false" ht="14.65" hidden="false" customHeight="false" outlineLevel="0" collapsed="false">
      <c r="A61" s="88"/>
      <c r="B61" s="44" t="s">
        <v>450</v>
      </c>
      <c r="C61" s="45" t="s">
        <v>103</v>
      </c>
      <c r="D61" s="46"/>
      <c r="E61" s="47"/>
      <c r="F61" s="48"/>
      <c r="G61" s="49"/>
      <c r="H61" s="46"/>
      <c r="I61" s="47" t="n">
        <v>1</v>
      </c>
      <c r="J61" s="48" t="n">
        <f aca="false">IF(I61=0,0,IF(I61=1,IF(H$8&gt;20,28,IF(INT(H$8/3)-H$8/3=0,H$8+MIN(INT(H$8/3),8),H$8+1+MIN(INT(H$8/3),7))),IF(I61=2,IF(H$8&gt;20,24,IF(INT(H$8/5)-H$8/5=0,H$8-1+MIN(INT(H$8/5),5),H$8+MIN(INT(H$8/5),4))),IF(I61=3,IF(H$8&gt;20,21,IF(INT(H$8/7)-H$8/7=0,H$8-2+MIN(INT(H$8/7),3),H$8-1+MIN(INT(H$8/7),2))),IF(H$8&gt;20,IF(I61&gt;20,1,21-I61),H$8+1-I61)))))</f>
        <v>7</v>
      </c>
      <c r="K61" s="49" t="s">
        <v>451</v>
      </c>
      <c r="L61" s="46"/>
      <c r="M61" s="47"/>
      <c r="N61" s="48"/>
      <c r="O61" s="49"/>
      <c r="P61" s="46"/>
      <c r="Q61" s="47"/>
      <c r="R61" s="48"/>
      <c r="S61" s="49"/>
      <c r="T61" s="81"/>
      <c r="U61" s="82"/>
      <c r="V61" s="83"/>
      <c r="W61" s="111"/>
      <c r="X61" s="46"/>
      <c r="Y61" s="47"/>
      <c r="Z61" s="48"/>
      <c r="AA61" s="49"/>
      <c r="AB61" s="46"/>
      <c r="AC61" s="47"/>
      <c r="AD61" s="48"/>
      <c r="AE61" s="49"/>
      <c r="AF61" s="46"/>
      <c r="AG61" s="47"/>
      <c r="AH61" s="48"/>
      <c r="AI61" s="49"/>
      <c r="AJ61" s="46"/>
      <c r="AK61" s="47"/>
      <c r="AL61" s="48"/>
      <c r="AM61" s="49"/>
      <c r="AN61" s="46"/>
      <c r="AO61" s="47"/>
      <c r="AP61" s="48"/>
      <c r="AQ61" s="49"/>
      <c r="AR61" s="46"/>
      <c r="AS61" s="47"/>
      <c r="AT61" s="48"/>
      <c r="AU61" s="49"/>
      <c r="AV61" s="46"/>
      <c r="AW61" s="47"/>
      <c r="AX61" s="48"/>
      <c r="AY61" s="49"/>
      <c r="AZ61" s="46"/>
      <c r="BA61" s="47"/>
      <c r="BB61" s="48"/>
      <c r="BC61" s="49"/>
      <c r="BD61" s="46"/>
      <c r="BE61" s="47"/>
      <c r="BF61" s="48"/>
      <c r="BG61" s="49"/>
      <c r="BH61" s="46"/>
      <c r="BI61" s="47"/>
      <c r="BJ61" s="48"/>
      <c r="BK61" s="49"/>
      <c r="BL61" s="46"/>
      <c r="BM61" s="47"/>
      <c r="BN61" s="48"/>
      <c r="BO61" s="49"/>
      <c r="BP61" s="46"/>
      <c r="BQ61" s="47"/>
      <c r="BR61" s="48"/>
      <c r="BS61" s="49"/>
      <c r="BT61" s="49"/>
      <c r="BU61" s="49"/>
      <c r="BV61" s="49"/>
      <c r="BW61" s="49"/>
      <c r="BX61" s="49"/>
      <c r="BY61" s="49"/>
      <c r="BZ61" s="49"/>
      <c r="CA61" s="49"/>
      <c r="CB61" s="50" t="n">
        <f aca="false">F61+MAX(J61,BR61)+MAX(N61,AP61)+MAX(R61,AD61)+V61+MAX(Z61,AX61)+AH61+AL61+MAX(AT61,BJ61)+BB61+BF61+BN61</f>
        <v>7</v>
      </c>
    </row>
    <row r="62" customFormat="false" ht="14.65" hidden="false" customHeight="false" outlineLevel="0" collapsed="false">
      <c r="A62" s="87"/>
      <c r="B62" s="44" t="s">
        <v>452</v>
      </c>
      <c r="C62" s="45" t="s">
        <v>60</v>
      </c>
      <c r="D62" s="46"/>
      <c r="E62" s="47"/>
      <c r="F62" s="48"/>
      <c r="G62" s="49"/>
      <c r="H62" s="46"/>
      <c r="I62" s="47"/>
      <c r="J62" s="48"/>
      <c r="K62" s="49"/>
      <c r="L62" s="46"/>
      <c r="M62" s="47"/>
      <c r="N62" s="48"/>
      <c r="O62" s="49"/>
      <c r="P62" s="46"/>
      <c r="Q62" s="47"/>
      <c r="R62" s="48"/>
      <c r="S62" s="49"/>
      <c r="T62" s="81"/>
      <c r="U62" s="82" t="n">
        <v>2</v>
      </c>
      <c r="V62" s="48" t="n">
        <f aca="false">IF(U62=0,0,IF(U62=1,IF(T$8&gt;20,28,IF(INT(T$8/3)-T$8/3=0,T$8+MIN(INT(T$8/3),8),T$8+1+MIN(INT(T$8/3),7))),IF(U62=2,IF(T$8&gt;20,24,IF(INT(T$8/5)-T$8/5=0,T$8-1+MIN(INT(T$8/5),5),T$8+MIN(INT(T$8/5),4))),IF(U62=3,IF(T$8&gt;20,21,IF(INT(T$8/7)-T$8/7=0,T$8-2+MIN(INT(T$8/7),3),T$8-1+MIN(INT(T$8/7),2))),IF(T$8&gt;20,IF(U62&gt;20,1,21-U62),T$8+1-U62)))))</f>
        <v>2</v>
      </c>
      <c r="W62" s="111" t="s">
        <v>427</v>
      </c>
      <c r="X62" s="46"/>
      <c r="Y62" s="47"/>
      <c r="Z62" s="48"/>
      <c r="AA62" s="49"/>
      <c r="AB62" s="46"/>
      <c r="AC62" s="47"/>
      <c r="AD62" s="48"/>
      <c r="AE62" s="49"/>
      <c r="AF62" s="46"/>
      <c r="AG62" s="47"/>
      <c r="AH62" s="48"/>
      <c r="AI62" s="49"/>
      <c r="AJ62" s="46"/>
      <c r="AK62" s="47"/>
      <c r="AL62" s="48"/>
      <c r="AM62" s="49"/>
      <c r="AN62" s="46"/>
      <c r="AO62" s="47"/>
      <c r="AP62" s="48"/>
      <c r="AQ62" s="49"/>
      <c r="AR62" s="46"/>
      <c r="AS62" s="47"/>
      <c r="AT62" s="48"/>
      <c r="AU62" s="49"/>
      <c r="AV62" s="46"/>
      <c r="AW62" s="47"/>
      <c r="AX62" s="48"/>
      <c r="AY62" s="49"/>
      <c r="AZ62" s="46"/>
      <c r="BA62" s="47"/>
      <c r="BB62" s="48"/>
      <c r="BC62" s="49"/>
      <c r="BD62" s="46"/>
      <c r="BE62" s="47"/>
      <c r="BF62" s="48"/>
      <c r="BG62" s="49"/>
      <c r="BH62" s="46"/>
      <c r="BI62" s="47" t="n">
        <v>5</v>
      </c>
      <c r="BJ62" s="48" t="n">
        <f aca="false">IF(BI62=0,0,IF(BI62=1,IF(BH$8&gt;20,28,IF(INT(BH$8/3)-BH$8/3=0,BH$8+MIN(INT(BH$8/3),8),BH$8+1+MIN(INT(BH$8/3),7))),IF(BI62=2,IF(BH$8&gt;20,24,IF(INT(BH$8/5)-BH$8/5=0,BH$8-1+MIN(INT(BH$8/5),5),BH$8+MIN(INT(BH$8/5),4))),IF(BI62=3,IF(BH$8&gt;20,21,IF(INT(BH$8/7)-BH$8/7=0,BH$8-2+MIN(INT(BH$8/7),3),BH$8-1+MIN(INT(BH$8/7),2))),IF(BH$8&gt;20,IF(BI62&gt;20,1,21-BI62),BH$8+1-BI62)))))</f>
        <v>5</v>
      </c>
      <c r="BK62" s="49" t="s">
        <v>453</v>
      </c>
      <c r="BL62" s="46"/>
      <c r="BM62" s="47"/>
      <c r="BN62" s="48"/>
      <c r="BO62" s="49"/>
      <c r="BP62" s="46"/>
      <c r="BQ62" s="47"/>
      <c r="BR62" s="48"/>
      <c r="BS62" s="49"/>
      <c r="BT62" s="49"/>
      <c r="BU62" s="49"/>
      <c r="BV62" s="49"/>
      <c r="BW62" s="49"/>
      <c r="BX62" s="49"/>
      <c r="BY62" s="49"/>
      <c r="BZ62" s="49"/>
      <c r="CA62" s="49"/>
      <c r="CB62" s="50" t="n">
        <f aca="false">F62+MAX(J62,BR62)+MAX(N62,AP62)+MAX(R62,AD62)+V62+MAX(Z62,AX62)+AH62+AL62+MAX(AT62,BJ62)+BB62+BF62+BN62</f>
        <v>7</v>
      </c>
    </row>
    <row r="63" customFormat="false" ht="14.65" hidden="false" customHeight="false" outlineLevel="0" collapsed="false">
      <c r="A63" s="88" t="n">
        <f aca="false">ROW(A63)-9</f>
        <v>54</v>
      </c>
      <c r="B63" s="44" t="s">
        <v>454</v>
      </c>
      <c r="C63" s="45" t="s">
        <v>51</v>
      </c>
      <c r="D63" s="46"/>
      <c r="E63" s="47"/>
      <c r="F63" s="48"/>
      <c r="G63" s="49"/>
      <c r="H63" s="46"/>
      <c r="I63" s="47"/>
      <c r="J63" s="48"/>
      <c r="K63" s="49"/>
      <c r="L63" s="46"/>
      <c r="M63" s="47"/>
      <c r="N63" s="48"/>
      <c r="O63" s="49"/>
      <c r="P63" s="46"/>
      <c r="Q63" s="47"/>
      <c r="R63" s="48"/>
      <c r="S63" s="49"/>
      <c r="T63" s="81"/>
      <c r="U63" s="82"/>
      <c r="V63" s="83"/>
      <c r="W63" s="111"/>
      <c r="X63" s="46"/>
      <c r="Y63" s="47"/>
      <c r="Z63" s="48"/>
      <c r="AA63" s="49"/>
      <c r="AB63" s="46"/>
      <c r="AC63" s="47"/>
      <c r="AD63" s="48"/>
      <c r="AE63" s="49"/>
      <c r="AF63" s="46"/>
      <c r="AG63" s="47"/>
      <c r="AH63" s="48"/>
      <c r="AI63" s="49"/>
      <c r="AJ63" s="46"/>
      <c r="AK63" s="47"/>
      <c r="AL63" s="48"/>
      <c r="AM63" s="49"/>
      <c r="AN63" s="46"/>
      <c r="AO63" s="47" t="n">
        <v>6</v>
      </c>
      <c r="AP63" s="48" t="n">
        <f aca="false">IF(AO63=0,0,IF(AO63=1,IF(AN$8&gt;20,28,IF(INT(AN$8/3)-AN$8/3=0,AN$8+MIN(INT(AN$8/3),8),AN$8+1+MIN(INT(AN$8/3),7))),IF(AO63=2,IF(AN$8&gt;20,24,IF(INT(AN$8/5)-AN$8/5=0,AN$8-1+MIN(INT(AN$8/5),5),AN$8+MIN(INT(AN$8/5),4))),IF(AO63=3,IF(AN$8&gt;20,21,IF(INT(AN$8/7)-AN$8/7=0,AN$8-2+MIN(INT(AN$8/7),3),AN$8-1+MIN(INT(AN$8/7),2))),IF(AN$8&gt;20,IF(AO63&gt;20,1,21-AO63),AN$8+1-AO63)))))</f>
        <v>6</v>
      </c>
      <c r="AQ63" s="49" t="s">
        <v>418</v>
      </c>
      <c r="AR63" s="46"/>
      <c r="AS63" s="47"/>
      <c r="AT63" s="48"/>
      <c r="AU63" s="49"/>
      <c r="AV63" s="46"/>
      <c r="AW63" s="47"/>
      <c r="AX63" s="48"/>
      <c r="AY63" s="49"/>
      <c r="AZ63" s="46"/>
      <c r="BA63" s="47"/>
      <c r="BB63" s="48"/>
      <c r="BC63" s="49"/>
      <c r="BD63" s="46"/>
      <c r="BE63" s="47"/>
      <c r="BF63" s="48"/>
      <c r="BG63" s="49"/>
      <c r="BH63" s="46"/>
      <c r="BI63" s="47"/>
      <c r="BJ63" s="48"/>
      <c r="BK63" s="49"/>
      <c r="BL63" s="46"/>
      <c r="BM63" s="47"/>
      <c r="BN63" s="48"/>
      <c r="BO63" s="49"/>
      <c r="BP63" s="46"/>
      <c r="BQ63" s="47"/>
      <c r="BR63" s="48"/>
      <c r="BS63" s="49"/>
      <c r="BT63" s="49"/>
      <c r="BU63" s="49"/>
      <c r="BV63" s="49"/>
      <c r="BW63" s="49"/>
      <c r="BX63" s="49"/>
      <c r="BY63" s="49"/>
      <c r="BZ63" s="49"/>
      <c r="CA63" s="49"/>
      <c r="CB63" s="50" t="n">
        <f aca="false">F63+MAX(J63,BR63)+MAX(N63,AP63)+MAX(R63,AD63)+V63+MAX(Z63,AX63)+AH63+AL63+MAX(AT63,BJ63)+BB63+BF63+BN63</f>
        <v>6</v>
      </c>
    </row>
    <row r="64" customFormat="false" ht="14.65" hidden="false" customHeight="false" outlineLevel="0" collapsed="false">
      <c r="A64" s="88"/>
      <c r="B64" s="44" t="s">
        <v>455</v>
      </c>
      <c r="C64" s="45" t="s">
        <v>65</v>
      </c>
      <c r="D64" s="46"/>
      <c r="E64" s="47"/>
      <c r="F64" s="48"/>
      <c r="G64" s="49"/>
      <c r="H64" s="46"/>
      <c r="I64" s="47"/>
      <c r="J64" s="48"/>
      <c r="K64" s="49"/>
      <c r="L64" s="46"/>
      <c r="M64" s="47"/>
      <c r="N64" s="48"/>
      <c r="O64" s="49"/>
      <c r="P64" s="46"/>
      <c r="Q64" s="47"/>
      <c r="R64" s="48"/>
      <c r="S64" s="49"/>
      <c r="T64" s="81"/>
      <c r="U64" s="82"/>
      <c r="V64" s="83"/>
      <c r="W64" s="111"/>
      <c r="X64" s="46"/>
      <c r="Y64" s="47" t="n">
        <v>14</v>
      </c>
      <c r="Z64" s="48" t="n">
        <f aca="false">IF(Y64=0,0,IF(Y64=1,IF(X$8&gt;20,28,IF(INT(X$8/3)-X$8/3=0,X$8+MIN(INT(X$8/3),8),X$8+1+MIN(INT(X$8/3),7))),IF(Y64=2,IF(X$8&gt;20,24,IF(INT(X$8/5)-X$8/5=0,X$8-1+MIN(INT(X$8/5),5),X$8+MIN(INT(X$8/5),4))),IF(Y64=3,IF(X$8&gt;20,21,IF(INT(X$8/7)-X$8/7=0,X$8-2+MIN(INT(X$8/7),3),X$8-1+MIN(INT(X$8/7),2))),IF(X$8&gt;20,IF(Y64&gt;20,1,21-Y64),X$8+1-Y64)))))</f>
        <v>6</v>
      </c>
      <c r="AA64" s="49" t="s">
        <v>456</v>
      </c>
      <c r="AB64" s="46"/>
      <c r="AC64" s="47"/>
      <c r="AD64" s="48"/>
      <c r="AE64" s="49"/>
      <c r="AF64" s="46"/>
      <c r="AG64" s="47"/>
      <c r="AH64" s="48"/>
      <c r="AI64" s="49"/>
      <c r="AJ64" s="46"/>
      <c r="AK64" s="47"/>
      <c r="AL64" s="48"/>
      <c r="AM64" s="49"/>
      <c r="AN64" s="46"/>
      <c r="AO64" s="47"/>
      <c r="AP64" s="48"/>
      <c r="AQ64" s="49"/>
      <c r="AR64" s="46"/>
      <c r="AS64" s="47"/>
      <c r="AT64" s="48"/>
      <c r="AU64" s="49"/>
      <c r="AV64" s="46"/>
      <c r="AW64" s="47"/>
      <c r="AX64" s="48"/>
      <c r="AY64" s="49"/>
      <c r="AZ64" s="46"/>
      <c r="BA64" s="47"/>
      <c r="BB64" s="48"/>
      <c r="BC64" s="49"/>
      <c r="BD64" s="46"/>
      <c r="BE64" s="47"/>
      <c r="BF64" s="48"/>
      <c r="BG64" s="49"/>
      <c r="BH64" s="46"/>
      <c r="BI64" s="47"/>
      <c r="BJ64" s="48"/>
      <c r="BK64" s="49"/>
      <c r="BL64" s="46"/>
      <c r="BM64" s="47"/>
      <c r="BN64" s="48"/>
      <c r="BO64" s="49"/>
      <c r="BP64" s="46"/>
      <c r="BQ64" s="47"/>
      <c r="BR64" s="48"/>
      <c r="BS64" s="49"/>
      <c r="BT64" s="49"/>
      <c r="BU64" s="49"/>
      <c r="BV64" s="49"/>
      <c r="BW64" s="49"/>
      <c r="BX64" s="49"/>
      <c r="BY64" s="49"/>
      <c r="BZ64" s="49"/>
      <c r="CA64" s="49"/>
      <c r="CB64" s="50" t="n">
        <f aca="false">F64+MAX(J64,BR64)+MAX(N64,AP64)+MAX(R64,AD64)+V64+MAX(Z64,AX64)+AH64+AL64+MAX(AT64,BJ64)+BB64+BF64+BN64</f>
        <v>6</v>
      </c>
    </row>
    <row r="65" customFormat="false" ht="14.65" hidden="false" customHeight="false" outlineLevel="0" collapsed="false">
      <c r="A65" s="88"/>
      <c r="B65" s="44" t="s">
        <v>457</v>
      </c>
      <c r="C65" s="45" t="s">
        <v>174</v>
      </c>
      <c r="D65" s="46"/>
      <c r="E65" s="47"/>
      <c r="F65" s="48"/>
      <c r="G65" s="49"/>
      <c r="H65" s="46"/>
      <c r="I65" s="47"/>
      <c r="J65" s="48"/>
      <c r="K65" s="49"/>
      <c r="L65" s="46"/>
      <c r="M65" s="47"/>
      <c r="N65" s="48"/>
      <c r="O65" s="49"/>
      <c r="P65" s="46"/>
      <c r="Q65" s="47"/>
      <c r="R65" s="48"/>
      <c r="S65" s="49"/>
      <c r="T65" s="81"/>
      <c r="U65" s="82"/>
      <c r="V65" s="83"/>
      <c r="W65" s="111"/>
      <c r="X65" s="46"/>
      <c r="Y65" s="47"/>
      <c r="Z65" s="48"/>
      <c r="AA65" s="49"/>
      <c r="AB65" s="46"/>
      <c r="AC65" s="47" t="n">
        <v>5</v>
      </c>
      <c r="AD65" s="48" t="n">
        <f aca="false">IF(AC65=0,0,IF(AC65=1,IF(AB$8&gt;20,28,IF(INT(AB$8/3)-AB$8/3=0,AB$8+MIN(INT(AB$8/3),8),AB$8+1+MIN(INT(AB$8/3),7))),IF(AC65=2,IF(AB$8&gt;20,24,IF(INT(AB$8/5)-AB$8/5=0,AB$8-1+MIN(INT(AB$8/5),5),AB$8+MIN(INT(AB$8/5),4))),IF(AC65=3,IF(AB$8&gt;20,21,IF(INT(AB$8/7)-AB$8/7=0,AB$8-2+MIN(INT(AB$8/7),3),AB$8-1+MIN(INT(AB$8/7),2))),IF(AB$8&gt;20,IF(AC65&gt;20,1,21-AC65),AB$8+1-AC65)))))</f>
        <v>6</v>
      </c>
      <c r="AE65" s="49" t="s">
        <v>458</v>
      </c>
      <c r="AF65" s="46"/>
      <c r="AG65" s="47"/>
      <c r="AH65" s="48"/>
      <c r="AI65" s="49"/>
      <c r="AJ65" s="46"/>
      <c r="AK65" s="47"/>
      <c r="AL65" s="48"/>
      <c r="AM65" s="49"/>
      <c r="AN65" s="46"/>
      <c r="AO65" s="47"/>
      <c r="AP65" s="48"/>
      <c r="AQ65" s="49"/>
      <c r="AR65" s="46"/>
      <c r="AS65" s="47"/>
      <c r="AT65" s="48"/>
      <c r="AU65" s="49"/>
      <c r="AV65" s="46"/>
      <c r="AW65" s="47"/>
      <c r="AX65" s="48"/>
      <c r="AY65" s="49"/>
      <c r="AZ65" s="46"/>
      <c r="BA65" s="47"/>
      <c r="BB65" s="48"/>
      <c r="BC65" s="49"/>
      <c r="BD65" s="46"/>
      <c r="BE65" s="47"/>
      <c r="BF65" s="48"/>
      <c r="BG65" s="49"/>
      <c r="BH65" s="46"/>
      <c r="BI65" s="47"/>
      <c r="BJ65" s="48"/>
      <c r="BK65" s="49"/>
      <c r="BL65" s="46"/>
      <c r="BM65" s="47"/>
      <c r="BN65" s="48"/>
      <c r="BO65" s="49"/>
      <c r="BP65" s="46"/>
      <c r="BQ65" s="47"/>
      <c r="BR65" s="48"/>
      <c r="BS65" s="49"/>
      <c r="BT65" s="49"/>
      <c r="BU65" s="49"/>
      <c r="BV65" s="49"/>
      <c r="BW65" s="49"/>
      <c r="BX65" s="49"/>
      <c r="BY65" s="49"/>
      <c r="BZ65" s="49"/>
      <c r="CA65" s="49"/>
      <c r="CB65" s="50" t="n">
        <f aca="false">F65+MAX(J65,BR65)+MAX(N65,AP65)+MAX(R65,AD65)+V65+MAX(Z65,AX65)+AH65+AL65+MAX(AT65,BJ65)+BB65+BF65+BN65</f>
        <v>6</v>
      </c>
    </row>
    <row r="66" customFormat="false" ht="14.65" hidden="false" customHeight="false" outlineLevel="0" collapsed="false">
      <c r="A66" s="88"/>
      <c r="B66" s="44" t="s">
        <v>459</v>
      </c>
      <c r="C66" s="45" t="s">
        <v>48</v>
      </c>
      <c r="D66" s="46"/>
      <c r="E66" s="47"/>
      <c r="F66" s="48"/>
      <c r="G66" s="49"/>
      <c r="H66" s="46"/>
      <c r="I66" s="47"/>
      <c r="J66" s="48"/>
      <c r="K66" s="49"/>
      <c r="L66" s="46"/>
      <c r="M66" s="47"/>
      <c r="N66" s="48"/>
      <c r="O66" s="49"/>
      <c r="P66" s="46"/>
      <c r="Q66" s="47"/>
      <c r="R66" s="48"/>
      <c r="S66" s="49"/>
      <c r="T66" s="81"/>
      <c r="U66" s="82"/>
      <c r="V66" s="83"/>
      <c r="W66" s="111"/>
      <c r="X66" s="46"/>
      <c r="Y66" s="47"/>
      <c r="Z66" s="48"/>
      <c r="AA66" s="49"/>
      <c r="AB66" s="46"/>
      <c r="AC66" s="47"/>
      <c r="AD66" s="48"/>
      <c r="AE66" s="49"/>
      <c r="AF66" s="46"/>
      <c r="AG66" s="47"/>
      <c r="AH66" s="48"/>
      <c r="AI66" s="49"/>
      <c r="AJ66" s="46"/>
      <c r="AK66" s="47"/>
      <c r="AL66" s="48"/>
      <c r="AM66" s="49"/>
      <c r="AN66" s="46"/>
      <c r="AO66" s="47"/>
      <c r="AP66" s="48"/>
      <c r="AQ66" s="49"/>
      <c r="AR66" s="46"/>
      <c r="AS66" s="47"/>
      <c r="AT66" s="48"/>
      <c r="AU66" s="49"/>
      <c r="AV66" s="46"/>
      <c r="AW66" s="47"/>
      <c r="AX66" s="48"/>
      <c r="AY66" s="49"/>
      <c r="AZ66" s="46"/>
      <c r="BA66" s="47"/>
      <c r="BB66" s="48"/>
      <c r="BC66" s="49"/>
      <c r="BD66" s="46"/>
      <c r="BE66" s="47"/>
      <c r="BF66" s="48"/>
      <c r="BG66" s="49"/>
      <c r="BH66" s="46"/>
      <c r="BI66" s="47"/>
      <c r="BJ66" s="48"/>
      <c r="BK66" s="49"/>
      <c r="BL66" s="46"/>
      <c r="BM66" s="47" t="n">
        <v>1</v>
      </c>
      <c r="BN66" s="48" t="n">
        <f aca="false">IF(BM66=0,0,IF(BM66=1,IF(BL$8&gt;20,28,IF(INT(BL$8/3)-BL$8/3=0,BL$8+MIN(INT(BL$8/3),8),BL$8+1+MIN(INT(BL$8/3),7))),IF(BM66=2,IF(BL$8&gt;20,24,IF(INT(BL$8/5)-BL$8/5=0,BL$8-1+MIN(INT(BL$8/5),5),BL$8+MIN(INT(BL$8/5),4))),IF(BM66=3,IF(BL$8&gt;20,21,IF(INT(BL$8/7)-BL$8/7=0,BL$8-2+MIN(INT(BL$8/7),3),BL$8-1+MIN(INT(BL$8/7),2))),IF(BL$8&gt;20,IF(BM66&gt;20,1,21-BM66),BL$8+1-BM66)))))</f>
        <v>6</v>
      </c>
      <c r="BO66" s="49" t="s">
        <v>460</v>
      </c>
      <c r="BP66" s="46"/>
      <c r="BQ66" s="47"/>
      <c r="BR66" s="48"/>
      <c r="BS66" s="49"/>
      <c r="BT66" s="49"/>
      <c r="BU66" s="49"/>
      <c r="BV66" s="49"/>
      <c r="BW66" s="49"/>
      <c r="BX66" s="49"/>
      <c r="BY66" s="49"/>
      <c r="BZ66" s="49"/>
      <c r="CA66" s="49"/>
      <c r="CB66" s="50" t="n">
        <f aca="false">F66+MAX(J66,BR66)+MAX(N66,AP66)+MAX(R66,AD66)+V66+MAX(Z66,AX66)+AH66+AL66+MAX(AT66,BJ66)+BB66+BF66+BN66</f>
        <v>6</v>
      </c>
    </row>
    <row r="67" customFormat="false" ht="14.65" hidden="false" customHeight="false" outlineLevel="0" collapsed="false">
      <c r="A67" s="87"/>
      <c r="B67" s="44" t="s">
        <v>461</v>
      </c>
      <c r="C67" s="45" t="s">
        <v>55</v>
      </c>
      <c r="D67" s="46"/>
      <c r="E67" s="47"/>
      <c r="F67" s="48"/>
      <c r="G67" s="49"/>
      <c r="H67" s="46"/>
      <c r="I67" s="47"/>
      <c r="J67" s="48"/>
      <c r="K67" s="49"/>
      <c r="L67" s="46"/>
      <c r="M67" s="47"/>
      <c r="N67" s="48"/>
      <c r="O67" s="49"/>
      <c r="P67" s="46"/>
      <c r="Q67" s="47"/>
      <c r="R67" s="48"/>
      <c r="S67" s="49"/>
      <c r="T67" s="81"/>
      <c r="U67" s="82"/>
      <c r="V67" s="83"/>
      <c r="W67" s="111"/>
      <c r="X67" s="46"/>
      <c r="Y67" s="47" t="n">
        <v>18</v>
      </c>
      <c r="Z67" s="48" t="n">
        <f aca="false">IF(Y67=0,0,IF(Y67=1,IF(X$8&gt;20,28,IF(INT(X$8/3)-X$8/3=0,X$8+MIN(INT(X$8/3),8),X$8+1+MIN(INT(X$8/3),7))),IF(Y67=2,IF(X$8&gt;20,24,IF(INT(X$8/5)-X$8/5=0,X$8-1+MIN(INT(X$8/5),5),X$8+MIN(INT(X$8/5),4))),IF(Y67=3,IF(X$8&gt;20,21,IF(INT(X$8/7)-X$8/7=0,X$8-2+MIN(INT(X$8/7),3),X$8-1+MIN(INT(X$8/7),2))),IF(X$8&gt;20,IF(Y67&gt;20,1,21-Y67),X$8+1-Y67)))))</f>
        <v>2</v>
      </c>
      <c r="AA67" s="49" t="s">
        <v>462</v>
      </c>
      <c r="AB67" s="46"/>
      <c r="AC67" s="47"/>
      <c r="AD67" s="48"/>
      <c r="AE67" s="49"/>
      <c r="AF67" s="46"/>
      <c r="AG67" s="47"/>
      <c r="AH67" s="48"/>
      <c r="AI67" s="49"/>
      <c r="AJ67" s="46"/>
      <c r="AK67" s="47"/>
      <c r="AL67" s="48"/>
      <c r="AM67" s="49"/>
      <c r="AN67" s="46"/>
      <c r="AO67" s="47"/>
      <c r="AP67" s="48"/>
      <c r="AQ67" s="49"/>
      <c r="AR67" s="46"/>
      <c r="AS67" s="47"/>
      <c r="AT67" s="48"/>
      <c r="AU67" s="49"/>
      <c r="AV67" s="46"/>
      <c r="AW67" s="47"/>
      <c r="AX67" s="48"/>
      <c r="AY67" s="49"/>
      <c r="AZ67" s="46"/>
      <c r="BA67" s="47" t="n">
        <v>14</v>
      </c>
      <c r="BB67" s="48" t="n">
        <f aca="false">IF(BA67=0,0,IF(BA67=1,IF(AZ$8&gt;20,28,IF(INT(AZ$8/3)-AZ$8/3=0,AZ$8+MIN(INT(AZ$8/3),8),AZ$8+1+MIN(INT(AZ$8/3),7))),IF(BA67=2,IF(AZ$8&gt;20,24,IF(INT(AZ$8/5)-AZ$8/5=0,AZ$8-1+MIN(INT(AZ$8/5),5),AZ$8+MIN(INT(AZ$8/5),4))),IF(BA67=3,IF(AZ$8&gt;20,21,IF(INT(AZ$8/7)-AZ$8/7=0,AZ$8-2+MIN(INT(AZ$8/7),3),AZ$8-1+MIN(INT(AZ$8/7),2))),IF(AZ$8&gt;20,IF(BA67&gt;20,1,21-BA67),AZ$8+1-BA67)))))</f>
        <v>4</v>
      </c>
      <c r="BC67" s="49" t="s">
        <v>463</v>
      </c>
      <c r="BD67" s="46"/>
      <c r="BE67" s="47"/>
      <c r="BF67" s="48"/>
      <c r="BG67" s="49"/>
      <c r="BH67" s="46"/>
      <c r="BI67" s="47"/>
      <c r="BJ67" s="48"/>
      <c r="BK67" s="49"/>
      <c r="BL67" s="46"/>
      <c r="BM67" s="47"/>
      <c r="BN67" s="48"/>
      <c r="BO67" s="49"/>
      <c r="BP67" s="46"/>
      <c r="BQ67" s="47"/>
      <c r="BR67" s="48"/>
      <c r="BS67" s="49"/>
      <c r="BT67" s="49"/>
      <c r="BU67" s="49"/>
      <c r="BV67" s="49"/>
      <c r="BW67" s="49"/>
      <c r="BX67" s="49"/>
      <c r="BY67" s="49"/>
      <c r="BZ67" s="49"/>
      <c r="CA67" s="49"/>
      <c r="CB67" s="50" t="n">
        <f aca="false">F67+MAX(J67,BR67)+MAX(N67,AP67)+MAX(R67,AD67)+V67+MAX(Z67,AX67)+AH67+AL67+MAX(AT67,BJ67)+BB67+BF67+BN67</f>
        <v>6</v>
      </c>
    </row>
    <row r="68" customFormat="false" ht="14.65" hidden="false" customHeight="false" outlineLevel="0" collapsed="false">
      <c r="A68" s="88" t="n">
        <f aca="false">ROW(A68)-9</f>
        <v>59</v>
      </c>
      <c r="B68" s="44" t="s">
        <v>464</v>
      </c>
      <c r="C68" s="45" t="s">
        <v>103</v>
      </c>
      <c r="D68" s="46"/>
      <c r="E68" s="47"/>
      <c r="F68" s="48"/>
      <c r="G68" s="49"/>
      <c r="H68" s="46"/>
      <c r="I68" s="47"/>
      <c r="J68" s="48"/>
      <c r="K68" s="49"/>
      <c r="L68" s="46"/>
      <c r="M68" s="47" t="n">
        <v>8</v>
      </c>
      <c r="N68" s="48" t="n">
        <f aca="false">IF(M68=0,0,IF(M68=1,IF(L$8&gt;20,28,IF(INT(L$8/3)-L$8/3=0,L$8+MIN(INT(L$8/3),8),L$8+1+MIN(INT(L$8/3),7))),IF(M68=2,IF(L$8&gt;20,24,IF(INT(L$8/5)-L$8/5=0,L$8-1+MIN(INT(L$8/5),5),L$8+MIN(INT(L$8/5),4))),IF(M68=3,IF(L$8&gt;20,21,IF(INT(L$8/7)-L$8/7=0,L$8-2+MIN(INT(L$8/7),3),L$8-1+MIN(INT(L$8/7),2))),IF(L$8&gt;20,IF(M68&gt;20,1,21-M68),L$8+1-M68)))))</f>
        <v>2</v>
      </c>
      <c r="O68" s="49" t="s">
        <v>465</v>
      </c>
      <c r="P68" s="46"/>
      <c r="Q68" s="47"/>
      <c r="R68" s="48"/>
      <c r="S68" s="49"/>
      <c r="T68" s="81"/>
      <c r="U68" s="82"/>
      <c r="V68" s="83"/>
      <c r="W68" s="111"/>
      <c r="X68" s="46"/>
      <c r="Y68" s="47"/>
      <c r="Z68" s="48"/>
      <c r="AA68" s="49"/>
      <c r="AB68" s="46"/>
      <c r="AC68" s="47"/>
      <c r="AD68" s="48"/>
      <c r="AE68" s="49"/>
      <c r="AF68" s="46"/>
      <c r="AG68" s="47"/>
      <c r="AH68" s="48"/>
      <c r="AI68" s="49"/>
      <c r="AJ68" s="46"/>
      <c r="AK68" s="47"/>
      <c r="AL68" s="48"/>
      <c r="AM68" s="49"/>
      <c r="AN68" s="46"/>
      <c r="AO68" s="47"/>
      <c r="AP68" s="48"/>
      <c r="AQ68" s="49"/>
      <c r="AR68" s="46"/>
      <c r="AS68" s="47"/>
      <c r="AT68" s="48"/>
      <c r="AU68" s="49"/>
      <c r="AV68" s="46"/>
      <c r="AW68" s="47"/>
      <c r="AX68" s="48"/>
      <c r="AY68" s="49"/>
      <c r="AZ68" s="46"/>
      <c r="BA68" s="47"/>
      <c r="BB68" s="48"/>
      <c r="BC68" s="49"/>
      <c r="BD68" s="46"/>
      <c r="BE68" s="47"/>
      <c r="BF68" s="48"/>
      <c r="BG68" s="49"/>
      <c r="BH68" s="46"/>
      <c r="BI68" s="47"/>
      <c r="BJ68" s="48"/>
      <c r="BK68" s="49"/>
      <c r="BL68" s="46"/>
      <c r="BM68" s="47"/>
      <c r="BN68" s="48"/>
      <c r="BO68" s="49"/>
      <c r="BP68" s="46"/>
      <c r="BQ68" s="47" t="n">
        <v>5</v>
      </c>
      <c r="BR68" s="48" t="n">
        <f aca="false">IF(BQ68=0,0,IF(BQ68=1,IF(BP$8&gt;20,28,IF(INT(BP$8/3)-BP$8/3=0,BP$8+MIN(INT(BP$8/3),8),BP$8+1+MIN(INT(BP$8/3),7))),IF(BQ68=2,IF(BP$8&gt;20,24,IF(INT(BP$8/5)-BP$8/5=0,BP$8-1+MIN(INT(BP$8/5),5),BP$8+MIN(INT(BP$8/5),4))),IF(BQ68=3,IF(BP$8&gt;20,21,IF(INT(BP$8/7)-BP$8/7=0,BP$8-2+MIN(INT(BP$8/7),3),BP$8-1+MIN(INT(BP$8/7),2))),IF(BP$8&gt;20,IF(BQ68&gt;20,1,21-BQ68),BP$8+1-BQ68)))))</f>
        <v>3</v>
      </c>
      <c r="BS68" s="49" t="s">
        <v>466</v>
      </c>
      <c r="BT68" s="49"/>
      <c r="BU68" s="49"/>
      <c r="BV68" s="49"/>
      <c r="BW68" s="49"/>
      <c r="BX68" s="49"/>
      <c r="BY68" s="49"/>
      <c r="BZ68" s="49"/>
      <c r="CA68" s="49"/>
      <c r="CB68" s="50" t="n">
        <f aca="false">F68+MAX(J68,BR68)+MAX(N68,AP68)+MAX(R68,AD68)+V68+MAX(Z68,AX68)+AH68+AL68+MAX(AT68,BJ68)+BB68+BF68+BN68</f>
        <v>5</v>
      </c>
    </row>
    <row r="69" customFormat="false" ht="14.65" hidden="false" customHeight="false" outlineLevel="0" collapsed="false">
      <c r="A69" s="88"/>
      <c r="B69" s="44" t="s">
        <v>467</v>
      </c>
      <c r="C69" s="45" t="s">
        <v>77</v>
      </c>
      <c r="D69" s="46"/>
      <c r="E69" s="47"/>
      <c r="F69" s="48"/>
      <c r="G69" s="49"/>
      <c r="H69" s="46"/>
      <c r="I69" s="47"/>
      <c r="J69" s="48"/>
      <c r="K69" s="49"/>
      <c r="L69" s="46"/>
      <c r="M69" s="47"/>
      <c r="N69" s="48"/>
      <c r="O69" s="49"/>
      <c r="P69" s="46"/>
      <c r="Q69" s="47"/>
      <c r="R69" s="48"/>
      <c r="S69" s="49"/>
      <c r="T69" s="81"/>
      <c r="U69" s="82"/>
      <c r="V69" s="83"/>
      <c r="W69" s="111"/>
      <c r="X69" s="46"/>
      <c r="Y69" s="47"/>
      <c r="Z69" s="48"/>
      <c r="AA69" s="49"/>
      <c r="AB69" s="46"/>
      <c r="AC69" s="47"/>
      <c r="AD69" s="48"/>
      <c r="AE69" s="49"/>
      <c r="AF69" s="46"/>
      <c r="AG69" s="47"/>
      <c r="AH69" s="48"/>
      <c r="AI69" s="49"/>
      <c r="AJ69" s="46"/>
      <c r="AK69" s="47" t="n">
        <v>15</v>
      </c>
      <c r="AL69" s="48" t="n">
        <f aca="false">IF(AK69=0,0,IF(AK69=1,IF(AJ$8&gt;20,28,IF(INT(AJ$8/3)-AJ$8/3=0,AJ$8+MIN(INT(AJ$8/3),8),AJ$8+1+MIN(INT(AJ$8/3),7))),IF(AK69=2,IF(AJ$8&gt;20,24,IF(INT(AJ$8/5)-AJ$8/5=0,AJ$8-1+MIN(INT(AJ$8/5),5),AJ$8+MIN(INT(AJ$8/5),4))),IF(AK69=3,IF(AJ$8&gt;20,21,IF(INT(AJ$8/7)-AJ$8/7=0,AJ$8-2+MIN(INT(AJ$8/7),3),AJ$8-1+MIN(INT(AJ$8/7),2))),IF(AJ$8&gt;20,IF(AK69&gt;20,1,21-AK69),AJ$8+1-AK69)))))</f>
        <v>5</v>
      </c>
      <c r="AM69" s="49" t="s">
        <v>468</v>
      </c>
      <c r="AN69" s="46"/>
      <c r="AO69" s="47"/>
      <c r="AP69" s="48"/>
      <c r="AQ69" s="49"/>
      <c r="AR69" s="46"/>
      <c r="AS69" s="47"/>
      <c r="AT69" s="48"/>
      <c r="AU69" s="49"/>
      <c r="AV69" s="46"/>
      <c r="AW69" s="47"/>
      <c r="AX69" s="48"/>
      <c r="AY69" s="49"/>
      <c r="AZ69" s="46"/>
      <c r="BA69" s="47"/>
      <c r="BB69" s="48"/>
      <c r="BC69" s="49"/>
      <c r="BD69" s="46"/>
      <c r="BE69" s="47"/>
      <c r="BF69" s="48"/>
      <c r="BG69" s="49"/>
      <c r="BH69" s="46"/>
      <c r="BI69" s="47"/>
      <c r="BJ69" s="48"/>
      <c r="BK69" s="49"/>
      <c r="BL69" s="46"/>
      <c r="BM69" s="47"/>
      <c r="BN69" s="48"/>
      <c r="BO69" s="49"/>
      <c r="BP69" s="46"/>
      <c r="BQ69" s="47"/>
      <c r="BR69" s="48"/>
      <c r="BS69" s="49"/>
      <c r="BT69" s="49"/>
      <c r="BU69" s="49"/>
      <c r="BV69" s="49"/>
      <c r="BW69" s="49"/>
      <c r="BX69" s="49"/>
      <c r="BY69" s="49"/>
      <c r="BZ69" s="49"/>
      <c r="CA69" s="49"/>
      <c r="CB69" s="50" t="n">
        <f aca="false">F69+MAX(J69,BR69)+MAX(N69,AP69)+MAX(R69,AD69)+V69+MAX(Z69,AX69)+AH69+AL69+MAX(AT69,BJ69)+BB69+BF69+BN69</f>
        <v>5</v>
      </c>
    </row>
    <row r="70" customFormat="false" ht="14.65" hidden="false" customHeight="false" outlineLevel="0" collapsed="false">
      <c r="A70" s="92"/>
      <c r="B70" s="93" t="s">
        <v>469</v>
      </c>
      <c r="C70" s="39" t="s">
        <v>81</v>
      </c>
      <c r="D70" s="40"/>
      <c r="E70" s="41"/>
      <c r="F70" s="42"/>
      <c r="G70" s="19"/>
      <c r="H70" s="40"/>
      <c r="I70" s="41"/>
      <c r="J70" s="42"/>
      <c r="K70" s="19"/>
      <c r="L70" s="40"/>
      <c r="M70" s="41"/>
      <c r="N70" s="42"/>
      <c r="O70" s="19"/>
      <c r="P70" s="40"/>
      <c r="Q70" s="41"/>
      <c r="R70" s="42"/>
      <c r="S70" s="19"/>
      <c r="T70" s="78"/>
      <c r="U70" s="79"/>
      <c r="V70" s="80"/>
      <c r="W70" s="110"/>
      <c r="X70" s="40"/>
      <c r="Y70" s="41"/>
      <c r="Z70" s="42"/>
      <c r="AA70" s="19"/>
      <c r="AB70" s="40"/>
      <c r="AC70" s="41"/>
      <c r="AD70" s="42"/>
      <c r="AE70" s="19"/>
      <c r="AF70" s="40"/>
      <c r="AG70" s="41" t="n">
        <v>10</v>
      </c>
      <c r="AH70" s="42" t="n">
        <f aca="false">IF(AG70=0,0,IF(AG70=1,IF(AF$8&gt;20,28,IF(INT(AF$8/3)-AF$8/3=0,AF$8+MIN(INT(AF$8/3),8),AF$8+1+MIN(INT(AF$8/3),7))),IF(AG70=2,IF(AF$8&gt;20,24,IF(INT(AF$8/5)-AF$8/5=0,AF$8-1+MIN(INT(AF$8/5),5),AF$8+MIN(INT(AF$8/5),4))),IF(AG70=3,IF(AF$8&gt;20,21,IF(INT(AF$8/7)-AF$8/7=0,AF$8-2+MIN(INT(AF$8/7),3),AF$8-1+MIN(INT(AF$8/7),2))),IF(AF$8&gt;20,IF(AG70&gt;20,1,21-AG70),AF$8+1-AG70)))))</f>
        <v>3</v>
      </c>
      <c r="AI70" s="19" t="s">
        <v>403</v>
      </c>
      <c r="AJ70" s="40"/>
      <c r="AK70" s="41"/>
      <c r="AL70" s="42"/>
      <c r="AM70" s="19"/>
      <c r="AN70" s="40"/>
      <c r="AO70" s="41"/>
      <c r="AP70" s="42"/>
      <c r="AQ70" s="19"/>
      <c r="AR70" s="40"/>
      <c r="AS70" s="41"/>
      <c r="AT70" s="42"/>
      <c r="AU70" s="19"/>
      <c r="AV70" s="40"/>
      <c r="AW70" s="41"/>
      <c r="AX70" s="42"/>
      <c r="AY70" s="19"/>
      <c r="AZ70" s="40"/>
      <c r="BA70" s="41"/>
      <c r="BB70" s="42"/>
      <c r="BC70" s="19"/>
      <c r="BD70" s="40"/>
      <c r="BE70" s="41" t="n">
        <v>6</v>
      </c>
      <c r="BF70" s="42" t="n">
        <f aca="false">IF(BE70=0,0,IF(BE70=1,IF(BD$8&gt;20,28,IF(INT(BD$8/3)-BD$8/3=0,BD$8+MIN(INT(BD$8/3),8),BD$8+1+MIN(INT(BD$8/3),7))),IF(BE70=2,IF(BD$8&gt;20,24,IF(INT(BD$8/5)-BD$8/5=0,BD$8-1+MIN(INT(BD$8/5),5),BD$8+MIN(INT(BD$8/5),4))),IF(BE70=3,IF(BD$8&gt;20,21,IF(INT(BD$8/7)-BD$8/7=0,BD$8-2+MIN(INT(BD$8/7),3),BD$8-1+MIN(INT(BD$8/7),2))),IF(BD$8&gt;20,IF(BE70&gt;20,1,21-BE70),BD$8+1-BE70)))))</f>
        <v>2</v>
      </c>
      <c r="BG70" s="19" t="s">
        <v>470</v>
      </c>
      <c r="BH70" s="40"/>
      <c r="BI70" s="41"/>
      <c r="BJ70" s="42"/>
      <c r="BK70" s="19"/>
      <c r="BL70" s="40"/>
      <c r="BM70" s="41"/>
      <c r="BN70" s="42"/>
      <c r="BO70" s="19"/>
      <c r="BP70" s="40"/>
      <c r="BQ70" s="41"/>
      <c r="BR70" s="42"/>
      <c r="BS70" s="19"/>
      <c r="BT70" s="19"/>
      <c r="BU70" s="19"/>
      <c r="BV70" s="19"/>
      <c r="BW70" s="19"/>
      <c r="BX70" s="19"/>
      <c r="BY70" s="19"/>
      <c r="BZ70" s="19"/>
      <c r="CA70" s="19"/>
      <c r="CB70" s="36" t="n">
        <f aca="false">F70+MAX(J70,BR70)+MAX(N70,AP70)+MAX(R70,AD70)+V70+MAX(Z70,AX70)+AH70+AL70+MAX(AT70,BJ70)+BB70+BF70+BN70</f>
        <v>5</v>
      </c>
    </row>
    <row r="71" customFormat="false" ht="14.65" hidden="false" customHeight="false" outlineLevel="0" collapsed="false">
      <c r="A71" s="94" t="n">
        <f aca="false">ROW(A71)-9</f>
        <v>62</v>
      </c>
      <c r="B71" s="95" t="s">
        <v>471</v>
      </c>
      <c r="C71" s="96" t="s">
        <v>113</v>
      </c>
      <c r="D71" s="97"/>
      <c r="E71" s="98"/>
      <c r="F71" s="99"/>
      <c r="G71" s="112"/>
      <c r="H71" s="97"/>
      <c r="I71" s="98"/>
      <c r="J71" s="99"/>
      <c r="K71" s="112"/>
      <c r="L71" s="97"/>
      <c r="M71" s="98"/>
      <c r="N71" s="99"/>
      <c r="O71" s="112"/>
      <c r="P71" s="97"/>
      <c r="Q71" s="98"/>
      <c r="R71" s="99"/>
      <c r="S71" s="112"/>
      <c r="T71" s="100"/>
      <c r="U71" s="101"/>
      <c r="V71" s="99"/>
      <c r="W71" s="113"/>
      <c r="X71" s="97"/>
      <c r="Y71" s="98"/>
      <c r="Z71" s="99"/>
      <c r="AA71" s="112"/>
      <c r="AB71" s="97"/>
      <c r="AC71" s="98"/>
      <c r="AD71" s="99"/>
      <c r="AE71" s="112"/>
      <c r="AF71" s="97"/>
      <c r="AG71" s="98"/>
      <c r="AH71" s="99"/>
      <c r="AI71" s="112"/>
      <c r="AJ71" s="97"/>
      <c r="AK71" s="98" t="n">
        <v>16</v>
      </c>
      <c r="AL71" s="99" t="n">
        <f aca="false">IF(AK71=0,0,IF(AK71=1,IF(AJ$8&gt;20,28,IF(INT(AJ$8/3)-AJ$8/3=0,AJ$8+MIN(INT(AJ$8/3),8),AJ$8+1+MIN(INT(AJ$8/3),7))),IF(AK71=2,IF(AJ$8&gt;20,24,IF(INT(AJ$8/5)-AJ$8/5=0,AJ$8-1+MIN(INT(AJ$8/5),5),AJ$8+MIN(INT(AJ$8/5),4))),IF(AK71=3,IF(AJ$8&gt;20,21,IF(INT(AJ$8/7)-AJ$8/7=0,AJ$8-2+MIN(INT(AJ$8/7),3),AJ$8-1+MIN(INT(AJ$8/7),2))),IF(AJ$8&gt;20,IF(AK71&gt;20,1,21-AK71),AJ$8+1-AK71)))))</f>
        <v>4</v>
      </c>
      <c r="AM71" s="112" t="s">
        <v>472</v>
      </c>
      <c r="AN71" s="97"/>
      <c r="AO71" s="98"/>
      <c r="AP71" s="99"/>
      <c r="AQ71" s="112"/>
      <c r="AR71" s="97"/>
      <c r="AS71" s="98"/>
      <c r="AT71" s="99"/>
      <c r="AU71" s="112"/>
      <c r="AV71" s="97"/>
      <c r="AW71" s="98"/>
      <c r="AX71" s="99"/>
      <c r="AY71" s="112"/>
      <c r="AZ71" s="97"/>
      <c r="BA71" s="98"/>
      <c r="BB71" s="99"/>
      <c r="BC71" s="112"/>
      <c r="BD71" s="97"/>
      <c r="BE71" s="98"/>
      <c r="BF71" s="99"/>
      <c r="BG71" s="112"/>
      <c r="BH71" s="97"/>
      <c r="BI71" s="98"/>
      <c r="BJ71" s="99"/>
      <c r="BK71" s="112"/>
      <c r="BL71" s="97"/>
      <c r="BM71" s="98"/>
      <c r="BN71" s="99"/>
      <c r="BO71" s="112"/>
      <c r="BP71" s="97"/>
      <c r="BQ71" s="98"/>
      <c r="BR71" s="99"/>
      <c r="BS71" s="112"/>
      <c r="BT71" s="112"/>
      <c r="BU71" s="112"/>
      <c r="BV71" s="112"/>
      <c r="BW71" s="112"/>
      <c r="BX71" s="112"/>
      <c r="BY71" s="112"/>
      <c r="BZ71" s="112"/>
      <c r="CA71" s="112"/>
      <c r="CB71" s="104" t="n">
        <f aca="false">F71+MAX(J71,BR71)+MAX(N71,AP71)+MAX(R71,AD71)+V71+MAX(Z71,AX71)+AH71+AL71+MAX(AT71,BJ71)+BB71+BF71+BN71</f>
        <v>4</v>
      </c>
    </row>
    <row r="72" customFormat="false" ht="14.65" hidden="false" customHeight="false" outlineLevel="0" collapsed="false">
      <c r="A72" s="88"/>
      <c r="B72" s="44" t="s">
        <v>473</v>
      </c>
      <c r="C72" s="45" t="s">
        <v>103</v>
      </c>
      <c r="D72" s="46"/>
      <c r="E72" s="47"/>
      <c r="F72" s="48"/>
      <c r="G72" s="49"/>
      <c r="H72" s="46"/>
      <c r="I72" s="47"/>
      <c r="J72" s="48"/>
      <c r="K72" s="49"/>
      <c r="L72" s="46"/>
      <c r="M72" s="47"/>
      <c r="N72" s="48"/>
      <c r="O72" s="49"/>
      <c r="P72" s="46"/>
      <c r="Q72" s="47"/>
      <c r="R72" s="48"/>
      <c r="S72" s="49"/>
      <c r="T72" s="81"/>
      <c r="U72" s="82"/>
      <c r="V72" s="83"/>
      <c r="W72" s="111"/>
      <c r="X72" s="46"/>
      <c r="Y72" s="47"/>
      <c r="Z72" s="48"/>
      <c r="AA72" s="49"/>
      <c r="AB72" s="46"/>
      <c r="AC72" s="47"/>
      <c r="AD72" s="48"/>
      <c r="AE72" s="49"/>
      <c r="AF72" s="46"/>
      <c r="AG72" s="47"/>
      <c r="AH72" s="48"/>
      <c r="AI72" s="49"/>
      <c r="AJ72" s="46"/>
      <c r="AK72" s="47"/>
      <c r="AL72" s="48"/>
      <c r="AM72" s="49"/>
      <c r="AN72" s="46"/>
      <c r="AO72" s="47"/>
      <c r="AP72" s="48"/>
      <c r="AQ72" s="49"/>
      <c r="AR72" s="46"/>
      <c r="AS72" s="47"/>
      <c r="AT72" s="48"/>
      <c r="AU72" s="49"/>
      <c r="AV72" s="46"/>
      <c r="AW72" s="47"/>
      <c r="AX72" s="48"/>
      <c r="AY72" s="49"/>
      <c r="AZ72" s="46"/>
      <c r="BA72" s="47"/>
      <c r="BB72" s="48"/>
      <c r="BC72" s="49"/>
      <c r="BD72" s="46"/>
      <c r="BE72" s="47"/>
      <c r="BF72" s="48"/>
      <c r="BG72" s="49"/>
      <c r="BH72" s="46"/>
      <c r="BI72" s="47"/>
      <c r="BJ72" s="48"/>
      <c r="BK72" s="49"/>
      <c r="BL72" s="46"/>
      <c r="BM72" s="47"/>
      <c r="BN72" s="48"/>
      <c r="BO72" s="49"/>
      <c r="BP72" s="46"/>
      <c r="BQ72" s="47" t="n">
        <v>4</v>
      </c>
      <c r="BR72" s="48" t="n">
        <f aca="false">IF(BQ72=0,0,IF(BQ72=1,IF(BP$8&gt;20,28,IF(INT(BP$8/3)-BP$8/3=0,BP$8+MIN(INT(BP$8/3),8),BP$8+1+MIN(INT(BP$8/3),7))),IF(BQ72=2,IF(BP$8&gt;20,24,IF(INT(BP$8/5)-BP$8/5=0,BP$8-1+MIN(INT(BP$8/5),5),BP$8+MIN(INT(BP$8/5),4))),IF(BQ72=3,IF(BP$8&gt;20,21,IF(INT(BP$8/7)-BP$8/7=0,BP$8-2+MIN(INT(BP$8/7),3),BP$8-1+MIN(INT(BP$8/7),2))),IF(BP$8&gt;20,IF(BQ72&gt;20,1,21-BQ72),BP$8+1-BQ72)))))</f>
        <v>4</v>
      </c>
      <c r="BS72" s="49" t="s">
        <v>474</v>
      </c>
      <c r="BT72" s="49"/>
      <c r="BU72" s="49"/>
      <c r="BV72" s="49"/>
      <c r="BW72" s="49"/>
      <c r="BX72" s="49"/>
      <c r="BY72" s="49"/>
      <c r="BZ72" s="49"/>
      <c r="CA72" s="49"/>
      <c r="CB72" s="50" t="n">
        <f aca="false">F72+MAX(J72,BR72)+MAX(N72,AP72)+MAX(R72,AD72)+V72+MAX(Z72,AX72)+AH72+AL72+MAX(AT72,BJ72)+BB72+BF72+BN72</f>
        <v>4</v>
      </c>
    </row>
    <row r="73" customFormat="false" ht="14.65" hidden="false" customHeight="false" outlineLevel="0" collapsed="false">
      <c r="A73" s="88"/>
      <c r="B73" s="44" t="s">
        <v>475</v>
      </c>
      <c r="C73" s="45" t="s">
        <v>103</v>
      </c>
      <c r="D73" s="46"/>
      <c r="E73" s="47"/>
      <c r="F73" s="48"/>
      <c r="G73" s="49"/>
      <c r="H73" s="46"/>
      <c r="I73" s="47" t="n">
        <v>3</v>
      </c>
      <c r="J73" s="48" t="n">
        <f aca="false">IF(I73=0,0,IF(I73=1,IF(H$8&gt;20,28,IF(INT(H$8/3)-H$8/3=0,H$8+MIN(INT(H$8/3),8),H$8+1+MIN(INT(H$8/3),7))),IF(I73=2,IF(H$8&gt;20,24,IF(INT(H$8/5)-H$8/5=0,H$8-1+MIN(INT(H$8/5),5),H$8+MIN(INT(H$8/5),4))),IF(I73=3,IF(H$8&gt;20,21,IF(INT(H$8/7)-H$8/7=0,H$8-2+MIN(INT(H$8/7),3),H$8-1+MIN(INT(H$8/7),2))),IF(H$8&gt;20,IF(I73&gt;20,1,21-I73),H$8+1-I73)))))</f>
        <v>4</v>
      </c>
      <c r="K73" s="49" t="s">
        <v>476</v>
      </c>
      <c r="L73" s="46"/>
      <c r="M73" s="47"/>
      <c r="N73" s="48"/>
      <c r="O73" s="49"/>
      <c r="P73" s="46"/>
      <c r="Q73" s="47"/>
      <c r="R73" s="48"/>
      <c r="S73" s="49"/>
      <c r="T73" s="81"/>
      <c r="U73" s="82"/>
      <c r="V73" s="83"/>
      <c r="W73" s="111"/>
      <c r="X73" s="46"/>
      <c r="Y73" s="47"/>
      <c r="Z73" s="48"/>
      <c r="AA73" s="49"/>
      <c r="AB73" s="46"/>
      <c r="AC73" s="47"/>
      <c r="AD73" s="48"/>
      <c r="AE73" s="49"/>
      <c r="AF73" s="46"/>
      <c r="AG73" s="47"/>
      <c r="AH73" s="48"/>
      <c r="AI73" s="49"/>
      <c r="AJ73" s="46"/>
      <c r="AK73" s="47"/>
      <c r="AL73" s="48"/>
      <c r="AM73" s="49"/>
      <c r="AN73" s="46"/>
      <c r="AO73" s="47"/>
      <c r="AP73" s="48"/>
      <c r="AQ73" s="49"/>
      <c r="AR73" s="46"/>
      <c r="AS73" s="47"/>
      <c r="AT73" s="48"/>
      <c r="AU73" s="49"/>
      <c r="AV73" s="46"/>
      <c r="AW73" s="47"/>
      <c r="AX73" s="48"/>
      <c r="AY73" s="49"/>
      <c r="AZ73" s="46"/>
      <c r="BA73" s="47"/>
      <c r="BB73" s="48"/>
      <c r="BC73" s="49"/>
      <c r="BD73" s="46"/>
      <c r="BE73" s="47"/>
      <c r="BF73" s="48"/>
      <c r="BG73" s="49"/>
      <c r="BH73" s="46"/>
      <c r="BI73" s="47"/>
      <c r="BJ73" s="48"/>
      <c r="BK73" s="49"/>
      <c r="BL73" s="46"/>
      <c r="BM73" s="47"/>
      <c r="BN73" s="48"/>
      <c r="BO73" s="49"/>
      <c r="BP73" s="46"/>
      <c r="BQ73" s="47" t="n">
        <v>6</v>
      </c>
      <c r="BR73" s="48" t="n">
        <f aca="false">IF(BQ73=0,0,IF(BQ73=1,IF(BP$8&gt;20,28,IF(INT(BP$8/3)-BP$8/3=0,BP$8+MIN(INT(BP$8/3),8),BP$8+1+MIN(INT(BP$8/3),7))),IF(BQ73=2,IF(BP$8&gt;20,24,IF(INT(BP$8/5)-BP$8/5=0,BP$8-1+MIN(INT(BP$8/5),5),BP$8+MIN(INT(BP$8/5),4))),IF(BQ73=3,IF(BP$8&gt;20,21,IF(INT(BP$8/7)-BP$8/7=0,BP$8-2+MIN(INT(BP$8/7),3),BP$8-1+MIN(INT(BP$8/7),2))),IF(BP$8&gt;20,IF(BQ73&gt;20,1,21-BQ73),BP$8+1-BQ73)))))</f>
        <v>2</v>
      </c>
      <c r="BS73" s="49" t="s">
        <v>477</v>
      </c>
      <c r="BT73" s="49"/>
      <c r="BU73" s="49"/>
      <c r="BV73" s="49"/>
      <c r="BW73" s="49"/>
      <c r="BX73" s="49"/>
      <c r="BY73" s="49"/>
      <c r="BZ73" s="49"/>
      <c r="CA73" s="49"/>
      <c r="CB73" s="50" t="n">
        <f aca="false">F73+MAX(J73,BR73)+MAX(N73,AP73)+MAX(R73,AD73)+V73+MAX(Z73,AX73)+AH73+AL73+MAX(AT73,BJ73)+BB73+BF73+BN73</f>
        <v>4</v>
      </c>
    </row>
    <row r="74" customFormat="false" ht="14.65" hidden="false" customHeight="false" outlineLevel="0" collapsed="false">
      <c r="A74" s="88"/>
      <c r="B74" s="44" t="s">
        <v>478</v>
      </c>
      <c r="C74" s="45" t="s">
        <v>479</v>
      </c>
      <c r="D74" s="46"/>
      <c r="E74" s="47"/>
      <c r="F74" s="48"/>
      <c r="G74" s="49"/>
      <c r="H74" s="46"/>
      <c r="I74" s="47"/>
      <c r="J74" s="48"/>
      <c r="K74" s="49"/>
      <c r="L74" s="46"/>
      <c r="M74" s="47"/>
      <c r="N74" s="48"/>
      <c r="O74" s="49"/>
      <c r="P74" s="46"/>
      <c r="Q74" s="47"/>
      <c r="R74" s="48"/>
      <c r="S74" s="49"/>
      <c r="T74" s="81"/>
      <c r="U74" s="82"/>
      <c r="V74" s="83"/>
      <c r="W74" s="111"/>
      <c r="X74" s="46"/>
      <c r="Y74" s="47"/>
      <c r="Z74" s="48"/>
      <c r="AA74" s="49"/>
      <c r="AB74" s="46"/>
      <c r="AC74" s="47"/>
      <c r="AD74" s="48"/>
      <c r="AE74" s="49"/>
      <c r="AF74" s="46"/>
      <c r="AG74" s="47"/>
      <c r="AH74" s="48"/>
      <c r="AI74" s="49"/>
      <c r="AJ74" s="46"/>
      <c r="AK74" s="47"/>
      <c r="AL74" s="48"/>
      <c r="AM74" s="49"/>
      <c r="AN74" s="46"/>
      <c r="AO74" s="47"/>
      <c r="AP74" s="48"/>
      <c r="AQ74" s="49"/>
      <c r="AR74" s="46"/>
      <c r="AS74" s="47"/>
      <c r="AT74" s="48"/>
      <c r="AU74" s="49"/>
      <c r="AV74" s="46"/>
      <c r="AW74" s="47" t="n">
        <v>12</v>
      </c>
      <c r="AX74" s="48" t="n">
        <f aca="false">IF(AW74=0,0,IF(AW74=1,IF(AV$8&gt;20,28,IF(INT(AV$8/3)-AV$8/3=0,AV$8+MIN(INT(AV$8/3),8),AV$8+1+MIN(INT(AV$8/3),7))),IF(AW74=2,IF(AV$8&gt;20,24,IF(INT(AV$8/5)-AV$8/5=0,AV$8-1+MIN(INT(AV$8/5),5),AV$8+MIN(INT(AV$8/5),4))),IF(AW74=3,IF(AV$8&gt;20,21,IF(INT(AV$8/7)-AV$8/7=0,AV$8-2+MIN(INT(AV$8/7),3),AV$8-1+MIN(INT(AV$8/7),2))),IF(AV$8&gt;20,IF(AW74&gt;20,1,21-AW74),AV$8+1-AW74)))))</f>
        <v>4</v>
      </c>
      <c r="AY74" s="49" t="s">
        <v>480</v>
      </c>
      <c r="AZ74" s="46"/>
      <c r="BA74" s="47"/>
      <c r="BB74" s="48"/>
      <c r="BC74" s="49"/>
      <c r="BD74" s="46"/>
      <c r="BE74" s="47"/>
      <c r="BF74" s="48"/>
      <c r="BG74" s="49"/>
      <c r="BH74" s="46"/>
      <c r="BI74" s="47"/>
      <c r="BJ74" s="48"/>
      <c r="BK74" s="49"/>
      <c r="BL74" s="46"/>
      <c r="BM74" s="47"/>
      <c r="BN74" s="48"/>
      <c r="BO74" s="49"/>
      <c r="BP74" s="46"/>
      <c r="BQ74" s="47"/>
      <c r="BR74" s="48"/>
      <c r="BS74" s="49"/>
      <c r="BT74" s="49"/>
      <c r="BU74" s="49"/>
      <c r="BV74" s="49"/>
      <c r="BW74" s="49"/>
      <c r="BX74" s="49"/>
      <c r="BY74" s="49"/>
      <c r="BZ74" s="49"/>
      <c r="CA74" s="49"/>
      <c r="CB74" s="50" t="n">
        <f aca="false">F74+MAX(J74,BR74)+MAX(N74,AP74)+MAX(R74,AD74)+V74+MAX(Z74,AX74)+AH74+AL74+MAX(AT74,BJ74)+BB74+BF74+BN74</f>
        <v>4</v>
      </c>
    </row>
    <row r="75" customFormat="false" ht="14.65" hidden="false" customHeight="false" outlineLevel="0" collapsed="false">
      <c r="A75" s="88"/>
      <c r="B75" s="44" t="s">
        <v>481</v>
      </c>
      <c r="C75" s="45" t="s">
        <v>58</v>
      </c>
      <c r="D75" s="46"/>
      <c r="E75" s="47"/>
      <c r="F75" s="48"/>
      <c r="G75" s="49"/>
      <c r="H75" s="46"/>
      <c r="I75" s="47"/>
      <c r="J75" s="48"/>
      <c r="K75" s="49"/>
      <c r="L75" s="46"/>
      <c r="M75" s="47"/>
      <c r="N75" s="48"/>
      <c r="O75" s="49"/>
      <c r="P75" s="46"/>
      <c r="Q75" s="47"/>
      <c r="R75" s="48"/>
      <c r="S75" s="49"/>
      <c r="T75" s="81"/>
      <c r="U75" s="82"/>
      <c r="V75" s="83"/>
      <c r="W75" s="111"/>
      <c r="X75" s="46"/>
      <c r="Y75" s="47"/>
      <c r="Z75" s="48"/>
      <c r="AA75" s="49"/>
      <c r="AB75" s="46"/>
      <c r="AC75" s="47" t="n">
        <v>7</v>
      </c>
      <c r="AD75" s="48" t="n">
        <f aca="false">IF(AC75=0,0,IF(AC75=1,IF(AB$8&gt;20,28,IF(INT(AB$8/3)-AB$8/3=0,AB$8+MIN(INT(AB$8/3),8),AB$8+1+MIN(INT(AB$8/3),7))),IF(AC75=2,IF(AB$8&gt;20,24,IF(INT(AB$8/5)-AB$8/5=0,AB$8-1+MIN(INT(AB$8/5),5),AB$8+MIN(INT(AB$8/5),4))),IF(AC75=3,IF(AB$8&gt;20,21,IF(INT(AB$8/7)-AB$8/7=0,AB$8-2+MIN(INT(AB$8/7),3),AB$8-1+MIN(INT(AB$8/7),2))),IF(AB$8&gt;20,IF(AC75&gt;20,1,21-AC75),AB$8+1-AC75)))))</f>
        <v>4</v>
      </c>
      <c r="AE75" s="49" t="s">
        <v>482</v>
      </c>
      <c r="AF75" s="46"/>
      <c r="AG75" s="47"/>
      <c r="AH75" s="48"/>
      <c r="AI75" s="49"/>
      <c r="AJ75" s="46"/>
      <c r="AK75" s="47"/>
      <c r="AL75" s="48"/>
      <c r="AM75" s="49"/>
      <c r="AN75" s="46"/>
      <c r="AO75" s="47"/>
      <c r="AP75" s="48"/>
      <c r="AQ75" s="49"/>
      <c r="AR75" s="46"/>
      <c r="AS75" s="47"/>
      <c r="AT75" s="48"/>
      <c r="AU75" s="49"/>
      <c r="AV75" s="46"/>
      <c r="AW75" s="47"/>
      <c r="AX75" s="48"/>
      <c r="AY75" s="49"/>
      <c r="AZ75" s="46"/>
      <c r="BA75" s="47"/>
      <c r="BB75" s="48"/>
      <c r="BC75" s="49"/>
      <c r="BD75" s="46"/>
      <c r="BE75" s="47"/>
      <c r="BF75" s="48"/>
      <c r="BG75" s="49"/>
      <c r="BH75" s="46"/>
      <c r="BI75" s="47"/>
      <c r="BJ75" s="48"/>
      <c r="BK75" s="49"/>
      <c r="BL75" s="46"/>
      <c r="BM75" s="47"/>
      <c r="BN75" s="48"/>
      <c r="BO75" s="49"/>
      <c r="BP75" s="46"/>
      <c r="BQ75" s="47"/>
      <c r="BR75" s="48"/>
      <c r="BS75" s="49"/>
      <c r="BT75" s="49"/>
      <c r="BU75" s="49"/>
      <c r="BV75" s="49"/>
      <c r="BW75" s="49"/>
      <c r="BX75" s="49"/>
      <c r="BY75" s="49"/>
      <c r="BZ75" s="49"/>
      <c r="CA75" s="49"/>
      <c r="CB75" s="50" t="n">
        <f aca="false">F75+MAX(J75,BR75)+MAX(N75,AP75)+MAX(R75,AD75)+V75+MAX(Z75,AX75)+AH75+AL75+MAX(AT75,BJ75)+BB75+BF75+BN75</f>
        <v>4</v>
      </c>
    </row>
    <row r="76" customFormat="false" ht="14.65" hidden="false" customHeight="false" outlineLevel="0" collapsed="false">
      <c r="A76" s="87"/>
      <c r="B76" s="44" t="s">
        <v>483</v>
      </c>
      <c r="C76" s="45" t="s">
        <v>48</v>
      </c>
      <c r="D76" s="46"/>
      <c r="E76" s="47"/>
      <c r="F76" s="48"/>
      <c r="G76" s="49"/>
      <c r="H76" s="46"/>
      <c r="I76" s="47"/>
      <c r="J76" s="48"/>
      <c r="K76" s="49"/>
      <c r="L76" s="46"/>
      <c r="M76" s="47"/>
      <c r="N76" s="48"/>
      <c r="O76" s="49"/>
      <c r="P76" s="46"/>
      <c r="Q76" s="47"/>
      <c r="R76" s="48"/>
      <c r="S76" s="49"/>
      <c r="T76" s="81"/>
      <c r="U76" s="82"/>
      <c r="V76" s="83"/>
      <c r="W76" s="111"/>
      <c r="X76" s="46"/>
      <c r="Y76" s="47"/>
      <c r="Z76" s="48"/>
      <c r="AA76" s="49"/>
      <c r="AB76" s="46"/>
      <c r="AC76" s="47"/>
      <c r="AD76" s="48"/>
      <c r="AE76" s="49"/>
      <c r="AF76" s="46"/>
      <c r="AG76" s="47"/>
      <c r="AH76" s="48"/>
      <c r="AI76" s="49"/>
      <c r="AJ76" s="46"/>
      <c r="AK76" s="47"/>
      <c r="AL76" s="48"/>
      <c r="AM76" s="49"/>
      <c r="AN76" s="46"/>
      <c r="AO76" s="47"/>
      <c r="AP76" s="48"/>
      <c r="AQ76" s="49"/>
      <c r="AR76" s="46"/>
      <c r="AS76" s="47"/>
      <c r="AT76" s="48"/>
      <c r="AU76" s="49"/>
      <c r="AV76" s="46"/>
      <c r="AW76" s="47"/>
      <c r="AX76" s="48"/>
      <c r="AY76" s="49"/>
      <c r="AZ76" s="46"/>
      <c r="BA76" s="47"/>
      <c r="BB76" s="48"/>
      <c r="BC76" s="49"/>
      <c r="BD76" s="46"/>
      <c r="BE76" s="47"/>
      <c r="BF76" s="48"/>
      <c r="BG76" s="49"/>
      <c r="BH76" s="46"/>
      <c r="BI76" s="47" t="n">
        <v>6</v>
      </c>
      <c r="BJ76" s="48" t="n">
        <f aca="false">IF(BI76=0,0,IF(BI76=1,IF(BH$8&gt;20,28,IF(INT(BH$8/3)-BH$8/3=0,BH$8+MIN(INT(BH$8/3),8),BH$8+1+MIN(INT(BH$8/3),7))),IF(BI76=2,IF(BH$8&gt;20,24,IF(INT(BH$8/5)-BH$8/5=0,BH$8-1+MIN(INT(BH$8/5),5),BH$8+MIN(INT(BH$8/5),4))),IF(BI76=3,IF(BH$8&gt;20,21,IF(INT(BH$8/7)-BH$8/7=0,BH$8-2+MIN(INT(BH$8/7),3),BH$8-1+MIN(INT(BH$8/7),2))),IF(BH$8&gt;20,IF(BI76&gt;20,1,21-BI76),BH$8+1-BI76)))))</f>
        <v>4</v>
      </c>
      <c r="BK76" s="49" t="s">
        <v>484</v>
      </c>
      <c r="BL76" s="46"/>
      <c r="BM76" s="47"/>
      <c r="BN76" s="48"/>
      <c r="BO76" s="49"/>
      <c r="BP76" s="46"/>
      <c r="BQ76" s="47"/>
      <c r="BR76" s="48"/>
      <c r="BS76" s="49"/>
      <c r="BT76" s="49"/>
      <c r="BU76" s="49"/>
      <c r="BV76" s="49"/>
      <c r="BW76" s="49"/>
      <c r="BX76" s="49"/>
      <c r="BY76" s="49"/>
      <c r="BZ76" s="49"/>
      <c r="CA76" s="49"/>
      <c r="CB76" s="50" t="n">
        <f aca="false">F76+MAX(J76,BR76)+MAX(N76,AP76)+MAX(R76,AD76)+V76+MAX(Z76,AX76)+AH76+AL76+MAX(AT76,BJ76)+BB76+BF76+BN76</f>
        <v>4</v>
      </c>
    </row>
    <row r="77" customFormat="false" ht="14.65" hidden="false" customHeight="false" outlineLevel="0" collapsed="false">
      <c r="A77" s="88" t="n">
        <f aca="false">ROW(A77)-9</f>
        <v>68</v>
      </c>
      <c r="B77" s="44" t="s">
        <v>485</v>
      </c>
      <c r="C77" s="45" t="s">
        <v>48</v>
      </c>
      <c r="D77" s="46"/>
      <c r="E77" s="47"/>
      <c r="F77" s="48"/>
      <c r="G77" s="49"/>
      <c r="H77" s="46"/>
      <c r="I77" s="47"/>
      <c r="J77" s="48"/>
      <c r="K77" s="49"/>
      <c r="L77" s="46"/>
      <c r="M77" s="47"/>
      <c r="N77" s="48"/>
      <c r="O77" s="49"/>
      <c r="P77" s="46"/>
      <c r="Q77" s="47"/>
      <c r="R77" s="48"/>
      <c r="S77" s="49"/>
      <c r="T77" s="81"/>
      <c r="U77" s="82"/>
      <c r="V77" s="48"/>
      <c r="W77" s="111"/>
      <c r="X77" s="46"/>
      <c r="Y77" s="47"/>
      <c r="Z77" s="48"/>
      <c r="AA77" s="49"/>
      <c r="AB77" s="46"/>
      <c r="AC77" s="47"/>
      <c r="AD77" s="48"/>
      <c r="AE77" s="49"/>
      <c r="AF77" s="46"/>
      <c r="AG77" s="47"/>
      <c r="AH77" s="48"/>
      <c r="AI77" s="49"/>
      <c r="AJ77" s="46"/>
      <c r="AK77" s="47"/>
      <c r="AL77" s="48"/>
      <c r="AM77" s="49"/>
      <c r="AN77" s="46"/>
      <c r="AO77" s="47"/>
      <c r="AP77" s="48"/>
      <c r="AQ77" s="49"/>
      <c r="AR77" s="46"/>
      <c r="AS77" s="47"/>
      <c r="AT77" s="48"/>
      <c r="AU77" s="49"/>
      <c r="AV77" s="46"/>
      <c r="AW77" s="47"/>
      <c r="AX77" s="48"/>
      <c r="AY77" s="49"/>
      <c r="AZ77" s="46"/>
      <c r="BA77" s="47"/>
      <c r="BB77" s="48"/>
      <c r="BC77" s="49"/>
      <c r="BD77" s="46"/>
      <c r="BE77" s="47"/>
      <c r="BF77" s="48"/>
      <c r="BG77" s="49"/>
      <c r="BH77" s="46"/>
      <c r="BI77" s="47"/>
      <c r="BJ77" s="48"/>
      <c r="BK77" s="49"/>
      <c r="BL77" s="46"/>
      <c r="BM77" s="47" t="n">
        <v>3</v>
      </c>
      <c r="BN77" s="48" t="n">
        <f aca="false">IF(BM77=0,0,IF(BM77=1,IF(BL$8&gt;20,28,IF(INT(BL$8/3)-BL$8/3=0,BL$8+MIN(INT(BL$8/3),8),BL$8+1+MIN(INT(BL$8/3),7))),IF(BM77=2,IF(BL$8&gt;20,24,IF(INT(BL$8/5)-BL$8/5=0,BL$8-1+MIN(INT(BL$8/5),5),BL$8+MIN(INT(BL$8/5),4))),IF(BM77=3,IF(BL$8&gt;20,21,IF(INT(BL$8/7)-BL$8/7=0,BL$8-2+MIN(INT(BL$8/7),3),BL$8-1+MIN(INT(BL$8/7),2))),IF(BL$8&gt;20,IF(BM77&gt;20,1,21-BM77),BL$8+1-BM77)))))</f>
        <v>3</v>
      </c>
      <c r="BO77" s="49" t="s">
        <v>486</v>
      </c>
      <c r="BP77" s="46"/>
      <c r="BQ77" s="47"/>
      <c r="BR77" s="48"/>
      <c r="BS77" s="49"/>
      <c r="BT77" s="49"/>
      <c r="BU77" s="49"/>
      <c r="BV77" s="49"/>
      <c r="BW77" s="49"/>
      <c r="BX77" s="49"/>
      <c r="BY77" s="49"/>
      <c r="BZ77" s="49"/>
      <c r="CA77" s="49"/>
      <c r="CB77" s="50" t="n">
        <f aca="false">F77+MAX(J77,BR77)+MAX(N77,AP77)+MAX(R77,AD77)+V77+MAX(Z77,AX77)+AH77+AL77+MAX(AT77,BJ77)+BB77+BF77+BN77</f>
        <v>3</v>
      </c>
    </row>
    <row r="78" customFormat="false" ht="14.65" hidden="false" customHeight="false" outlineLevel="0" collapsed="false">
      <c r="A78" s="88"/>
      <c r="B78" s="44" t="s">
        <v>487</v>
      </c>
      <c r="C78" s="45" t="s">
        <v>77</v>
      </c>
      <c r="D78" s="46"/>
      <c r="E78" s="47"/>
      <c r="F78" s="48"/>
      <c r="G78" s="49"/>
      <c r="H78" s="46"/>
      <c r="I78" s="47"/>
      <c r="J78" s="48"/>
      <c r="K78" s="49"/>
      <c r="L78" s="46"/>
      <c r="M78" s="47"/>
      <c r="N78" s="48"/>
      <c r="O78" s="49"/>
      <c r="P78" s="46"/>
      <c r="Q78" s="47"/>
      <c r="R78" s="48"/>
      <c r="S78" s="49"/>
      <c r="T78" s="81"/>
      <c r="U78" s="82"/>
      <c r="V78" s="48"/>
      <c r="W78" s="111"/>
      <c r="X78" s="46"/>
      <c r="Y78" s="47"/>
      <c r="Z78" s="48"/>
      <c r="AA78" s="49"/>
      <c r="AB78" s="46"/>
      <c r="AC78" s="47"/>
      <c r="AD78" s="48"/>
      <c r="AE78" s="49"/>
      <c r="AF78" s="46"/>
      <c r="AG78" s="47"/>
      <c r="AH78" s="48"/>
      <c r="AI78" s="49"/>
      <c r="AJ78" s="46"/>
      <c r="AK78" s="47" t="n">
        <v>17</v>
      </c>
      <c r="AL78" s="48" t="n">
        <f aca="false">IF(AK78=0,0,IF(AK78=1,IF(AJ$8&gt;20,28,IF(INT(AJ$8/3)-AJ$8/3=0,AJ$8+MIN(INT(AJ$8/3),8),AJ$8+1+MIN(INT(AJ$8/3),7))),IF(AK78=2,IF(AJ$8&gt;20,24,IF(INT(AJ$8/5)-AJ$8/5=0,AJ$8-1+MIN(INT(AJ$8/5),5),AJ$8+MIN(INT(AJ$8/5),4))),IF(AK78=3,IF(AJ$8&gt;20,21,IF(INT(AJ$8/7)-AJ$8/7=0,AJ$8-2+MIN(INT(AJ$8/7),3),AJ$8-1+MIN(INT(AJ$8/7),2))),IF(AJ$8&gt;20,IF(AK78&gt;20,1,21-AK78),AJ$8+1-AK78)))))</f>
        <v>3</v>
      </c>
      <c r="AM78" s="49" t="s">
        <v>488</v>
      </c>
      <c r="AN78" s="46"/>
      <c r="AO78" s="47"/>
      <c r="AP78" s="48"/>
      <c r="AQ78" s="49"/>
      <c r="AR78" s="46"/>
      <c r="AS78" s="47"/>
      <c r="AT78" s="48"/>
      <c r="AU78" s="49"/>
      <c r="AV78" s="46"/>
      <c r="AW78" s="47"/>
      <c r="AX78" s="48"/>
      <c r="AY78" s="49"/>
      <c r="AZ78" s="46"/>
      <c r="BA78" s="47"/>
      <c r="BB78" s="48"/>
      <c r="BC78" s="49"/>
      <c r="BD78" s="46"/>
      <c r="BE78" s="47"/>
      <c r="BF78" s="48"/>
      <c r="BG78" s="49"/>
      <c r="BH78" s="46"/>
      <c r="BI78" s="47"/>
      <c r="BJ78" s="48"/>
      <c r="BK78" s="49"/>
      <c r="BL78" s="46"/>
      <c r="BM78" s="47"/>
      <c r="BN78" s="48"/>
      <c r="BO78" s="49"/>
      <c r="BP78" s="46"/>
      <c r="BQ78" s="47"/>
      <c r="BR78" s="48"/>
      <c r="BS78" s="49"/>
      <c r="BT78" s="49"/>
      <c r="BU78" s="49"/>
      <c r="BV78" s="49"/>
      <c r="BW78" s="49"/>
      <c r="BX78" s="49"/>
      <c r="BY78" s="49"/>
      <c r="BZ78" s="49"/>
      <c r="CA78" s="49"/>
      <c r="CB78" s="50" t="n">
        <f aca="false">F78+MAX(J78,BR78)+MAX(N78,AP78)+MAX(R78,AD78)+V78+MAX(Z78,AX78)+AH78+AL78+MAX(AT78,BJ78)+BB78+BF78+BN78</f>
        <v>3</v>
      </c>
    </row>
    <row r="79" customFormat="false" ht="14.65" hidden="false" customHeight="false" outlineLevel="0" collapsed="false">
      <c r="A79" s="88"/>
      <c r="B79" s="44" t="s">
        <v>489</v>
      </c>
      <c r="C79" s="45" t="s">
        <v>79</v>
      </c>
      <c r="D79" s="46"/>
      <c r="E79" s="47"/>
      <c r="F79" s="48"/>
      <c r="G79" s="49"/>
      <c r="H79" s="46"/>
      <c r="I79" s="47"/>
      <c r="J79" s="48"/>
      <c r="K79" s="49"/>
      <c r="L79" s="46"/>
      <c r="M79" s="47"/>
      <c r="N79" s="48"/>
      <c r="O79" s="49"/>
      <c r="P79" s="46"/>
      <c r="Q79" s="47"/>
      <c r="R79" s="48"/>
      <c r="S79" s="49"/>
      <c r="T79" s="81"/>
      <c r="U79" s="82"/>
      <c r="V79" s="83"/>
      <c r="W79" s="111"/>
      <c r="X79" s="46"/>
      <c r="Y79" s="47" t="n">
        <v>19</v>
      </c>
      <c r="Z79" s="48" t="n">
        <f aca="false">IF(Y79=0,0,IF(Y79=1,IF(X$8&gt;20,28,IF(INT(X$8/3)-X$8/3=0,X$8+MIN(INT(X$8/3),8),X$8+1+MIN(INT(X$8/3),7))),IF(Y79=2,IF(X$8&gt;20,24,IF(INT(X$8/5)-X$8/5=0,X$8-1+MIN(INT(X$8/5),5),X$8+MIN(INT(X$8/5),4))),IF(Y79=3,IF(X$8&gt;20,21,IF(INT(X$8/7)-X$8/7=0,X$8-2+MIN(INT(X$8/7),3),X$8-1+MIN(INT(X$8/7),2))),IF(X$8&gt;20,IF(Y79&gt;20,1,21-Y79),X$8+1-Y79)))))</f>
        <v>1</v>
      </c>
      <c r="AA79" s="49" t="s">
        <v>490</v>
      </c>
      <c r="AB79" s="46"/>
      <c r="AC79" s="47"/>
      <c r="AD79" s="48"/>
      <c r="AE79" s="49"/>
      <c r="AF79" s="46"/>
      <c r="AG79" s="47"/>
      <c r="AH79" s="48"/>
      <c r="AI79" s="49"/>
      <c r="AJ79" s="46"/>
      <c r="AK79" s="47"/>
      <c r="AL79" s="48"/>
      <c r="AM79" s="49"/>
      <c r="AN79" s="46"/>
      <c r="AO79" s="47"/>
      <c r="AP79" s="48"/>
      <c r="AQ79" s="49"/>
      <c r="AR79" s="46"/>
      <c r="AS79" s="47"/>
      <c r="AT79" s="48"/>
      <c r="AU79" s="49"/>
      <c r="AV79" s="46"/>
      <c r="AW79" s="47"/>
      <c r="AX79" s="48"/>
      <c r="AY79" s="49"/>
      <c r="AZ79" s="46"/>
      <c r="BA79" s="47" t="n">
        <v>16</v>
      </c>
      <c r="BB79" s="48" t="n">
        <f aca="false">IF(BA79=0,0,IF(BA79=1,IF(AZ$8&gt;20,28,IF(INT(AZ$8/3)-AZ$8/3=0,AZ$8+MIN(INT(AZ$8/3),8),AZ$8+1+MIN(INT(AZ$8/3),7))),IF(BA79=2,IF(AZ$8&gt;20,24,IF(INT(AZ$8/5)-AZ$8/5=0,AZ$8-1+MIN(INT(AZ$8/5),5),AZ$8+MIN(INT(AZ$8/5),4))),IF(BA79=3,IF(AZ$8&gt;20,21,IF(INT(AZ$8/7)-AZ$8/7=0,AZ$8-2+MIN(INT(AZ$8/7),3),AZ$8-1+MIN(INT(AZ$8/7),2))),IF(AZ$8&gt;20,IF(BA79&gt;20,1,21-BA79),AZ$8+1-BA79)))))</f>
        <v>2</v>
      </c>
      <c r="BC79" s="49" t="s">
        <v>491</v>
      </c>
      <c r="BD79" s="46"/>
      <c r="BE79" s="47"/>
      <c r="BF79" s="48"/>
      <c r="BG79" s="49"/>
      <c r="BH79" s="46"/>
      <c r="BI79" s="47"/>
      <c r="BJ79" s="48"/>
      <c r="BK79" s="49"/>
      <c r="BL79" s="46"/>
      <c r="BM79" s="47"/>
      <c r="BN79" s="48"/>
      <c r="BO79" s="49"/>
      <c r="BP79" s="46"/>
      <c r="BQ79" s="47"/>
      <c r="BR79" s="48"/>
      <c r="BS79" s="49"/>
      <c r="BT79" s="49"/>
      <c r="BU79" s="49"/>
      <c r="BV79" s="49"/>
      <c r="BW79" s="49"/>
      <c r="BX79" s="49"/>
      <c r="BY79" s="49"/>
      <c r="BZ79" s="49"/>
      <c r="CA79" s="49"/>
      <c r="CB79" s="50" t="n">
        <f aca="false">F79+MAX(J79,BR79)+MAX(N79,AP79)+MAX(R79,AD79)+V79+MAX(Z79,AX79)+AH79+AL79+MAX(AT79,BJ79)+BB79+BF79+BN79</f>
        <v>3</v>
      </c>
    </row>
    <row r="80" customFormat="false" ht="14.65" hidden="false" customHeight="false" outlineLevel="0" collapsed="false">
      <c r="A80" s="88"/>
      <c r="B80" s="44" t="s">
        <v>492</v>
      </c>
      <c r="C80" s="45" t="s">
        <v>60</v>
      </c>
      <c r="D80" s="46"/>
      <c r="E80" s="47"/>
      <c r="F80" s="48"/>
      <c r="G80" s="49"/>
      <c r="H80" s="46"/>
      <c r="I80" s="47"/>
      <c r="J80" s="48"/>
      <c r="K80" s="49"/>
      <c r="L80" s="46"/>
      <c r="M80" s="47"/>
      <c r="N80" s="48"/>
      <c r="O80" s="49"/>
      <c r="P80" s="46"/>
      <c r="Q80" s="47"/>
      <c r="R80" s="48"/>
      <c r="S80" s="49"/>
      <c r="T80" s="81"/>
      <c r="U80" s="82"/>
      <c r="V80" s="83"/>
      <c r="W80" s="111"/>
      <c r="X80" s="46"/>
      <c r="Y80" s="47"/>
      <c r="Z80" s="48"/>
      <c r="AA80" s="49"/>
      <c r="AB80" s="46"/>
      <c r="AC80" s="47"/>
      <c r="AD80" s="48"/>
      <c r="AE80" s="49"/>
      <c r="AF80" s="46"/>
      <c r="AG80" s="47"/>
      <c r="AH80" s="48"/>
      <c r="AI80" s="49"/>
      <c r="AJ80" s="46"/>
      <c r="AK80" s="47"/>
      <c r="AL80" s="48"/>
      <c r="AM80" s="49"/>
      <c r="AN80" s="46"/>
      <c r="AO80" s="47"/>
      <c r="AP80" s="48"/>
      <c r="AQ80" s="49"/>
      <c r="AR80" s="46"/>
      <c r="AS80" s="47"/>
      <c r="AT80" s="48"/>
      <c r="AU80" s="49"/>
      <c r="AV80" s="46"/>
      <c r="AW80" s="47"/>
      <c r="AX80" s="48"/>
      <c r="AY80" s="49"/>
      <c r="AZ80" s="46"/>
      <c r="BA80" s="47"/>
      <c r="BB80" s="48"/>
      <c r="BC80" s="49"/>
      <c r="BD80" s="46"/>
      <c r="BE80" s="47"/>
      <c r="BF80" s="48"/>
      <c r="BG80" s="49"/>
      <c r="BH80" s="46"/>
      <c r="BI80" s="47" t="n">
        <v>7</v>
      </c>
      <c r="BJ80" s="48" t="n">
        <f aca="false">IF(BI80=0,0,IF(BI80=1,IF(BH$8&gt;20,28,IF(INT(BH$8/3)-BH$8/3=0,BH$8+MIN(INT(BH$8/3),8),BH$8+1+MIN(INT(BH$8/3),7))),IF(BI80=2,IF(BH$8&gt;20,24,IF(INT(BH$8/5)-BH$8/5=0,BH$8-1+MIN(INT(BH$8/5),5),BH$8+MIN(INT(BH$8/5),4))),IF(BI80=3,IF(BH$8&gt;20,21,IF(INT(BH$8/7)-BH$8/7=0,BH$8-2+MIN(INT(BH$8/7),3),BH$8-1+MIN(INT(BH$8/7),2))),IF(BH$8&gt;20,IF(BI80&gt;20,1,21-BI80),BH$8+1-BI80)))))</f>
        <v>3</v>
      </c>
      <c r="BK80" s="49" t="s">
        <v>493</v>
      </c>
      <c r="BL80" s="46"/>
      <c r="BM80" s="47"/>
      <c r="BN80" s="48"/>
      <c r="BO80" s="49"/>
      <c r="BP80" s="46"/>
      <c r="BQ80" s="47"/>
      <c r="BR80" s="48"/>
      <c r="BS80" s="49"/>
      <c r="BT80" s="49"/>
      <c r="BU80" s="49"/>
      <c r="BV80" s="49"/>
      <c r="BW80" s="49"/>
      <c r="BX80" s="49"/>
      <c r="BY80" s="49"/>
      <c r="BZ80" s="49"/>
      <c r="CA80" s="49"/>
      <c r="CB80" s="50" t="n">
        <f aca="false">F80+MAX(J80,BR80)+MAX(N80,AP80)+MAX(R80,AD80)+V80+MAX(Z80,AX80)+AH80+AL80+MAX(AT80,BJ80)+BB80+BF80+BN80</f>
        <v>3</v>
      </c>
    </row>
    <row r="81" customFormat="false" ht="14.65" hidden="false" customHeight="false" outlineLevel="0" collapsed="false">
      <c r="A81" s="88"/>
      <c r="B81" s="44" t="s">
        <v>494</v>
      </c>
      <c r="C81" s="45" t="s">
        <v>495</v>
      </c>
      <c r="D81" s="46"/>
      <c r="E81" s="47"/>
      <c r="F81" s="48"/>
      <c r="G81" s="49"/>
      <c r="H81" s="46"/>
      <c r="I81" s="47"/>
      <c r="J81" s="48"/>
      <c r="K81" s="49"/>
      <c r="L81" s="46"/>
      <c r="M81" s="47"/>
      <c r="N81" s="48"/>
      <c r="O81" s="49"/>
      <c r="P81" s="46"/>
      <c r="Q81" s="47"/>
      <c r="R81" s="48"/>
      <c r="S81" s="49"/>
      <c r="T81" s="81"/>
      <c r="U81" s="82"/>
      <c r="V81" s="48"/>
      <c r="W81" s="111"/>
      <c r="X81" s="46"/>
      <c r="Y81" s="47"/>
      <c r="Z81" s="48"/>
      <c r="AA81" s="49"/>
      <c r="AB81" s="46"/>
      <c r="AC81" s="47"/>
      <c r="AD81" s="48"/>
      <c r="AE81" s="49"/>
      <c r="AF81" s="46"/>
      <c r="AG81" s="47"/>
      <c r="AH81" s="48"/>
      <c r="AI81" s="49"/>
      <c r="AJ81" s="46"/>
      <c r="AK81" s="47"/>
      <c r="AL81" s="48"/>
      <c r="AM81" s="49"/>
      <c r="AN81" s="46"/>
      <c r="AO81" s="47"/>
      <c r="AP81" s="48"/>
      <c r="AQ81" s="49"/>
      <c r="AR81" s="46"/>
      <c r="AS81" s="47"/>
      <c r="AT81" s="48"/>
      <c r="AU81" s="49"/>
      <c r="AV81" s="46"/>
      <c r="AW81" s="47" t="n">
        <v>13</v>
      </c>
      <c r="AX81" s="48" t="n">
        <f aca="false">IF(AW81=0,0,IF(AW81=1,IF(AV$8&gt;20,28,IF(INT(AV$8/3)-AV$8/3=0,AV$8+MIN(INT(AV$8/3),8),AV$8+1+MIN(INT(AV$8/3),7))),IF(AW81=2,IF(AV$8&gt;20,24,IF(INT(AV$8/5)-AV$8/5=0,AV$8-1+MIN(INT(AV$8/5),5),AV$8+MIN(INT(AV$8/5),4))),IF(AW81=3,IF(AV$8&gt;20,21,IF(INT(AV$8/7)-AV$8/7=0,AV$8-2+MIN(INT(AV$8/7),3),AV$8-1+MIN(INT(AV$8/7),2))),IF(AV$8&gt;20,IF(AW81&gt;20,1,21-AW81),AV$8+1-AW81)))))</f>
        <v>3</v>
      </c>
      <c r="AY81" s="49" t="s">
        <v>496</v>
      </c>
      <c r="AZ81" s="46"/>
      <c r="BA81" s="47"/>
      <c r="BB81" s="48"/>
      <c r="BC81" s="49"/>
      <c r="BD81" s="46"/>
      <c r="BE81" s="47"/>
      <c r="BF81" s="48"/>
      <c r="BG81" s="49"/>
      <c r="BH81" s="46"/>
      <c r="BI81" s="47"/>
      <c r="BJ81" s="48"/>
      <c r="BK81" s="49"/>
      <c r="BL81" s="46"/>
      <c r="BM81" s="47"/>
      <c r="BN81" s="48"/>
      <c r="BO81" s="49"/>
      <c r="BP81" s="46"/>
      <c r="BQ81" s="47"/>
      <c r="BR81" s="48"/>
      <c r="BS81" s="49"/>
      <c r="BT81" s="49"/>
      <c r="BU81" s="49"/>
      <c r="BV81" s="49"/>
      <c r="BW81" s="49"/>
      <c r="BX81" s="49"/>
      <c r="BY81" s="49"/>
      <c r="BZ81" s="49"/>
      <c r="CA81" s="49"/>
      <c r="CB81" s="50" t="n">
        <f aca="false">F81+MAX(J81,BR81)+MAX(N81,AP81)+MAX(R81,AD81)+V81+MAX(Z81,AX81)+AH81+AL81+MAX(AT81,BJ81)+BB81+BF81+BN81</f>
        <v>3</v>
      </c>
    </row>
    <row r="82" customFormat="false" ht="14.65" hidden="false" customHeight="false" outlineLevel="0" collapsed="false">
      <c r="A82" s="88"/>
      <c r="B82" s="44" t="s">
        <v>497</v>
      </c>
      <c r="C82" s="45" t="s">
        <v>136</v>
      </c>
      <c r="D82" s="46"/>
      <c r="E82" s="47"/>
      <c r="F82" s="48"/>
      <c r="G82" s="49"/>
      <c r="H82" s="46"/>
      <c r="I82" s="47"/>
      <c r="J82" s="48"/>
      <c r="K82" s="49"/>
      <c r="L82" s="46"/>
      <c r="M82" s="47"/>
      <c r="N82" s="48"/>
      <c r="O82" s="49"/>
      <c r="P82" s="46"/>
      <c r="Q82" s="47"/>
      <c r="R82" s="48"/>
      <c r="S82" s="49"/>
      <c r="T82" s="81"/>
      <c r="U82" s="82" t="n">
        <v>1</v>
      </c>
      <c r="V82" s="48" t="n">
        <f aca="false">IF(U82=0,0,IF(U82=1,IF(T$8&gt;20,28,IF(INT(T$8/3)-T$8/3=0,T$8+MIN(INT(T$8/3),8),T$8+1+MIN(INT(T$8/3),7))),IF(U82=2,IF(T$8&gt;20,24,IF(INT(T$8/5)-T$8/5=0,T$8-1+MIN(INT(T$8/5),5),T$8+MIN(INT(T$8/5),4))),IF(U82=3,IF(T$8&gt;20,21,IF(INT(T$8/7)-T$8/7=0,T$8-2+MIN(INT(T$8/7),3),T$8-1+MIN(INT(T$8/7),2))),IF(T$8&gt;20,IF(U82&gt;20,1,21-U82),T$8+1-U82)))))</f>
        <v>3</v>
      </c>
      <c r="W82" s="111" t="s">
        <v>365</v>
      </c>
      <c r="X82" s="46"/>
      <c r="Y82" s="47"/>
      <c r="Z82" s="48"/>
      <c r="AA82" s="49"/>
      <c r="AB82" s="46"/>
      <c r="AC82" s="47"/>
      <c r="AD82" s="48"/>
      <c r="AE82" s="49"/>
      <c r="AF82" s="46"/>
      <c r="AG82" s="47"/>
      <c r="AH82" s="48"/>
      <c r="AI82" s="49"/>
      <c r="AJ82" s="46"/>
      <c r="AK82" s="47"/>
      <c r="AL82" s="48"/>
      <c r="AM82" s="49"/>
      <c r="AN82" s="46"/>
      <c r="AO82" s="47"/>
      <c r="AP82" s="48"/>
      <c r="AQ82" s="49"/>
      <c r="AR82" s="46"/>
      <c r="AS82" s="47"/>
      <c r="AT82" s="48"/>
      <c r="AU82" s="49"/>
      <c r="AV82" s="46"/>
      <c r="AW82" s="47"/>
      <c r="AX82" s="48"/>
      <c r="AY82" s="49"/>
      <c r="AZ82" s="46"/>
      <c r="BA82" s="47"/>
      <c r="BB82" s="48"/>
      <c r="BC82" s="49"/>
      <c r="BD82" s="46"/>
      <c r="BE82" s="47"/>
      <c r="BF82" s="48"/>
      <c r="BG82" s="49"/>
      <c r="BH82" s="46"/>
      <c r="BI82" s="47"/>
      <c r="BJ82" s="48"/>
      <c r="BK82" s="49"/>
      <c r="BL82" s="46"/>
      <c r="BM82" s="47"/>
      <c r="BN82" s="48"/>
      <c r="BO82" s="49"/>
      <c r="BP82" s="46"/>
      <c r="BQ82" s="47"/>
      <c r="BR82" s="48"/>
      <c r="BS82" s="49"/>
      <c r="BT82" s="49"/>
      <c r="BU82" s="49"/>
      <c r="BV82" s="49"/>
      <c r="BW82" s="49"/>
      <c r="BX82" s="49"/>
      <c r="BY82" s="49"/>
      <c r="BZ82" s="49"/>
      <c r="CA82" s="49"/>
      <c r="CB82" s="50" t="n">
        <f aca="false">F82+MAX(J82,BR82)+MAX(N82,AP82)+MAX(R82,AD82)+V82+MAX(Z82,AX82)+AH82+AL82+MAX(AT82,BJ82)+BB82+BF82+BN82</f>
        <v>3</v>
      </c>
    </row>
    <row r="83" customFormat="false" ht="14.65" hidden="false" customHeight="false" outlineLevel="0" collapsed="false">
      <c r="A83" s="87"/>
      <c r="B83" s="44" t="s">
        <v>498</v>
      </c>
      <c r="C83" s="45" t="s">
        <v>48</v>
      </c>
      <c r="D83" s="46"/>
      <c r="E83" s="47"/>
      <c r="F83" s="48"/>
      <c r="G83" s="49"/>
      <c r="H83" s="46"/>
      <c r="I83" s="47"/>
      <c r="J83" s="48"/>
      <c r="K83" s="49"/>
      <c r="L83" s="46"/>
      <c r="M83" s="47"/>
      <c r="N83" s="48"/>
      <c r="O83" s="49"/>
      <c r="P83" s="46"/>
      <c r="Q83" s="47"/>
      <c r="R83" s="48"/>
      <c r="S83" s="49"/>
      <c r="T83" s="81"/>
      <c r="U83" s="82"/>
      <c r="V83" s="83"/>
      <c r="W83" s="111"/>
      <c r="X83" s="46"/>
      <c r="Y83" s="47"/>
      <c r="Z83" s="48"/>
      <c r="AA83" s="49"/>
      <c r="AB83" s="46"/>
      <c r="AC83" s="47"/>
      <c r="AD83" s="48"/>
      <c r="AE83" s="49"/>
      <c r="AF83" s="46"/>
      <c r="AG83" s="47"/>
      <c r="AH83" s="48"/>
      <c r="AI83" s="49"/>
      <c r="AJ83" s="46"/>
      <c r="AK83" s="47"/>
      <c r="AL83" s="48"/>
      <c r="AM83" s="49"/>
      <c r="AN83" s="46"/>
      <c r="AO83" s="47"/>
      <c r="AP83" s="48"/>
      <c r="AQ83" s="49"/>
      <c r="AR83" s="46"/>
      <c r="AS83" s="47" t="n">
        <v>4</v>
      </c>
      <c r="AT83" s="48" t="n">
        <f aca="false">IF(AS83=0,0,IF(AS83=1,IF(AR$8&gt;20,28,IF(INT(AR$8/3)-AR$8/3=0,AR$8+MIN(INT(AR$8/3),8),AR$8+1+MIN(INT(AR$8/3),7))),IF(AS83=2,IF(AR$8&gt;20,24,IF(INT(AR$8/5)-AR$8/5=0,AR$8-1+MIN(INT(AR$8/5),5),AR$8+MIN(INT(AR$8/5),4))),IF(AS83=3,IF(AR$8&gt;20,21,IF(INT(AR$8/7)-AR$8/7=0,AR$8-2+MIN(INT(AR$8/7),3),AR$8-1+MIN(INT(AR$8/7),2))),IF(AR$8&gt;20,IF(AS83&gt;20,1,21-AS83),AR$8+1-AS83)))))</f>
        <v>3</v>
      </c>
      <c r="AU83" s="49" t="s">
        <v>499</v>
      </c>
      <c r="AV83" s="46"/>
      <c r="AW83" s="47"/>
      <c r="AX83" s="48"/>
      <c r="AY83" s="49"/>
      <c r="AZ83" s="46"/>
      <c r="BA83" s="47"/>
      <c r="BB83" s="48"/>
      <c r="BC83" s="49"/>
      <c r="BD83" s="46"/>
      <c r="BE83" s="47"/>
      <c r="BF83" s="48"/>
      <c r="BG83" s="49"/>
      <c r="BH83" s="46"/>
      <c r="BI83" s="47"/>
      <c r="BJ83" s="48"/>
      <c r="BK83" s="49"/>
      <c r="BL83" s="46"/>
      <c r="BM83" s="47"/>
      <c r="BN83" s="48"/>
      <c r="BO83" s="49"/>
      <c r="BP83" s="46"/>
      <c r="BQ83" s="47"/>
      <c r="BR83" s="48"/>
      <c r="BS83" s="49"/>
      <c r="BT83" s="49"/>
      <c r="BU83" s="49"/>
      <c r="BV83" s="49"/>
      <c r="BW83" s="49"/>
      <c r="BX83" s="49"/>
      <c r="BY83" s="49"/>
      <c r="BZ83" s="49"/>
      <c r="CA83" s="49"/>
      <c r="CB83" s="50" t="n">
        <f aca="false">F83+MAX(J83,BR83)+MAX(N83,AP83)+MAX(R83,AD83)+V83+MAX(Z83,AX83)+AH83+AL83+MAX(AT83,BJ83)+BB83+BF83+BN83</f>
        <v>3</v>
      </c>
    </row>
    <row r="84" customFormat="false" ht="14.65" hidden="false" customHeight="false" outlineLevel="0" collapsed="false">
      <c r="A84" s="88" t="n">
        <f aca="false">ROW(A84)-9</f>
        <v>75</v>
      </c>
      <c r="B84" s="44" t="s">
        <v>500</v>
      </c>
      <c r="C84" s="45" t="s">
        <v>77</v>
      </c>
      <c r="D84" s="46"/>
      <c r="E84" s="47"/>
      <c r="F84" s="48"/>
      <c r="G84" s="49"/>
      <c r="H84" s="46"/>
      <c r="I84" s="47"/>
      <c r="J84" s="48"/>
      <c r="K84" s="49"/>
      <c r="L84" s="46"/>
      <c r="M84" s="47"/>
      <c r="N84" s="48"/>
      <c r="O84" s="49"/>
      <c r="P84" s="46"/>
      <c r="Q84" s="47"/>
      <c r="R84" s="48"/>
      <c r="S84" s="49"/>
      <c r="T84" s="81"/>
      <c r="U84" s="82"/>
      <c r="V84" s="48"/>
      <c r="W84" s="111"/>
      <c r="X84" s="46"/>
      <c r="Y84" s="47"/>
      <c r="Z84" s="48"/>
      <c r="AA84" s="49"/>
      <c r="AB84" s="46"/>
      <c r="AC84" s="47"/>
      <c r="AD84" s="48"/>
      <c r="AE84" s="49"/>
      <c r="AF84" s="46"/>
      <c r="AG84" s="47"/>
      <c r="AH84" s="48"/>
      <c r="AI84" s="49"/>
      <c r="AJ84" s="46"/>
      <c r="AK84" s="47" t="n">
        <v>18</v>
      </c>
      <c r="AL84" s="48" t="n">
        <f aca="false">IF(AK84=0,0,IF(AK84=1,IF(AJ$8&gt;20,28,IF(INT(AJ$8/3)-AJ$8/3=0,AJ$8+MIN(INT(AJ$8/3),8),AJ$8+1+MIN(INT(AJ$8/3),7))),IF(AK84=2,IF(AJ$8&gt;20,24,IF(INT(AJ$8/5)-AJ$8/5=0,AJ$8-1+MIN(INT(AJ$8/5),5),AJ$8+MIN(INT(AJ$8/5),4))),IF(AK84=3,IF(AJ$8&gt;20,21,IF(INT(AJ$8/7)-AJ$8/7=0,AJ$8-2+MIN(INT(AJ$8/7),3),AJ$8-1+MIN(INT(AJ$8/7),2))),IF(AJ$8&gt;20,IF(AK84&gt;20,1,21-AK84),AJ$8+1-AK84)))))</f>
        <v>2</v>
      </c>
      <c r="AM84" s="49" t="s">
        <v>501</v>
      </c>
      <c r="AN84" s="46"/>
      <c r="AO84" s="47"/>
      <c r="AP84" s="48"/>
      <c r="AQ84" s="49"/>
      <c r="AR84" s="46"/>
      <c r="AS84" s="47"/>
      <c r="AT84" s="48"/>
      <c r="AU84" s="49"/>
      <c r="AV84" s="46"/>
      <c r="AW84" s="47"/>
      <c r="AX84" s="48"/>
      <c r="AY84" s="49"/>
      <c r="AZ84" s="46"/>
      <c r="BA84" s="47"/>
      <c r="BB84" s="48"/>
      <c r="BC84" s="49"/>
      <c r="BD84" s="46"/>
      <c r="BE84" s="47"/>
      <c r="BF84" s="48"/>
      <c r="BG84" s="49"/>
      <c r="BH84" s="46"/>
      <c r="BI84" s="47"/>
      <c r="BJ84" s="48"/>
      <c r="BK84" s="49"/>
      <c r="BL84" s="46"/>
      <c r="BM84" s="47"/>
      <c r="BN84" s="48"/>
      <c r="BO84" s="49"/>
      <c r="BP84" s="46"/>
      <c r="BQ84" s="47"/>
      <c r="BR84" s="48"/>
      <c r="BS84" s="49"/>
      <c r="BT84" s="49"/>
      <c r="BU84" s="49"/>
      <c r="BV84" s="49"/>
      <c r="BW84" s="49"/>
      <c r="BX84" s="49"/>
      <c r="BY84" s="49"/>
      <c r="BZ84" s="49"/>
      <c r="CA84" s="49"/>
      <c r="CB84" s="50" t="n">
        <f aca="false">F84+MAX(J84,BR84)+MAX(N84,AP84)+MAX(R84,AD84)+V84+MAX(Z84,AX84)+AH84+AL84+MAX(AT84,BJ84)+BB84+BF84+BN84</f>
        <v>2</v>
      </c>
    </row>
    <row r="85" customFormat="false" ht="14.65" hidden="false" customHeight="false" outlineLevel="0" collapsed="false">
      <c r="A85" s="88"/>
      <c r="B85" s="44" t="s">
        <v>502</v>
      </c>
      <c r="C85" s="45" t="s">
        <v>103</v>
      </c>
      <c r="D85" s="46"/>
      <c r="E85" s="47"/>
      <c r="F85" s="48"/>
      <c r="G85" s="49"/>
      <c r="H85" s="46"/>
      <c r="I85" s="47" t="n">
        <v>4</v>
      </c>
      <c r="J85" s="48" t="n">
        <f aca="false">IF(I85=0,0,IF(I85=1,IF(H$8&gt;20,28,IF(INT(H$8/3)-H$8/3=0,H$8+MIN(INT(H$8/3),8),H$8+1+MIN(INT(H$8/3),7))),IF(I85=2,IF(H$8&gt;20,24,IF(INT(H$8/5)-H$8/5=0,H$8-1+MIN(INT(H$8/5),5),H$8+MIN(INT(H$8/5),4))),IF(I85=3,IF(H$8&gt;20,21,IF(INT(H$8/7)-H$8/7=0,H$8-2+MIN(INT(H$8/7),3),H$8-1+MIN(INT(H$8/7),2))),IF(H$8&gt;20,IF(I85&gt;20,1,21-I85),H$8+1-I85)))))</f>
        <v>2</v>
      </c>
      <c r="K85" s="49" t="s">
        <v>503</v>
      </c>
      <c r="L85" s="46"/>
      <c r="M85" s="47"/>
      <c r="N85" s="48"/>
      <c r="O85" s="49"/>
      <c r="P85" s="46"/>
      <c r="Q85" s="47"/>
      <c r="R85" s="48"/>
      <c r="S85" s="49"/>
      <c r="T85" s="81"/>
      <c r="U85" s="82"/>
      <c r="V85" s="83"/>
      <c r="W85" s="111"/>
      <c r="X85" s="46"/>
      <c r="Y85" s="47"/>
      <c r="Z85" s="48"/>
      <c r="AA85" s="49"/>
      <c r="AB85" s="46"/>
      <c r="AC85" s="47"/>
      <c r="AD85" s="48"/>
      <c r="AE85" s="49"/>
      <c r="AF85" s="46"/>
      <c r="AG85" s="47"/>
      <c r="AH85" s="48"/>
      <c r="AI85" s="49"/>
      <c r="AJ85" s="46"/>
      <c r="AK85" s="47"/>
      <c r="AL85" s="48"/>
      <c r="AM85" s="49"/>
      <c r="AN85" s="46"/>
      <c r="AO85" s="47"/>
      <c r="AP85" s="48"/>
      <c r="AQ85" s="49"/>
      <c r="AR85" s="46"/>
      <c r="AS85" s="47"/>
      <c r="AT85" s="48"/>
      <c r="AU85" s="49"/>
      <c r="AV85" s="46"/>
      <c r="AW85" s="47"/>
      <c r="AX85" s="48"/>
      <c r="AY85" s="49"/>
      <c r="AZ85" s="46"/>
      <c r="BA85" s="47"/>
      <c r="BB85" s="48"/>
      <c r="BC85" s="49"/>
      <c r="BD85" s="46"/>
      <c r="BE85" s="47"/>
      <c r="BF85" s="48"/>
      <c r="BG85" s="49"/>
      <c r="BH85" s="46"/>
      <c r="BI85" s="47"/>
      <c r="BJ85" s="48"/>
      <c r="BK85" s="49"/>
      <c r="BL85" s="46"/>
      <c r="BM85" s="47"/>
      <c r="BN85" s="48"/>
      <c r="BO85" s="49"/>
      <c r="BP85" s="46"/>
      <c r="BQ85" s="47"/>
      <c r="BR85" s="48"/>
      <c r="BS85" s="49"/>
      <c r="BT85" s="49"/>
      <c r="BU85" s="49"/>
      <c r="BV85" s="49"/>
      <c r="BW85" s="49"/>
      <c r="BX85" s="49"/>
      <c r="BY85" s="49"/>
      <c r="BZ85" s="49"/>
      <c r="CA85" s="49"/>
      <c r="CB85" s="50" t="n">
        <f aca="false">F85+MAX(J85,BR85)+MAX(N85,AP85)+MAX(R85,AD85)+V85+MAX(Z85,AX85)+AH85+AL85+MAX(AT85,BJ85)+BB85+BF85+BN85</f>
        <v>2</v>
      </c>
    </row>
    <row r="86" customFormat="false" ht="14.65" hidden="false" customHeight="false" outlineLevel="0" collapsed="false">
      <c r="A86" s="88"/>
      <c r="B86" s="44" t="s">
        <v>504</v>
      </c>
      <c r="C86" s="45" t="s">
        <v>505</v>
      </c>
      <c r="D86" s="46"/>
      <c r="E86" s="47" t="n">
        <v>3</v>
      </c>
      <c r="F86" s="48" t="n">
        <f aca="false">IF(E86=0,0,IF(E86=1,IF(D$8&gt;20,28,IF(INT(D$8/3)-D$8/3=0,D$8+MIN(INT(D$8/3),8),D$8+1+MIN(INT(D$8/3),7))),IF(E86=2,IF(D$8&gt;20,24,IF(INT(D$8/5)-D$8/5=0,D$8-1+MIN(INT(D$8/5),5),D$8+MIN(INT(D$8/5),4))),IF(E86=3,IF(D$8&gt;20,21,IF(INT(D$8/7)-D$8/7=0,D$8-2+MIN(INT(D$8/7),3),D$8-1+MIN(INT(D$8/7),2))),IF(D$8&gt;20,IF(E86&gt;20,1,21-E86),D$8+1-E86)))))</f>
        <v>2</v>
      </c>
      <c r="G86" s="49" t="s">
        <v>506</v>
      </c>
      <c r="H86" s="46"/>
      <c r="I86" s="47"/>
      <c r="J86" s="48"/>
      <c r="K86" s="49"/>
      <c r="L86" s="46"/>
      <c r="M86" s="47"/>
      <c r="N86" s="48"/>
      <c r="O86" s="49"/>
      <c r="P86" s="46"/>
      <c r="Q86" s="47"/>
      <c r="R86" s="48"/>
      <c r="S86" s="49"/>
      <c r="T86" s="81"/>
      <c r="U86" s="82"/>
      <c r="V86" s="83"/>
      <c r="W86" s="111"/>
      <c r="X86" s="46"/>
      <c r="Y86" s="47"/>
      <c r="Z86" s="48"/>
      <c r="AA86" s="49"/>
      <c r="AB86" s="46"/>
      <c r="AC86" s="47"/>
      <c r="AD86" s="48"/>
      <c r="AE86" s="49"/>
      <c r="AF86" s="46"/>
      <c r="AG86" s="47"/>
      <c r="AH86" s="48"/>
      <c r="AI86" s="49"/>
      <c r="AJ86" s="46"/>
      <c r="AK86" s="47"/>
      <c r="AL86" s="48"/>
      <c r="AM86" s="49"/>
      <c r="AN86" s="46"/>
      <c r="AO86" s="47"/>
      <c r="AP86" s="48"/>
      <c r="AQ86" s="49"/>
      <c r="AR86" s="46"/>
      <c r="AS86" s="47"/>
      <c r="AT86" s="48"/>
      <c r="AU86" s="49"/>
      <c r="AV86" s="46"/>
      <c r="AW86" s="47"/>
      <c r="AX86" s="48"/>
      <c r="AY86" s="49"/>
      <c r="AZ86" s="46"/>
      <c r="BA86" s="47"/>
      <c r="BB86" s="48"/>
      <c r="BC86" s="49"/>
      <c r="BD86" s="46"/>
      <c r="BE86" s="47"/>
      <c r="BF86" s="48"/>
      <c r="BG86" s="49"/>
      <c r="BH86" s="46"/>
      <c r="BI86" s="47"/>
      <c r="BJ86" s="48"/>
      <c r="BK86" s="49"/>
      <c r="BL86" s="46"/>
      <c r="BM86" s="47"/>
      <c r="BN86" s="48"/>
      <c r="BO86" s="49"/>
      <c r="BP86" s="46"/>
      <c r="BQ86" s="47"/>
      <c r="BR86" s="48"/>
      <c r="BS86" s="49"/>
      <c r="BT86" s="49"/>
      <c r="BU86" s="49"/>
      <c r="BV86" s="49"/>
      <c r="BW86" s="49"/>
      <c r="BX86" s="49"/>
      <c r="BY86" s="49"/>
      <c r="BZ86" s="49"/>
      <c r="CA86" s="49"/>
      <c r="CB86" s="50" t="n">
        <f aca="false">F86+MAX(J86,BR86)+MAX(N86,AP86)+MAX(R86,AD86)+V86+MAX(Z86,AX86)+AH86+AL86+MAX(AT86,BJ86)+BB86+BF86+BN86</f>
        <v>2</v>
      </c>
    </row>
    <row r="87" customFormat="false" ht="14.65" hidden="false" customHeight="false" outlineLevel="0" collapsed="false">
      <c r="A87" s="88"/>
      <c r="B87" s="44" t="s">
        <v>507</v>
      </c>
      <c r="C87" s="45" t="s">
        <v>43</v>
      </c>
      <c r="D87" s="46"/>
      <c r="E87" s="47"/>
      <c r="F87" s="48"/>
      <c r="G87" s="49"/>
      <c r="H87" s="46"/>
      <c r="I87" s="47"/>
      <c r="J87" s="48"/>
      <c r="K87" s="49"/>
      <c r="L87" s="46"/>
      <c r="M87" s="47"/>
      <c r="N87" s="48"/>
      <c r="O87" s="49"/>
      <c r="P87" s="46"/>
      <c r="Q87" s="47"/>
      <c r="R87" s="48"/>
      <c r="S87" s="49"/>
      <c r="T87" s="81"/>
      <c r="U87" s="82"/>
      <c r="V87" s="83"/>
      <c r="W87" s="111"/>
      <c r="X87" s="46"/>
      <c r="Y87" s="47"/>
      <c r="Z87" s="48"/>
      <c r="AA87" s="49"/>
      <c r="AB87" s="46"/>
      <c r="AC87" s="47" t="n">
        <v>9</v>
      </c>
      <c r="AD87" s="48" t="n">
        <f aca="false">IF(AC87=0,0,IF(AC87=1,IF(AB$8&gt;20,28,IF(INT(AB$8/3)-AB$8/3=0,AB$8+MIN(INT(AB$8/3),8),AB$8+1+MIN(INT(AB$8/3),7))),IF(AC87=2,IF(AB$8&gt;20,24,IF(INT(AB$8/5)-AB$8/5=0,AB$8-1+MIN(INT(AB$8/5),5),AB$8+MIN(INT(AB$8/5),4))),IF(AC87=3,IF(AB$8&gt;20,21,IF(INT(AB$8/7)-AB$8/7=0,AB$8-2+MIN(INT(AB$8/7),3),AB$8-1+MIN(INT(AB$8/7),2))),IF(AB$8&gt;20,IF(AC87&gt;20,1,21-AC87),AB$8+1-AC87)))))</f>
        <v>2</v>
      </c>
      <c r="AE87" s="49" t="s">
        <v>508</v>
      </c>
      <c r="AF87" s="46"/>
      <c r="AG87" s="47"/>
      <c r="AH87" s="48"/>
      <c r="AI87" s="49"/>
      <c r="AJ87" s="46"/>
      <c r="AK87" s="47"/>
      <c r="AL87" s="48"/>
      <c r="AM87" s="49"/>
      <c r="AN87" s="46"/>
      <c r="AO87" s="47"/>
      <c r="AP87" s="48"/>
      <c r="AQ87" s="49"/>
      <c r="AR87" s="46"/>
      <c r="AS87" s="47"/>
      <c r="AT87" s="48"/>
      <c r="AU87" s="49"/>
      <c r="AV87" s="46"/>
      <c r="AW87" s="47"/>
      <c r="AX87" s="48"/>
      <c r="AY87" s="49"/>
      <c r="AZ87" s="46"/>
      <c r="BA87" s="47"/>
      <c r="BB87" s="48"/>
      <c r="BC87" s="49"/>
      <c r="BD87" s="46"/>
      <c r="BE87" s="47"/>
      <c r="BF87" s="48"/>
      <c r="BG87" s="49"/>
      <c r="BH87" s="46"/>
      <c r="BI87" s="47"/>
      <c r="BJ87" s="48"/>
      <c r="BK87" s="49"/>
      <c r="BL87" s="46"/>
      <c r="BM87" s="47"/>
      <c r="BN87" s="48"/>
      <c r="BO87" s="49"/>
      <c r="BP87" s="46"/>
      <c r="BQ87" s="47"/>
      <c r="BR87" s="48"/>
      <c r="BS87" s="49"/>
      <c r="BT87" s="49"/>
      <c r="BU87" s="49"/>
      <c r="BV87" s="49"/>
      <c r="BW87" s="49"/>
      <c r="BX87" s="49"/>
      <c r="BY87" s="49"/>
      <c r="BZ87" s="49"/>
      <c r="CA87" s="49"/>
      <c r="CB87" s="50" t="n">
        <f aca="false">F87+MAX(J87,BR87)+MAX(N87,AP87)+MAX(R87,AD87)+V87+MAX(Z87,AX87)+AH87+AL87+MAX(AT87,BJ87)+BB87+BF87+BN87</f>
        <v>2</v>
      </c>
    </row>
    <row r="88" customFormat="false" ht="14.65" hidden="false" customHeight="false" outlineLevel="0" collapsed="false">
      <c r="A88" s="88"/>
      <c r="B88" s="44" t="s">
        <v>509</v>
      </c>
      <c r="C88" s="45" t="s">
        <v>81</v>
      </c>
      <c r="D88" s="46"/>
      <c r="E88" s="47"/>
      <c r="F88" s="48"/>
      <c r="G88" s="49"/>
      <c r="H88" s="46"/>
      <c r="I88" s="47"/>
      <c r="J88" s="48"/>
      <c r="K88" s="49"/>
      <c r="L88" s="46"/>
      <c r="M88" s="47"/>
      <c r="N88" s="48"/>
      <c r="O88" s="49"/>
      <c r="P88" s="46"/>
      <c r="Q88" s="47"/>
      <c r="R88" s="48"/>
      <c r="S88" s="49"/>
      <c r="T88" s="81"/>
      <c r="U88" s="82"/>
      <c r="V88" s="83"/>
      <c r="W88" s="111"/>
      <c r="X88" s="46"/>
      <c r="Y88" s="47"/>
      <c r="Z88" s="48"/>
      <c r="AA88" s="49"/>
      <c r="AB88" s="46"/>
      <c r="AC88" s="47"/>
      <c r="AD88" s="48"/>
      <c r="AE88" s="49"/>
      <c r="AF88" s="46"/>
      <c r="AG88" s="47" t="n">
        <v>11</v>
      </c>
      <c r="AH88" s="48" t="n">
        <f aca="false">IF(AG88=0,0,IF(AG88=1,IF(AF$8&gt;20,28,IF(INT(AF$8/3)-AF$8/3=0,AF$8+MIN(INT(AF$8/3),8),AF$8+1+MIN(INT(AF$8/3),7))),IF(AG88=2,IF(AF$8&gt;20,24,IF(INT(AF$8/5)-AF$8/5=0,AF$8-1+MIN(INT(AF$8/5),5),AF$8+MIN(INT(AF$8/5),4))),IF(AG88=3,IF(AF$8&gt;20,21,IF(INT(AF$8/7)-AF$8/7=0,AF$8-2+MIN(INT(AF$8/7),3),AF$8-1+MIN(INT(AF$8/7),2))),IF(AF$8&gt;20,IF(AG88&gt;20,1,21-AG88),AF$8+1-AG88)))))</f>
        <v>2</v>
      </c>
      <c r="AI88" s="49" t="s">
        <v>510</v>
      </c>
      <c r="AJ88" s="46"/>
      <c r="AK88" s="47"/>
      <c r="AL88" s="48"/>
      <c r="AM88" s="49"/>
      <c r="AN88" s="46"/>
      <c r="AO88" s="47"/>
      <c r="AP88" s="48"/>
      <c r="AQ88" s="49"/>
      <c r="AR88" s="46"/>
      <c r="AS88" s="47"/>
      <c r="AT88" s="48"/>
      <c r="AU88" s="49"/>
      <c r="AV88" s="46"/>
      <c r="AW88" s="47"/>
      <c r="AX88" s="48"/>
      <c r="AY88" s="49"/>
      <c r="AZ88" s="46"/>
      <c r="BA88" s="47"/>
      <c r="BB88" s="48"/>
      <c r="BC88" s="49"/>
      <c r="BD88" s="46"/>
      <c r="BE88" s="47"/>
      <c r="BF88" s="48"/>
      <c r="BG88" s="49"/>
      <c r="BH88" s="46"/>
      <c r="BI88" s="47"/>
      <c r="BJ88" s="48"/>
      <c r="BK88" s="49"/>
      <c r="BL88" s="46"/>
      <c r="BM88" s="47"/>
      <c r="BN88" s="48"/>
      <c r="BO88" s="49"/>
      <c r="BP88" s="46"/>
      <c r="BQ88" s="47"/>
      <c r="BR88" s="48"/>
      <c r="BS88" s="49"/>
      <c r="BT88" s="49"/>
      <c r="BU88" s="49"/>
      <c r="BV88" s="49"/>
      <c r="BW88" s="49"/>
      <c r="BX88" s="49"/>
      <c r="BY88" s="49"/>
      <c r="BZ88" s="49"/>
      <c r="CA88" s="49"/>
      <c r="CB88" s="50" t="n">
        <f aca="false">F88+MAX(J88,BR88)+MAX(N88,AP88)+MAX(R88,AD88)+V88+MAX(Z88,AX88)+AH88+AL88+MAX(AT88,BJ88)+BB88+BF88+BN88</f>
        <v>2</v>
      </c>
    </row>
    <row r="89" customFormat="false" ht="14.65" hidden="false" customHeight="false" outlineLevel="0" collapsed="false">
      <c r="A89" s="87"/>
      <c r="B89" s="44" t="s">
        <v>511</v>
      </c>
      <c r="C89" s="45" t="s">
        <v>48</v>
      </c>
      <c r="D89" s="46"/>
      <c r="E89" s="47"/>
      <c r="F89" s="48"/>
      <c r="G89" s="49"/>
      <c r="H89" s="46"/>
      <c r="I89" s="47"/>
      <c r="J89" s="48"/>
      <c r="K89" s="49"/>
      <c r="L89" s="46"/>
      <c r="M89" s="47"/>
      <c r="N89" s="48"/>
      <c r="O89" s="49"/>
      <c r="P89" s="46"/>
      <c r="Q89" s="47"/>
      <c r="R89" s="48"/>
      <c r="S89" s="49"/>
      <c r="T89" s="81"/>
      <c r="U89" s="82"/>
      <c r="V89" s="83"/>
      <c r="W89" s="111"/>
      <c r="X89" s="46"/>
      <c r="Y89" s="47"/>
      <c r="Z89" s="48"/>
      <c r="AA89" s="49"/>
      <c r="AB89" s="46"/>
      <c r="AC89" s="47"/>
      <c r="AD89" s="48"/>
      <c r="AE89" s="49"/>
      <c r="AF89" s="46"/>
      <c r="AG89" s="47"/>
      <c r="AH89" s="48"/>
      <c r="AI89" s="49"/>
      <c r="AJ89" s="46"/>
      <c r="AK89" s="47"/>
      <c r="AL89" s="48"/>
      <c r="AM89" s="49"/>
      <c r="AN89" s="46"/>
      <c r="AO89" s="47"/>
      <c r="AP89" s="48"/>
      <c r="AQ89" s="49"/>
      <c r="AR89" s="46"/>
      <c r="AS89" s="47"/>
      <c r="AT89" s="48"/>
      <c r="AU89" s="49"/>
      <c r="AV89" s="46"/>
      <c r="AW89" s="47"/>
      <c r="AX89" s="48"/>
      <c r="AY89" s="49"/>
      <c r="AZ89" s="46"/>
      <c r="BA89" s="47"/>
      <c r="BB89" s="48"/>
      <c r="BC89" s="49"/>
      <c r="BD89" s="46"/>
      <c r="BE89" s="47"/>
      <c r="BF89" s="48"/>
      <c r="BG89" s="49"/>
      <c r="BH89" s="46"/>
      <c r="BI89" s="47" t="n">
        <v>8</v>
      </c>
      <c r="BJ89" s="48" t="n">
        <f aca="false">IF(BI89=0,0,IF(BI89=1,IF(BH$8&gt;20,28,IF(INT(BH$8/3)-BH$8/3=0,BH$8+MIN(INT(BH$8/3),8),BH$8+1+MIN(INT(BH$8/3),7))),IF(BI89=2,IF(BH$8&gt;20,24,IF(INT(BH$8/5)-BH$8/5=0,BH$8-1+MIN(INT(BH$8/5),5),BH$8+MIN(INT(BH$8/5),4))),IF(BI89=3,IF(BH$8&gt;20,21,IF(INT(BH$8/7)-BH$8/7=0,BH$8-2+MIN(INT(BH$8/7),3),BH$8-1+MIN(INT(BH$8/7),2))),IF(BH$8&gt;20,IF(BI89&gt;20,1,21-BI89),BH$8+1-BI89)))))</f>
        <v>2</v>
      </c>
      <c r="BK89" s="49" t="s">
        <v>512</v>
      </c>
      <c r="BL89" s="46"/>
      <c r="BM89" s="47"/>
      <c r="BN89" s="48"/>
      <c r="BO89" s="49"/>
      <c r="BP89" s="46"/>
      <c r="BQ89" s="47"/>
      <c r="BR89" s="48"/>
      <c r="BS89" s="49"/>
      <c r="BT89" s="49"/>
      <c r="BU89" s="49"/>
      <c r="BV89" s="49"/>
      <c r="BW89" s="49"/>
      <c r="BX89" s="49"/>
      <c r="BY89" s="49"/>
      <c r="BZ89" s="49"/>
      <c r="CA89" s="49"/>
      <c r="CB89" s="50" t="n">
        <f aca="false">F89+MAX(J89,BR89)+MAX(N89,AP89)+MAX(R89,AD89)+V89+MAX(Z89,AX89)+AH89+AL89+MAX(AT89,BJ89)+BB89+BF89+BN89</f>
        <v>2</v>
      </c>
    </row>
    <row r="90" customFormat="false" ht="14.65" hidden="false" customHeight="false" outlineLevel="0" collapsed="false">
      <c r="A90" s="88" t="n">
        <f aca="false">ROW(A90)-9</f>
        <v>81</v>
      </c>
      <c r="B90" s="44" t="s">
        <v>513</v>
      </c>
      <c r="C90" s="45" t="s">
        <v>51</v>
      </c>
      <c r="D90" s="46"/>
      <c r="E90" s="47"/>
      <c r="F90" s="48"/>
      <c r="G90" s="49"/>
      <c r="H90" s="46"/>
      <c r="I90" s="47"/>
      <c r="J90" s="48"/>
      <c r="K90" s="49"/>
      <c r="L90" s="46"/>
      <c r="M90" s="47"/>
      <c r="N90" s="48"/>
      <c r="O90" s="49"/>
      <c r="P90" s="46"/>
      <c r="Q90" s="47"/>
      <c r="R90" s="48"/>
      <c r="S90" s="49"/>
      <c r="T90" s="81"/>
      <c r="U90" s="82"/>
      <c r="V90" s="83"/>
      <c r="W90" s="111"/>
      <c r="X90" s="46"/>
      <c r="Y90" s="47"/>
      <c r="Z90" s="48"/>
      <c r="AA90" s="49"/>
      <c r="AB90" s="46"/>
      <c r="AC90" s="47"/>
      <c r="AD90" s="48"/>
      <c r="AE90" s="49"/>
      <c r="AF90" s="46"/>
      <c r="AG90" s="47"/>
      <c r="AH90" s="48"/>
      <c r="AI90" s="49"/>
      <c r="AJ90" s="46"/>
      <c r="AK90" s="47"/>
      <c r="AL90" s="48"/>
      <c r="AM90" s="49"/>
      <c r="AN90" s="46"/>
      <c r="AO90" s="47" t="n">
        <v>11</v>
      </c>
      <c r="AP90" s="48" t="n">
        <f aca="false">IF(AO90=0,0,IF(AO90=1,IF(AN$8&gt;20,28,IF(INT(AN$8/3)-AN$8/3=0,AN$8+MIN(INT(AN$8/3),8),AN$8+1+MIN(INT(AN$8/3),7))),IF(AO90=2,IF(AN$8&gt;20,24,IF(INT(AN$8/5)-AN$8/5=0,AN$8-1+MIN(INT(AN$8/5),5),AN$8+MIN(INT(AN$8/5),4))),IF(AO90=3,IF(AN$8&gt;20,21,IF(INT(AN$8/7)-AN$8/7=0,AN$8-2+MIN(INT(AN$8/7),3),AN$8-1+MIN(INT(AN$8/7),2))),IF(AN$8&gt;20,IF(AO90&gt;20,1,21-AO90),AN$8+1-AO90)))))</f>
        <v>1</v>
      </c>
      <c r="AQ90" s="49" t="s">
        <v>514</v>
      </c>
      <c r="AR90" s="46"/>
      <c r="AS90" s="47"/>
      <c r="AT90" s="48"/>
      <c r="AU90" s="49"/>
      <c r="AV90" s="46"/>
      <c r="AW90" s="47"/>
      <c r="AX90" s="48"/>
      <c r="AY90" s="49"/>
      <c r="AZ90" s="46"/>
      <c r="BA90" s="47"/>
      <c r="BB90" s="48"/>
      <c r="BC90" s="49"/>
      <c r="BD90" s="46"/>
      <c r="BE90" s="47"/>
      <c r="BF90" s="48"/>
      <c r="BG90" s="49"/>
      <c r="BH90" s="46"/>
      <c r="BI90" s="47"/>
      <c r="BJ90" s="48"/>
      <c r="BK90" s="49"/>
      <c r="BL90" s="46"/>
      <c r="BM90" s="47"/>
      <c r="BN90" s="48"/>
      <c r="BO90" s="49"/>
      <c r="BP90" s="46"/>
      <c r="BQ90" s="47"/>
      <c r="BR90" s="48"/>
      <c r="BS90" s="49"/>
      <c r="BT90" s="49"/>
      <c r="BU90" s="49"/>
      <c r="BV90" s="49"/>
      <c r="BW90" s="49"/>
      <c r="BX90" s="49"/>
      <c r="BY90" s="49"/>
      <c r="BZ90" s="49"/>
      <c r="CA90" s="49"/>
      <c r="CB90" s="50" t="n">
        <f aca="false">F90+MAX(J90,BR90)+MAX(N90,AP90)+MAX(R90,AD90)+V90+MAX(Z90,AX90)+AH90+AL90+MAX(AT90,BJ90)+BB90+BF90+BN90</f>
        <v>1</v>
      </c>
    </row>
    <row r="91" customFormat="false" ht="14.65" hidden="false" customHeight="false" outlineLevel="0" collapsed="false">
      <c r="A91" s="88"/>
      <c r="B91" s="44" t="s">
        <v>515</v>
      </c>
      <c r="C91" s="45" t="s">
        <v>51</v>
      </c>
      <c r="D91" s="46"/>
      <c r="E91" s="47"/>
      <c r="F91" s="48"/>
      <c r="G91" s="49"/>
      <c r="H91" s="46"/>
      <c r="I91" s="47"/>
      <c r="J91" s="48"/>
      <c r="K91" s="49"/>
      <c r="L91" s="46"/>
      <c r="M91" s="47" t="n">
        <v>9</v>
      </c>
      <c r="N91" s="48" t="n">
        <f aca="false">IF(M91=0,0,IF(M91=1,IF(L$8&gt;20,28,IF(INT(L$8/3)-L$8/3=0,L$8+MIN(INT(L$8/3),8),L$8+1+MIN(INT(L$8/3),7))),IF(M91=2,IF(L$8&gt;20,24,IF(INT(L$8/5)-L$8/5=0,L$8-1+MIN(INT(L$8/5),5),L$8+MIN(INT(L$8/5),4))),IF(M91=3,IF(L$8&gt;20,21,IF(INT(L$8/7)-L$8/7=0,L$8-2+MIN(INT(L$8/7),3),L$8-1+MIN(INT(L$8/7),2))),IF(L$8&gt;20,IF(M91&gt;20,1,21-M91),L$8+1-M91)))))</f>
        <v>1</v>
      </c>
      <c r="O91" s="49" t="s">
        <v>516</v>
      </c>
      <c r="P91" s="46"/>
      <c r="Q91" s="47"/>
      <c r="R91" s="48"/>
      <c r="S91" s="49"/>
      <c r="T91" s="81"/>
      <c r="U91" s="82"/>
      <c r="V91" s="83"/>
      <c r="W91" s="111"/>
      <c r="X91" s="46"/>
      <c r="Y91" s="47"/>
      <c r="Z91" s="48"/>
      <c r="AA91" s="49"/>
      <c r="AB91" s="46"/>
      <c r="AC91" s="47"/>
      <c r="AD91" s="48"/>
      <c r="AE91" s="49"/>
      <c r="AF91" s="46"/>
      <c r="AG91" s="47"/>
      <c r="AH91" s="48"/>
      <c r="AI91" s="49"/>
      <c r="AJ91" s="46"/>
      <c r="AK91" s="47"/>
      <c r="AL91" s="48"/>
      <c r="AM91" s="49"/>
      <c r="AN91" s="46"/>
      <c r="AO91" s="47"/>
      <c r="AP91" s="48"/>
      <c r="AQ91" s="49"/>
      <c r="AR91" s="46"/>
      <c r="AS91" s="47"/>
      <c r="AT91" s="48"/>
      <c r="AU91" s="49"/>
      <c r="AV91" s="46"/>
      <c r="AW91" s="47"/>
      <c r="AX91" s="48"/>
      <c r="AY91" s="49"/>
      <c r="AZ91" s="46"/>
      <c r="BA91" s="47"/>
      <c r="BB91" s="48"/>
      <c r="BC91" s="49"/>
      <c r="BD91" s="46"/>
      <c r="BE91" s="47"/>
      <c r="BF91" s="48"/>
      <c r="BG91" s="49"/>
      <c r="BH91" s="46"/>
      <c r="BI91" s="47"/>
      <c r="BJ91" s="48"/>
      <c r="BK91" s="49"/>
      <c r="BL91" s="46"/>
      <c r="BM91" s="47"/>
      <c r="BN91" s="48"/>
      <c r="BO91" s="49"/>
      <c r="BP91" s="46"/>
      <c r="BQ91" s="47"/>
      <c r="BR91" s="48"/>
      <c r="BS91" s="49"/>
      <c r="BT91" s="49"/>
      <c r="BU91" s="49"/>
      <c r="BV91" s="49"/>
      <c r="BW91" s="49"/>
      <c r="BX91" s="49"/>
      <c r="BY91" s="49"/>
      <c r="BZ91" s="49"/>
      <c r="CA91" s="49"/>
      <c r="CB91" s="50" t="n">
        <f aca="false">F91+MAX(J91,BR91)+MAX(N91,AP91)+MAX(R91,AD91)+V91+MAX(Z91,AX91)+AH91+AL91+MAX(AT91,BJ91)+BB91+BF91+BN91</f>
        <v>1</v>
      </c>
    </row>
    <row r="92" customFormat="false" ht="14.65" hidden="false" customHeight="false" outlineLevel="0" collapsed="false">
      <c r="A92" s="88"/>
      <c r="B92" s="44" t="s">
        <v>517</v>
      </c>
      <c r="C92" s="45" t="s">
        <v>43</v>
      </c>
      <c r="D92" s="46"/>
      <c r="E92" s="47"/>
      <c r="F92" s="48"/>
      <c r="G92" s="49"/>
      <c r="H92" s="46"/>
      <c r="I92" s="47"/>
      <c r="J92" s="48"/>
      <c r="K92" s="49"/>
      <c r="L92" s="46"/>
      <c r="M92" s="47"/>
      <c r="N92" s="48"/>
      <c r="O92" s="49"/>
      <c r="P92" s="46"/>
      <c r="Q92" s="47"/>
      <c r="R92" s="48"/>
      <c r="S92" s="49"/>
      <c r="T92" s="81"/>
      <c r="U92" s="82"/>
      <c r="V92" s="83"/>
      <c r="W92" s="111"/>
      <c r="X92" s="46"/>
      <c r="Y92" s="47"/>
      <c r="Z92" s="48"/>
      <c r="AA92" s="49"/>
      <c r="AB92" s="46"/>
      <c r="AC92" s="47" t="n">
        <v>10</v>
      </c>
      <c r="AD92" s="48" t="n">
        <f aca="false">IF(AC92=0,0,IF(AC92=1,IF(AB$8&gt;20,28,IF(INT(AB$8/3)-AB$8/3=0,AB$8+MIN(INT(AB$8/3),8),AB$8+1+MIN(INT(AB$8/3),7))),IF(AC92=2,IF(AB$8&gt;20,24,IF(INT(AB$8/5)-AB$8/5=0,AB$8-1+MIN(INT(AB$8/5),5),AB$8+MIN(INT(AB$8/5),4))),IF(AC92=3,IF(AB$8&gt;20,21,IF(INT(AB$8/7)-AB$8/7=0,AB$8-2+MIN(INT(AB$8/7),3),AB$8-1+MIN(INT(AB$8/7),2))),IF(AB$8&gt;20,IF(AC92&gt;20,1,21-AC92),AB$8+1-AC92)))))</f>
        <v>1</v>
      </c>
      <c r="AE92" s="49" t="s">
        <v>518</v>
      </c>
      <c r="AF92" s="46"/>
      <c r="AG92" s="47"/>
      <c r="AH92" s="48"/>
      <c r="AI92" s="49"/>
      <c r="AJ92" s="46"/>
      <c r="AK92" s="47"/>
      <c r="AL92" s="48"/>
      <c r="AM92" s="49"/>
      <c r="AN92" s="46"/>
      <c r="AO92" s="47"/>
      <c r="AP92" s="48"/>
      <c r="AQ92" s="49"/>
      <c r="AR92" s="46"/>
      <c r="AS92" s="47"/>
      <c r="AT92" s="48"/>
      <c r="AU92" s="49"/>
      <c r="AV92" s="46"/>
      <c r="AW92" s="47"/>
      <c r="AX92" s="48"/>
      <c r="AY92" s="49"/>
      <c r="AZ92" s="46"/>
      <c r="BA92" s="47"/>
      <c r="BB92" s="48"/>
      <c r="BC92" s="49"/>
      <c r="BD92" s="46"/>
      <c r="BE92" s="47"/>
      <c r="BF92" s="48"/>
      <c r="BG92" s="49"/>
      <c r="BH92" s="46"/>
      <c r="BI92" s="47"/>
      <c r="BJ92" s="48"/>
      <c r="BK92" s="49"/>
      <c r="BL92" s="46"/>
      <c r="BM92" s="47"/>
      <c r="BN92" s="48"/>
      <c r="BO92" s="49"/>
      <c r="BP92" s="46"/>
      <c r="BQ92" s="47"/>
      <c r="BR92" s="48"/>
      <c r="BS92" s="49"/>
      <c r="BT92" s="49"/>
      <c r="BU92" s="49"/>
      <c r="BV92" s="49"/>
      <c r="BW92" s="49"/>
      <c r="BX92" s="49"/>
      <c r="BY92" s="49"/>
      <c r="BZ92" s="49"/>
      <c r="CA92" s="49"/>
      <c r="CB92" s="50" t="n">
        <f aca="false">F92+MAX(J92,BR92)+MAX(N92,AP92)+MAX(R92,AD92)+V92+MAX(Z92,AX92)+AH92+AL92+MAX(AT92,BJ92)+BB92+BF92+BN92</f>
        <v>1</v>
      </c>
    </row>
    <row r="93" customFormat="false" ht="14.65" hidden="false" customHeight="false" outlineLevel="0" collapsed="false">
      <c r="A93" s="88"/>
      <c r="B93" s="44" t="s">
        <v>519</v>
      </c>
      <c r="C93" s="45" t="s">
        <v>103</v>
      </c>
      <c r="D93" s="46"/>
      <c r="E93" s="47"/>
      <c r="F93" s="48"/>
      <c r="G93" s="49"/>
      <c r="H93" s="46"/>
      <c r="I93" s="47" t="n">
        <v>5</v>
      </c>
      <c r="J93" s="48" t="n">
        <f aca="false">IF(I93=0,0,IF(I93=1,IF(H$8&gt;20,28,IF(INT(H$8/3)-H$8/3=0,H$8+MIN(INT(H$8/3),8),H$8+1+MIN(INT(H$8/3),7))),IF(I93=2,IF(H$8&gt;20,24,IF(INT(H$8/5)-H$8/5=0,H$8-1+MIN(INT(H$8/5),5),H$8+MIN(INT(H$8/5),4))),IF(I93=3,IF(H$8&gt;20,21,IF(INT(H$8/7)-H$8/7=0,H$8-2+MIN(INT(H$8/7),3),H$8-1+MIN(INT(H$8/7),2))),IF(H$8&gt;20,IF(I93&gt;20,1,21-I93),H$8+1-I93)))))</f>
        <v>1</v>
      </c>
      <c r="K93" s="49" t="s">
        <v>465</v>
      </c>
      <c r="L93" s="46"/>
      <c r="M93" s="47"/>
      <c r="N93" s="48"/>
      <c r="O93" s="49"/>
      <c r="P93" s="46"/>
      <c r="Q93" s="47"/>
      <c r="R93" s="48"/>
      <c r="S93" s="49"/>
      <c r="T93" s="81"/>
      <c r="U93" s="82"/>
      <c r="V93" s="83"/>
      <c r="W93" s="111"/>
      <c r="X93" s="46"/>
      <c r="Y93" s="47"/>
      <c r="Z93" s="48"/>
      <c r="AA93" s="49"/>
      <c r="AB93" s="46"/>
      <c r="AC93" s="47"/>
      <c r="AD93" s="48"/>
      <c r="AE93" s="49"/>
      <c r="AF93" s="46"/>
      <c r="AG93" s="47"/>
      <c r="AH93" s="48"/>
      <c r="AI93" s="49"/>
      <c r="AJ93" s="46"/>
      <c r="AK93" s="47"/>
      <c r="AL93" s="48"/>
      <c r="AM93" s="49"/>
      <c r="AN93" s="46"/>
      <c r="AO93" s="47"/>
      <c r="AP93" s="48"/>
      <c r="AQ93" s="49"/>
      <c r="AR93" s="46"/>
      <c r="AS93" s="47"/>
      <c r="AT93" s="48"/>
      <c r="AU93" s="49"/>
      <c r="AV93" s="46"/>
      <c r="AW93" s="47"/>
      <c r="AX93" s="48"/>
      <c r="AY93" s="49"/>
      <c r="AZ93" s="46"/>
      <c r="BA93" s="47"/>
      <c r="BB93" s="48"/>
      <c r="BC93" s="49"/>
      <c r="BD93" s="46"/>
      <c r="BE93" s="47"/>
      <c r="BF93" s="48"/>
      <c r="BG93" s="49"/>
      <c r="BH93" s="46"/>
      <c r="BI93" s="47"/>
      <c r="BJ93" s="48"/>
      <c r="BK93" s="49"/>
      <c r="BL93" s="46"/>
      <c r="BM93" s="47"/>
      <c r="BN93" s="48"/>
      <c r="BO93" s="49"/>
      <c r="BP93" s="46"/>
      <c r="BQ93" s="47"/>
      <c r="BR93" s="48"/>
      <c r="BS93" s="49"/>
      <c r="BT93" s="49"/>
      <c r="BU93" s="49"/>
      <c r="BV93" s="49"/>
      <c r="BW93" s="49"/>
      <c r="BX93" s="49"/>
      <c r="BY93" s="49"/>
      <c r="BZ93" s="49"/>
      <c r="CA93" s="49"/>
      <c r="CB93" s="50" t="n">
        <f aca="false">F93+MAX(J93,BR93)+MAX(N93,AP93)+MAX(R93,AD93)+V93+MAX(Z93,AX93)+AH93+AL93+MAX(AT93,BJ93)+BB93+BF93+BN93</f>
        <v>1</v>
      </c>
    </row>
    <row r="94" customFormat="false" ht="14.65" hidden="false" customHeight="false" outlineLevel="0" collapsed="false">
      <c r="A94" s="88"/>
      <c r="B94" s="44" t="s">
        <v>520</v>
      </c>
      <c r="C94" s="45" t="s">
        <v>48</v>
      </c>
      <c r="D94" s="46"/>
      <c r="E94" s="47"/>
      <c r="F94" s="48"/>
      <c r="G94" s="49"/>
      <c r="H94" s="46"/>
      <c r="I94" s="47"/>
      <c r="J94" s="48"/>
      <c r="K94" s="49"/>
      <c r="L94" s="46"/>
      <c r="M94" s="47"/>
      <c r="N94" s="48"/>
      <c r="O94" s="49"/>
      <c r="P94" s="46"/>
      <c r="Q94" s="47"/>
      <c r="R94" s="48"/>
      <c r="S94" s="49"/>
      <c r="T94" s="81"/>
      <c r="U94" s="82"/>
      <c r="V94" s="83"/>
      <c r="W94" s="111"/>
      <c r="X94" s="46"/>
      <c r="Y94" s="47"/>
      <c r="Z94" s="48"/>
      <c r="AA94" s="49"/>
      <c r="AB94" s="46"/>
      <c r="AC94" s="47"/>
      <c r="AD94" s="48"/>
      <c r="AE94" s="49"/>
      <c r="AF94" s="46"/>
      <c r="AG94" s="47"/>
      <c r="AH94" s="48"/>
      <c r="AI94" s="49"/>
      <c r="AJ94" s="46"/>
      <c r="AK94" s="47"/>
      <c r="AL94" s="48"/>
      <c r="AM94" s="49"/>
      <c r="AN94" s="46"/>
      <c r="AO94" s="47"/>
      <c r="AP94" s="48"/>
      <c r="AQ94" s="49"/>
      <c r="AR94" s="46"/>
      <c r="AS94" s="47"/>
      <c r="AT94" s="48"/>
      <c r="AU94" s="49"/>
      <c r="AV94" s="46"/>
      <c r="AW94" s="47"/>
      <c r="AX94" s="48"/>
      <c r="AY94" s="49"/>
      <c r="AZ94" s="46"/>
      <c r="BA94" s="47"/>
      <c r="BB94" s="48"/>
      <c r="BC94" s="49"/>
      <c r="BD94" s="46"/>
      <c r="BE94" s="47"/>
      <c r="BF94" s="48"/>
      <c r="BG94" s="49"/>
      <c r="BH94" s="46"/>
      <c r="BI94" s="47" t="n">
        <v>9</v>
      </c>
      <c r="BJ94" s="48" t="n">
        <f aca="false">IF(BI94=0,0,IF(BI94=1,IF(BH$8&gt;20,28,IF(INT(BH$8/3)-BH$8/3=0,BH$8+MIN(INT(BH$8/3),8),BH$8+1+MIN(INT(BH$8/3),7))),IF(BI94=2,IF(BH$8&gt;20,24,IF(INT(BH$8/5)-BH$8/5=0,BH$8-1+MIN(INT(BH$8/5),5),BH$8+MIN(INT(BH$8/5),4))),IF(BI94=3,IF(BH$8&gt;20,21,IF(INT(BH$8/7)-BH$8/7=0,BH$8-2+MIN(INT(BH$8/7),3),BH$8-1+MIN(INT(BH$8/7),2))),IF(BH$8&gt;20,IF(BI94&gt;20,1,21-BI94),BH$8+1-BI94)))))</f>
        <v>1</v>
      </c>
      <c r="BK94" s="49" t="s">
        <v>521</v>
      </c>
      <c r="BL94" s="46"/>
      <c r="BM94" s="47"/>
      <c r="BN94" s="48"/>
      <c r="BO94" s="49"/>
      <c r="BP94" s="46"/>
      <c r="BQ94" s="47"/>
      <c r="BR94" s="48"/>
      <c r="BS94" s="49"/>
      <c r="BT94" s="49"/>
      <c r="BU94" s="49"/>
      <c r="BV94" s="49"/>
      <c r="BW94" s="49"/>
      <c r="BX94" s="49"/>
      <c r="BY94" s="49"/>
      <c r="BZ94" s="49"/>
      <c r="CA94" s="49"/>
      <c r="CB94" s="50" t="n">
        <f aca="false">F94+MAX(J94,BR94)+MAX(N94,AP94)+MAX(R94,AD94)+V94+MAX(Z94,AX94)+AH94+AL94+MAX(AT94,BJ94)+BB94+BF94+BN94</f>
        <v>1</v>
      </c>
    </row>
    <row r="95" customFormat="false" ht="14.65" hidden="false" customHeight="false" outlineLevel="0" collapsed="false">
      <c r="A95" s="88"/>
      <c r="B95" s="44" t="s">
        <v>522</v>
      </c>
      <c r="C95" s="45" t="s">
        <v>81</v>
      </c>
      <c r="D95" s="46"/>
      <c r="E95" s="47"/>
      <c r="F95" s="48"/>
      <c r="G95" s="49"/>
      <c r="H95" s="46"/>
      <c r="I95" s="47"/>
      <c r="J95" s="48"/>
      <c r="K95" s="49"/>
      <c r="L95" s="46"/>
      <c r="M95" s="47"/>
      <c r="N95" s="48"/>
      <c r="O95" s="49"/>
      <c r="P95" s="46"/>
      <c r="Q95" s="47"/>
      <c r="R95" s="48"/>
      <c r="S95" s="49"/>
      <c r="T95" s="81"/>
      <c r="U95" s="82"/>
      <c r="V95" s="83"/>
      <c r="W95" s="111"/>
      <c r="X95" s="46"/>
      <c r="Y95" s="47"/>
      <c r="Z95" s="48"/>
      <c r="AA95" s="49"/>
      <c r="AB95" s="46"/>
      <c r="AC95" s="47"/>
      <c r="AD95" s="48"/>
      <c r="AE95" s="49"/>
      <c r="AF95" s="46"/>
      <c r="AG95" s="47"/>
      <c r="AH95" s="48"/>
      <c r="AI95" s="49"/>
      <c r="AJ95" s="46"/>
      <c r="AK95" s="47"/>
      <c r="AL95" s="48"/>
      <c r="AM95" s="49"/>
      <c r="AN95" s="46"/>
      <c r="AO95" s="47"/>
      <c r="AP95" s="48"/>
      <c r="AQ95" s="49"/>
      <c r="AR95" s="46"/>
      <c r="AS95" s="47"/>
      <c r="AT95" s="48"/>
      <c r="AU95" s="49"/>
      <c r="AV95" s="46"/>
      <c r="AW95" s="47"/>
      <c r="AX95" s="48"/>
      <c r="AY95" s="49"/>
      <c r="AZ95" s="46"/>
      <c r="BA95" s="47"/>
      <c r="BB95" s="48"/>
      <c r="BC95" s="49"/>
      <c r="BD95" s="46"/>
      <c r="BE95" s="47" t="n">
        <v>7</v>
      </c>
      <c r="BF95" s="48" t="n">
        <f aca="false">IF(BE95=0,0,IF(BE95=1,IF(BD$8&gt;20,28,IF(INT(BD$8/3)-BD$8/3=0,BD$8+MIN(INT(BD$8/3),8),BD$8+1+MIN(INT(BD$8/3),7))),IF(BE95=2,IF(BD$8&gt;20,24,IF(INT(BD$8/5)-BD$8/5=0,BD$8-1+MIN(INT(BD$8/5),5),BD$8+MIN(INT(BD$8/5),4))),IF(BE95=3,IF(BD$8&gt;20,21,IF(INT(BD$8/7)-BD$8/7=0,BD$8-2+MIN(INT(BD$8/7),3),BD$8-1+MIN(INT(BD$8/7),2))),IF(BD$8&gt;20,IF(BE95&gt;20,1,21-BE95),BD$8+1-BE95)))))</f>
        <v>1</v>
      </c>
      <c r="BG95" s="49" t="s">
        <v>523</v>
      </c>
      <c r="BH95" s="46"/>
      <c r="BI95" s="47"/>
      <c r="BJ95" s="48"/>
      <c r="BK95" s="49"/>
      <c r="BL95" s="46"/>
      <c r="BM95" s="47"/>
      <c r="BN95" s="48"/>
      <c r="BO95" s="49"/>
      <c r="BP95" s="46"/>
      <c r="BQ95" s="47"/>
      <c r="BR95" s="48"/>
      <c r="BS95" s="49"/>
      <c r="BT95" s="49"/>
      <c r="BU95" s="49"/>
      <c r="BV95" s="49"/>
      <c r="BW95" s="49"/>
      <c r="BX95" s="49"/>
      <c r="BY95" s="49"/>
      <c r="BZ95" s="49"/>
      <c r="CA95" s="49"/>
      <c r="CB95" s="50" t="n">
        <f aca="false">F95+MAX(J95,BR95)+MAX(N95,AP95)+MAX(R95,AD95)+V95+MAX(Z95,AX95)+AH95+AL95+MAX(AT95,BJ95)+BB95+BF95+BN95</f>
        <v>1</v>
      </c>
    </row>
    <row r="96" customFormat="false" ht="14.65" hidden="false" customHeight="false" outlineLevel="0" collapsed="false">
      <c r="A96" s="88"/>
      <c r="B96" s="44" t="s">
        <v>524</v>
      </c>
      <c r="C96" s="45" t="s">
        <v>103</v>
      </c>
      <c r="D96" s="46"/>
      <c r="E96" s="47"/>
      <c r="F96" s="48"/>
      <c r="G96" s="49"/>
      <c r="H96" s="46"/>
      <c r="I96" s="47"/>
      <c r="J96" s="48"/>
      <c r="K96" s="49"/>
      <c r="L96" s="46"/>
      <c r="M96" s="47"/>
      <c r="N96" s="48"/>
      <c r="O96" s="49"/>
      <c r="P96" s="46"/>
      <c r="Q96" s="47"/>
      <c r="R96" s="48"/>
      <c r="S96" s="49"/>
      <c r="T96" s="81"/>
      <c r="U96" s="82"/>
      <c r="V96" s="83"/>
      <c r="W96" s="111"/>
      <c r="X96" s="46"/>
      <c r="Y96" s="47"/>
      <c r="Z96" s="48"/>
      <c r="AA96" s="49"/>
      <c r="AB96" s="46"/>
      <c r="AC96" s="47"/>
      <c r="AD96" s="48"/>
      <c r="AE96" s="49"/>
      <c r="AF96" s="46"/>
      <c r="AG96" s="47"/>
      <c r="AH96" s="48"/>
      <c r="AI96" s="49"/>
      <c r="AJ96" s="46"/>
      <c r="AK96" s="47"/>
      <c r="AL96" s="48"/>
      <c r="AM96" s="49"/>
      <c r="AN96" s="46"/>
      <c r="AO96" s="47"/>
      <c r="AP96" s="48"/>
      <c r="AQ96" s="49"/>
      <c r="AR96" s="46"/>
      <c r="AS96" s="47"/>
      <c r="AT96" s="48"/>
      <c r="AU96" s="49"/>
      <c r="AV96" s="46"/>
      <c r="AW96" s="47"/>
      <c r="AX96" s="48"/>
      <c r="AY96" s="49"/>
      <c r="AZ96" s="46"/>
      <c r="BA96" s="47"/>
      <c r="BB96" s="48"/>
      <c r="BC96" s="49"/>
      <c r="BD96" s="46"/>
      <c r="BE96" s="47"/>
      <c r="BF96" s="48"/>
      <c r="BG96" s="49"/>
      <c r="BH96" s="46"/>
      <c r="BI96" s="47"/>
      <c r="BJ96" s="48"/>
      <c r="BK96" s="49"/>
      <c r="BL96" s="46"/>
      <c r="BM96" s="47"/>
      <c r="BN96" s="48"/>
      <c r="BO96" s="49"/>
      <c r="BP96" s="46"/>
      <c r="BQ96" s="47" t="n">
        <v>7</v>
      </c>
      <c r="BR96" s="48" t="n">
        <f aca="false">IF(BQ96=0,0,IF(BQ96=1,IF(BP$8&gt;20,28,IF(INT(BP$8/3)-BP$8/3=0,BP$8+MIN(INT(BP$8/3),8),BP$8+1+MIN(INT(BP$8/3),7))),IF(BQ96=2,IF(BP$8&gt;20,24,IF(INT(BP$8/5)-BP$8/5=0,BP$8-1+MIN(INT(BP$8/5),5),BP$8+MIN(INT(BP$8/5),4))),IF(BQ96=3,IF(BP$8&gt;20,21,IF(INT(BP$8/7)-BP$8/7=0,BP$8-2+MIN(INT(BP$8/7),3),BP$8-1+MIN(INT(BP$8/7),2))),IF(BP$8&gt;20,IF(BQ96&gt;20,1,21-BQ96),BP$8+1-BQ96)))))</f>
        <v>1</v>
      </c>
      <c r="BS96" s="49" t="s">
        <v>525</v>
      </c>
      <c r="BT96" s="49"/>
      <c r="BU96" s="49"/>
      <c r="BV96" s="49"/>
      <c r="BW96" s="49"/>
      <c r="BX96" s="49"/>
      <c r="BY96" s="49"/>
      <c r="BZ96" s="49"/>
      <c r="CA96" s="49"/>
      <c r="CB96" s="50" t="n">
        <f aca="false">F96+MAX(J96,BR96)+MAX(N96,AP96)+MAX(R96,AD96)+V96+MAX(Z96,AX96)+AH96+AL96+MAX(AT96,BJ96)+BB96+BF96+BN96</f>
        <v>1</v>
      </c>
    </row>
    <row r="97" customFormat="false" ht="14.65" hidden="false" customHeight="false" outlineLevel="0" collapsed="false">
      <c r="A97" s="88"/>
      <c r="B97" s="44" t="s">
        <v>526</v>
      </c>
      <c r="C97" s="45" t="s">
        <v>495</v>
      </c>
      <c r="D97" s="46"/>
      <c r="E97" s="47"/>
      <c r="F97" s="48"/>
      <c r="G97" s="49"/>
      <c r="H97" s="46"/>
      <c r="I97" s="47"/>
      <c r="J97" s="48"/>
      <c r="K97" s="49"/>
      <c r="L97" s="46"/>
      <c r="M97" s="47"/>
      <c r="N97" s="48"/>
      <c r="O97" s="49"/>
      <c r="P97" s="46"/>
      <c r="Q97" s="47"/>
      <c r="R97" s="48"/>
      <c r="S97" s="49"/>
      <c r="T97" s="81"/>
      <c r="U97" s="82"/>
      <c r="V97" s="48"/>
      <c r="W97" s="111"/>
      <c r="X97" s="46"/>
      <c r="Y97" s="47"/>
      <c r="Z97" s="48"/>
      <c r="AA97" s="49"/>
      <c r="AB97" s="46"/>
      <c r="AC97" s="47"/>
      <c r="AD97" s="48"/>
      <c r="AE97" s="49"/>
      <c r="AF97" s="46"/>
      <c r="AG97" s="47"/>
      <c r="AH97" s="48"/>
      <c r="AI97" s="49"/>
      <c r="AJ97" s="46"/>
      <c r="AK97" s="47"/>
      <c r="AL97" s="48"/>
      <c r="AM97" s="49"/>
      <c r="AN97" s="46"/>
      <c r="AO97" s="47"/>
      <c r="AP97" s="48"/>
      <c r="AQ97" s="49"/>
      <c r="AR97" s="46"/>
      <c r="AS97" s="47"/>
      <c r="AT97" s="48"/>
      <c r="AU97" s="49"/>
      <c r="AV97" s="46"/>
      <c r="AW97" s="47" t="n">
        <v>15</v>
      </c>
      <c r="AX97" s="48" t="n">
        <f aca="false">IF(AW97=0,0,IF(AW97=1,IF(AV$8&gt;20,28,IF(INT(AV$8/3)-AV$8/3=0,AV$8+MIN(INT(AV$8/3),8),AV$8+1+MIN(INT(AV$8/3),7))),IF(AW97=2,IF(AV$8&gt;20,24,IF(INT(AV$8/5)-AV$8/5=0,AV$8-1+MIN(INT(AV$8/5),5),AV$8+MIN(INT(AV$8/5),4))),IF(AW97=3,IF(AV$8&gt;20,21,IF(INT(AV$8/7)-AV$8/7=0,AV$8-2+MIN(INT(AV$8/7),3),AV$8-1+MIN(INT(AV$8/7),2))),IF(AV$8&gt;20,IF(AW97&gt;20,1,21-AW97),AV$8+1-AW97)))))</f>
        <v>1</v>
      </c>
      <c r="AY97" s="49" t="s">
        <v>527</v>
      </c>
      <c r="AZ97" s="46"/>
      <c r="BA97" s="47"/>
      <c r="BB97" s="48"/>
      <c r="BC97" s="49"/>
      <c r="BD97" s="46"/>
      <c r="BE97" s="47"/>
      <c r="BF97" s="48"/>
      <c r="BG97" s="49"/>
      <c r="BH97" s="46"/>
      <c r="BI97" s="47"/>
      <c r="BJ97" s="48"/>
      <c r="BK97" s="49"/>
      <c r="BL97" s="46"/>
      <c r="BM97" s="47"/>
      <c r="BN97" s="48"/>
      <c r="BO97" s="49"/>
      <c r="BP97" s="46"/>
      <c r="BQ97" s="47"/>
      <c r="BR97" s="48"/>
      <c r="BS97" s="49"/>
      <c r="BT97" s="49"/>
      <c r="BU97" s="49"/>
      <c r="BV97" s="49"/>
      <c r="BW97" s="49"/>
      <c r="BX97" s="49"/>
      <c r="BY97" s="49"/>
      <c r="BZ97" s="49"/>
      <c r="CA97" s="49"/>
      <c r="CB97" s="50" t="n">
        <f aca="false">F97+MAX(J97,BR97)+MAX(N97,AP97)+MAX(R97,AD97)+V97+MAX(Z97,AX97)+AH97+AL97+MAX(AT97,BJ97)+BB97+BF97+BN97</f>
        <v>1</v>
      </c>
    </row>
    <row r="98" customFormat="false" ht="14.65" hidden="false" customHeight="false" outlineLevel="0" collapsed="false">
      <c r="A98" s="88"/>
      <c r="B98" s="44" t="s">
        <v>528</v>
      </c>
      <c r="C98" s="45" t="s">
        <v>88</v>
      </c>
      <c r="D98" s="46"/>
      <c r="E98" s="47"/>
      <c r="F98" s="48"/>
      <c r="G98" s="49"/>
      <c r="H98" s="46"/>
      <c r="I98" s="47"/>
      <c r="J98" s="48"/>
      <c r="K98" s="49"/>
      <c r="L98" s="46"/>
      <c r="M98" s="47"/>
      <c r="N98" s="48"/>
      <c r="O98" s="49"/>
      <c r="P98" s="46"/>
      <c r="Q98" s="47"/>
      <c r="R98" s="48"/>
      <c r="S98" s="49"/>
      <c r="T98" s="81"/>
      <c r="U98" s="82"/>
      <c r="V98" s="83"/>
      <c r="W98" s="111"/>
      <c r="X98" s="46"/>
      <c r="Y98" s="47"/>
      <c r="Z98" s="48"/>
      <c r="AA98" s="49"/>
      <c r="AB98" s="46"/>
      <c r="AC98" s="47"/>
      <c r="AD98" s="48"/>
      <c r="AE98" s="49"/>
      <c r="AF98" s="46"/>
      <c r="AG98" s="47"/>
      <c r="AH98" s="48"/>
      <c r="AI98" s="49"/>
      <c r="AJ98" s="46"/>
      <c r="AK98" s="47"/>
      <c r="AL98" s="48"/>
      <c r="AM98" s="49"/>
      <c r="AN98" s="46"/>
      <c r="AO98" s="47"/>
      <c r="AP98" s="48"/>
      <c r="AQ98" s="49"/>
      <c r="AR98" s="46"/>
      <c r="AS98" s="47"/>
      <c r="AT98" s="48"/>
      <c r="AU98" s="49"/>
      <c r="AV98" s="46"/>
      <c r="AW98" s="47"/>
      <c r="AX98" s="48"/>
      <c r="AY98" s="49"/>
      <c r="AZ98" s="46"/>
      <c r="BA98" s="47"/>
      <c r="BB98" s="48"/>
      <c r="BC98" s="49"/>
      <c r="BD98" s="46"/>
      <c r="BE98" s="47"/>
      <c r="BF98" s="48"/>
      <c r="BG98" s="49"/>
      <c r="BH98" s="46"/>
      <c r="BI98" s="47"/>
      <c r="BJ98" s="48"/>
      <c r="BK98" s="49"/>
      <c r="BL98" s="46"/>
      <c r="BM98" s="47" t="n">
        <v>4</v>
      </c>
      <c r="BN98" s="48" t="n">
        <f aca="false">IF(BM98=0,0,IF(BM98=1,IF(BL$8&gt;20,28,IF(INT(BL$8/3)-BL$8/3=0,BL$8+MIN(INT(BL$8/3),8),BL$8+1+MIN(INT(BL$8/3),7))),IF(BM98=2,IF(BL$8&gt;20,24,IF(INT(BL$8/5)-BL$8/5=0,BL$8-1+MIN(INT(BL$8/5),5),BL$8+MIN(INT(BL$8/5),4))),IF(BM98=3,IF(BL$8&gt;20,21,IF(INT(BL$8/7)-BL$8/7=0,BL$8-2+MIN(INT(BL$8/7),3),BL$8-1+MIN(INT(BL$8/7),2))),IF(BL$8&gt;20,IF(BM98&gt;20,1,21-BM98),BL$8+1-BM98)))))</f>
        <v>1</v>
      </c>
      <c r="BO98" s="49" t="s">
        <v>529</v>
      </c>
      <c r="BP98" s="46"/>
      <c r="BQ98" s="47"/>
      <c r="BR98" s="48"/>
      <c r="BS98" s="49"/>
      <c r="BT98" s="49"/>
      <c r="BU98" s="49"/>
      <c r="BV98" s="49"/>
      <c r="BW98" s="49"/>
      <c r="BX98" s="49"/>
      <c r="BY98" s="49"/>
      <c r="BZ98" s="49"/>
      <c r="CA98" s="49"/>
      <c r="CB98" s="50" t="n">
        <f aca="false">F98+MAX(J98,BR98)+MAX(N98,AP98)+MAX(R98,AD98)+V98+MAX(Z98,AX98)+AH98+AL98+MAX(AT98,BJ98)+BB98+BF98+BN98</f>
        <v>1</v>
      </c>
    </row>
    <row r="99" customFormat="false" ht="14.65" hidden="false" customHeight="false" outlineLevel="0" collapsed="false">
      <c r="A99" s="87"/>
      <c r="B99" s="44" t="s">
        <v>530</v>
      </c>
      <c r="C99" s="45" t="s">
        <v>77</v>
      </c>
      <c r="D99" s="46"/>
      <c r="E99" s="47"/>
      <c r="F99" s="48"/>
      <c r="G99" s="49"/>
      <c r="H99" s="46"/>
      <c r="I99" s="47"/>
      <c r="J99" s="48"/>
      <c r="K99" s="49"/>
      <c r="L99" s="46"/>
      <c r="M99" s="47"/>
      <c r="N99" s="48"/>
      <c r="O99" s="49"/>
      <c r="P99" s="46"/>
      <c r="Q99" s="47"/>
      <c r="R99" s="48"/>
      <c r="S99" s="49"/>
      <c r="T99" s="81"/>
      <c r="U99" s="82"/>
      <c r="V99" s="48"/>
      <c r="W99" s="111"/>
      <c r="X99" s="46"/>
      <c r="Y99" s="47"/>
      <c r="Z99" s="48"/>
      <c r="AA99" s="49"/>
      <c r="AB99" s="46"/>
      <c r="AC99" s="47"/>
      <c r="AD99" s="48"/>
      <c r="AE99" s="49"/>
      <c r="AF99" s="46"/>
      <c r="AG99" s="47"/>
      <c r="AH99" s="48"/>
      <c r="AI99" s="49"/>
      <c r="AJ99" s="46"/>
      <c r="AK99" s="47" t="n">
        <v>19</v>
      </c>
      <c r="AL99" s="48" t="n">
        <f aca="false">IF(AK99=0,0,IF(AK99=1,IF(AJ$8&gt;20,28,IF(INT(AJ$8/3)-AJ$8/3=0,AJ$8+MIN(INT(AJ$8/3),8),AJ$8+1+MIN(INT(AJ$8/3),7))),IF(AK99=2,IF(AJ$8&gt;20,24,IF(INT(AJ$8/5)-AJ$8/5=0,AJ$8-1+MIN(INT(AJ$8/5),5),AJ$8+MIN(INT(AJ$8/5),4))),IF(AK99=3,IF(AJ$8&gt;20,21,IF(INT(AJ$8/7)-AJ$8/7=0,AJ$8-2+MIN(INT(AJ$8/7),3),AJ$8-1+MIN(INT(AJ$8/7),2))),IF(AJ$8&gt;20,IF(AK99&gt;20,1,21-AK99),AJ$8+1-AK99)))))</f>
        <v>1</v>
      </c>
      <c r="AM99" s="49" t="s">
        <v>422</v>
      </c>
      <c r="AN99" s="46"/>
      <c r="AO99" s="47"/>
      <c r="AP99" s="48"/>
      <c r="AQ99" s="49"/>
      <c r="AR99" s="46"/>
      <c r="AS99" s="47"/>
      <c r="AT99" s="48"/>
      <c r="AU99" s="49"/>
      <c r="AV99" s="46"/>
      <c r="AW99" s="47"/>
      <c r="AX99" s="48"/>
      <c r="AY99" s="49"/>
      <c r="AZ99" s="46"/>
      <c r="BA99" s="47"/>
      <c r="BB99" s="48"/>
      <c r="BC99" s="49"/>
      <c r="BD99" s="46"/>
      <c r="BE99" s="47"/>
      <c r="BF99" s="48"/>
      <c r="BG99" s="49"/>
      <c r="BH99" s="46"/>
      <c r="BI99" s="47"/>
      <c r="BJ99" s="48"/>
      <c r="BK99" s="49"/>
      <c r="BL99" s="46"/>
      <c r="BM99" s="47"/>
      <c r="BN99" s="48"/>
      <c r="BO99" s="49"/>
      <c r="BP99" s="46"/>
      <c r="BQ99" s="47"/>
      <c r="BR99" s="48"/>
      <c r="BS99" s="49"/>
      <c r="BT99" s="49"/>
      <c r="BU99" s="49"/>
      <c r="BV99" s="49"/>
      <c r="BW99" s="49"/>
      <c r="BX99" s="49"/>
      <c r="BY99" s="49"/>
      <c r="BZ99" s="49"/>
      <c r="CA99" s="49"/>
      <c r="CB99" s="50" t="n">
        <f aca="false">F99+MAX(J99,BR99)+MAX(N99,AP99)+MAX(R99,AD99)+V99+MAX(Z99,AX99)+AH99+AL99+MAX(AT99,BJ99)+BB99+BF99+BN99</f>
        <v>1</v>
      </c>
    </row>
    <row r="100" customFormat="false" ht="14.65" hidden="false" customHeight="false" outlineLevel="0" collapsed="false">
      <c r="A100" s="58"/>
      <c r="B100" s="14"/>
      <c r="C100" s="14"/>
      <c r="D100" s="14"/>
      <c r="E100" s="14"/>
      <c r="F100" s="59"/>
      <c r="G100" s="58"/>
      <c r="H100" s="14"/>
      <c r="I100" s="14"/>
      <c r="J100" s="59"/>
      <c r="K100" s="58"/>
      <c r="L100" s="58"/>
      <c r="M100" s="58"/>
      <c r="N100" s="60"/>
      <c r="O100" s="58"/>
      <c r="P100" s="58"/>
      <c r="Q100" s="58"/>
      <c r="R100" s="60"/>
      <c r="S100" s="58"/>
      <c r="T100" s="114"/>
      <c r="U100" s="114"/>
      <c r="V100" s="115"/>
      <c r="W100" s="116"/>
      <c r="X100" s="58"/>
      <c r="Y100" s="58"/>
      <c r="Z100" s="60"/>
      <c r="AA100" s="61"/>
      <c r="AB100" s="58"/>
      <c r="AC100" s="58"/>
      <c r="AD100" s="60"/>
      <c r="AE100" s="61"/>
      <c r="AF100" s="58"/>
      <c r="AG100" s="58"/>
      <c r="AH100" s="60"/>
      <c r="AI100" s="61"/>
      <c r="AJ100" s="58"/>
      <c r="AK100" s="58"/>
      <c r="AL100" s="60"/>
      <c r="AM100" s="61"/>
      <c r="AN100" s="58"/>
      <c r="AO100" s="58"/>
      <c r="AP100" s="60"/>
      <c r="AQ100" s="61"/>
      <c r="AR100" s="58"/>
      <c r="AS100" s="58"/>
      <c r="AT100" s="60"/>
      <c r="AU100" s="61"/>
      <c r="AV100" s="58"/>
      <c r="AW100" s="58"/>
      <c r="AX100" s="60"/>
      <c r="AY100" s="61"/>
      <c r="AZ100" s="58"/>
      <c r="BA100" s="58"/>
      <c r="BB100" s="60"/>
      <c r="BC100" s="61"/>
      <c r="BD100" s="58"/>
      <c r="BE100" s="58"/>
      <c r="BF100" s="60"/>
      <c r="BG100" s="61"/>
      <c r="BH100" s="58"/>
      <c r="BI100" s="58"/>
      <c r="BJ100" s="60"/>
      <c r="BK100" s="61"/>
      <c r="BL100" s="58"/>
      <c r="BM100" s="58"/>
      <c r="BN100" s="60"/>
      <c r="BO100" s="61"/>
      <c r="BP100" s="58"/>
      <c r="BQ100" s="58"/>
      <c r="BR100" s="60"/>
      <c r="BS100" s="61"/>
      <c r="BT100" s="61"/>
      <c r="BU100" s="61"/>
      <c r="BV100" s="61"/>
      <c r="BW100" s="61"/>
      <c r="BX100" s="61"/>
      <c r="BY100" s="61"/>
      <c r="BZ100" s="61"/>
      <c r="CA100" s="61"/>
      <c r="CB100" s="58"/>
    </row>
    <row r="101" customFormat="false" ht="14.65" hidden="false" customHeight="false" outlineLevel="0" collapsed="false">
      <c r="A101" s="10"/>
      <c r="B101" s="8"/>
      <c r="C101" s="8"/>
      <c r="D101" s="8"/>
      <c r="E101" s="8"/>
      <c r="F101" s="63"/>
      <c r="G101" s="10"/>
      <c r="H101" s="8"/>
      <c r="I101" s="8"/>
      <c r="J101" s="63"/>
      <c r="K101" s="10"/>
      <c r="L101" s="10"/>
      <c r="M101" s="10"/>
      <c r="N101" s="11"/>
      <c r="O101" s="10"/>
      <c r="P101" s="10"/>
      <c r="Q101" s="10"/>
      <c r="R101" s="11"/>
      <c r="S101" s="10"/>
      <c r="T101" s="117"/>
      <c r="U101" s="117"/>
      <c r="V101" s="118"/>
      <c r="W101" s="119"/>
      <c r="X101" s="10"/>
      <c r="Y101" s="10"/>
      <c r="Z101" s="11"/>
      <c r="AA101" s="5"/>
      <c r="AB101" s="10"/>
      <c r="AC101" s="10"/>
      <c r="AD101" s="11"/>
      <c r="AE101" s="5"/>
      <c r="AF101" s="10"/>
      <c r="AG101" s="10"/>
      <c r="AH101" s="11"/>
      <c r="AI101" s="5"/>
      <c r="AJ101" s="10"/>
      <c r="AK101" s="10"/>
      <c r="AL101" s="11"/>
      <c r="AM101" s="5"/>
      <c r="AN101" s="10"/>
      <c r="AO101" s="10"/>
      <c r="AP101" s="11"/>
      <c r="AQ101" s="5"/>
      <c r="AR101" s="10"/>
      <c r="AS101" s="10"/>
      <c r="AT101" s="11"/>
      <c r="AU101" s="5"/>
      <c r="AV101" s="10"/>
      <c r="AW101" s="10"/>
      <c r="AX101" s="11"/>
      <c r="AY101" s="5"/>
      <c r="AZ101" s="10"/>
      <c r="BA101" s="10"/>
      <c r="BB101" s="11"/>
      <c r="BC101" s="5"/>
      <c r="BD101" s="10"/>
      <c r="BE101" s="10"/>
      <c r="BF101" s="11"/>
      <c r="BG101" s="5"/>
      <c r="BH101" s="10"/>
      <c r="BI101" s="10"/>
      <c r="BJ101" s="11"/>
      <c r="BK101" s="5"/>
      <c r="BL101" s="10"/>
      <c r="BM101" s="10"/>
      <c r="BN101" s="11"/>
      <c r="BO101" s="5"/>
      <c r="BP101" s="10"/>
      <c r="BQ101" s="10"/>
      <c r="BR101" s="11"/>
      <c r="BS101" s="5"/>
      <c r="BT101" s="5"/>
      <c r="BU101" s="5"/>
      <c r="BV101" s="5"/>
      <c r="BW101" s="5"/>
      <c r="BX101" s="5"/>
      <c r="BY101" s="5"/>
      <c r="BZ101" s="5"/>
      <c r="CA101" s="5"/>
      <c r="CB101" s="10"/>
    </row>
    <row r="102" customFormat="false" ht="14.65" hidden="false" customHeight="false" outlineLevel="0" collapsed="false">
      <c r="A102" s="10"/>
      <c r="B102" s="8"/>
      <c r="C102" s="8"/>
      <c r="D102" s="8"/>
      <c r="E102" s="8"/>
      <c r="F102" s="63"/>
      <c r="G102" s="10"/>
      <c r="H102" s="8"/>
      <c r="I102" s="8"/>
      <c r="J102" s="63"/>
      <c r="K102" s="10"/>
      <c r="L102" s="10"/>
      <c r="M102" s="10"/>
      <c r="N102" s="11"/>
      <c r="O102" s="10"/>
      <c r="P102" s="10"/>
      <c r="Q102" s="10"/>
      <c r="R102" s="11"/>
      <c r="S102" s="10"/>
      <c r="T102" s="117"/>
      <c r="U102" s="117"/>
      <c r="V102" s="118"/>
      <c r="W102" s="119"/>
      <c r="X102" s="10"/>
      <c r="Y102" s="10"/>
      <c r="Z102" s="11"/>
      <c r="AA102" s="5"/>
      <c r="AB102" s="10"/>
      <c r="AC102" s="10"/>
      <c r="AD102" s="11"/>
      <c r="AE102" s="5"/>
      <c r="AF102" s="10"/>
      <c r="AG102" s="10"/>
      <c r="AH102" s="11"/>
      <c r="AI102" s="5"/>
      <c r="AJ102" s="10"/>
      <c r="AK102" s="10"/>
      <c r="AL102" s="11"/>
      <c r="AM102" s="5"/>
      <c r="AN102" s="10"/>
      <c r="AO102" s="10"/>
      <c r="AP102" s="11"/>
      <c r="AQ102" s="5"/>
      <c r="AR102" s="10"/>
      <c r="AS102" s="10"/>
      <c r="AT102" s="11"/>
      <c r="AU102" s="5"/>
      <c r="AV102" s="10"/>
      <c r="AW102" s="10"/>
      <c r="AX102" s="11"/>
      <c r="AY102" s="5"/>
      <c r="AZ102" s="10"/>
      <c r="BA102" s="10"/>
      <c r="BB102" s="11"/>
      <c r="BC102" s="5"/>
      <c r="BD102" s="10"/>
      <c r="BE102" s="10"/>
      <c r="BF102" s="11"/>
      <c r="BG102" s="5"/>
      <c r="BH102" s="10"/>
      <c r="BI102" s="10"/>
      <c r="BJ102" s="11"/>
      <c r="BK102" s="5"/>
      <c r="BL102" s="10"/>
      <c r="BM102" s="10"/>
      <c r="BN102" s="11"/>
      <c r="BO102" s="5"/>
      <c r="BP102" s="10"/>
      <c r="BQ102" s="10"/>
      <c r="BR102" s="11"/>
      <c r="BS102" s="5"/>
      <c r="BT102" s="5"/>
      <c r="BU102" s="5"/>
      <c r="BV102" s="5"/>
      <c r="BW102" s="5"/>
      <c r="BX102" s="5"/>
      <c r="BY102" s="5"/>
      <c r="BZ102" s="5"/>
      <c r="CA102" s="5"/>
      <c r="CB102" s="10"/>
    </row>
    <row r="103" customFormat="false" ht="14.65" hidden="false" customHeight="false" outlineLevel="0" collapsed="false">
      <c r="A103" s="10"/>
      <c r="B103" s="8"/>
      <c r="C103" s="8"/>
      <c r="D103" s="8"/>
      <c r="E103" s="8"/>
      <c r="F103" s="63"/>
      <c r="G103" s="10"/>
      <c r="H103" s="8"/>
      <c r="I103" s="8"/>
      <c r="J103" s="63"/>
      <c r="K103" s="10"/>
      <c r="L103" s="10"/>
      <c r="M103" s="10"/>
      <c r="N103" s="11"/>
      <c r="O103" s="10"/>
      <c r="P103" s="10"/>
      <c r="Q103" s="10"/>
      <c r="R103" s="11"/>
      <c r="S103" s="10"/>
      <c r="T103" s="117"/>
      <c r="U103" s="117"/>
      <c r="V103" s="118"/>
      <c r="W103" s="119"/>
      <c r="X103" s="10"/>
      <c r="Y103" s="10"/>
      <c r="Z103" s="11"/>
      <c r="AA103" s="5"/>
      <c r="AB103" s="10"/>
      <c r="AC103" s="10"/>
      <c r="AD103" s="11"/>
      <c r="AE103" s="5"/>
      <c r="AF103" s="10"/>
      <c r="AG103" s="10"/>
      <c r="AH103" s="11"/>
      <c r="AI103" s="5"/>
      <c r="AJ103" s="10"/>
      <c r="AK103" s="10"/>
      <c r="AL103" s="11"/>
      <c r="AM103" s="5"/>
      <c r="AN103" s="10"/>
      <c r="AO103" s="10"/>
      <c r="AP103" s="11"/>
      <c r="AQ103" s="5"/>
      <c r="AR103" s="10"/>
      <c r="AS103" s="10"/>
      <c r="AT103" s="11"/>
      <c r="AU103" s="5"/>
      <c r="AV103" s="10"/>
      <c r="AW103" s="10"/>
      <c r="AX103" s="11"/>
      <c r="AY103" s="5"/>
      <c r="AZ103" s="10"/>
      <c r="BA103" s="10"/>
      <c r="BB103" s="11"/>
      <c r="BC103" s="5"/>
      <c r="BD103" s="10"/>
      <c r="BE103" s="10"/>
      <c r="BF103" s="11"/>
      <c r="BG103" s="5"/>
      <c r="BH103" s="10"/>
      <c r="BI103" s="10"/>
      <c r="BJ103" s="11"/>
      <c r="BK103" s="5"/>
      <c r="BL103" s="10"/>
      <c r="BM103" s="10"/>
      <c r="BN103" s="11"/>
      <c r="BO103" s="5"/>
      <c r="BP103" s="10"/>
      <c r="BQ103" s="10"/>
      <c r="BR103" s="11"/>
      <c r="BS103" s="5"/>
      <c r="BT103" s="5"/>
      <c r="BU103" s="5"/>
      <c r="BV103" s="5"/>
      <c r="BW103" s="5"/>
      <c r="BX103" s="5"/>
      <c r="BY103" s="5"/>
      <c r="BZ103" s="5"/>
      <c r="CA103" s="5"/>
      <c r="CB103" s="10"/>
    </row>
    <row r="104" customFormat="false" ht="14.65" hidden="false" customHeight="false" outlineLevel="0" collapsed="false">
      <c r="A104" s="10"/>
      <c r="B104" s="8"/>
      <c r="C104" s="8"/>
      <c r="D104" s="8"/>
      <c r="E104" s="8"/>
      <c r="F104" s="63"/>
      <c r="G104" s="10"/>
      <c r="H104" s="8"/>
      <c r="I104" s="8"/>
      <c r="J104" s="63"/>
      <c r="K104" s="10"/>
      <c r="L104" s="10"/>
      <c r="M104" s="10"/>
      <c r="N104" s="11"/>
      <c r="O104" s="10"/>
      <c r="P104" s="10"/>
      <c r="Q104" s="10"/>
      <c r="R104" s="11"/>
      <c r="S104" s="10"/>
      <c r="T104" s="117"/>
      <c r="U104" s="117"/>
      <c r="V104" s="118"/>
      <c r="W104" s="119"/>
      <c r="X104" s="10"/>
      <c r="Y104" s="10"/>
      <c r="Z104" s="11"/>
      <c r="AA104" s="5"/>
      <c r="AB104" s="10"/>
      <c r="AC104" s="10"/>
      <c r="AD104" s="11"/>
      <c r="AE104" s="5"/>
      <c r="AF104" s="10"/>
      <c r="AG104" s="10"/>
      <c r="AH104" s="11"/>
      <c r="AI104" s="5"/>
      <c r="AJ104" s="10"/>
      <c r="AK104" s="10"/>
      <c r="AL104" s="11"/>
      <c r="AM104" s="5"/>
      <c r="AN104" s="10"/>
      <c r="AO104" s="10"/>
      <c r="AP104" s="11"/>
      <c r="AQ104" s="5"/>
      <c r="AR104" s="10"/>
      <c r="AS104" s="10"/>
      <c r="AT104" s="11"/>
      <c r="AU104" s="5"/>
      <c r="AV104" s="10"/>
      <c r="AW104" s="10"/>
      <c r="AX104" s="11"/>
      <c r="AY104" s="5"/>
      <c r="AZ104" s="10"/>
      <c r="BA104" s="10"/>
      <c r="BB104" s="11"/>
      <c r="BC104" s="5"/>
      <c r="BD104" s="10"/>
      <c r="BE104" s="10"/>
      <c r="BF104" s="11"/>
      <c r="BG104" s="5"/>
      <c r="BH104" s="10"/>
      <c r="BI104" s="10"/>
      <c r="BJ104" s="11"/>
      <c r="BK104" s="5"/>
      <c r="BL104" s="10"/>
      <c r="BM104" s="10"/>
      <c r="BN104" s="11"/>
      <c r="BO104" s="5"/>
      <c r="BP104" s="10"/>
      <c r="BQ104" s="10"/>
      <c r="BR104" s="11"/>
      <c r="BS104" s="5"/>
      <c r="BT104" s="5"/>
      <c r="BU104" s="5"/>
      <c r="BV104" s="5"/>
      <c r="BW104" s="5"/>
      <c r="BX104" s="5"/>
      <c r="BY104" s="5"/>
      <c r="BZ104" s="5"/>
      <c r="CA104" s="5"/>
      <c r="CB104" s="10"/>
    </row>
    <row r="105" customFormat="false" ht="14.65" hidden="false" customHeight="false" outlineLevel="0" collapsed="false">
      <c r="A105" s="10"/>
      <c r="B105" s="8"/>
      <c r="C105" s="8"/>
      <c r="D105" s="8"/>
      <c r="E105" s="8"/>
      <c r="F105" s="63"/>
      <c r="G105" s="10"/>
      <c r="H105" s="8"/>
      <c r="I105" s="8"/>
      <c r="J105" s="63"/>
      <c r="K105" s="10"/>
      <c r="L105" s="10"/>
      <c r="M105" s="10"/>
      <c r="N105" s="11"/>
      <c r="O105" s="10"/>
      <c r="P105" s="10"/>
      <c r="Q105" s="10"/>
      <c r="R105" s="11"/>
      <c r="S105" s="10"/>
      <c r="T105" s="117"/>
      <c r="U105" s="117"/>
      <c r="V105" s="118"/>
      <c r="W105" s="119"/>
      <c r="X105" s="10"/>
      <c r="Y105" s="10"/>
      <c r="Z105" s="11"/>
      <c r="AA105" s="5"/>
      <c r="AB105" s="10"/>
      <c r="AC105" s="10"/>
      <c r="AD105" s="11"/>
      <c r="AE105" s="5"/>
      <c r="AF105" s="10"/>
      <c r="AG105" s="10"/>
      <c r="AH105" s="11"/>
      <c r="AI105" s="5"/>
      <c r="AJ105" s="10"/>
      <c r="AK105" s="10"/>
      <c r="AL105" s="11"/>
      <c r="AM105" s="5"/>
      <c r="AN105" s="10"/>
      <c r="AO105" s="10"/>
      <c r="AP105" s="11"/>
      <c r="AQ105" s="5"/>
      <c r="AR105" s="10"/>
      <c r="AS105" s="10"/>
      <c r="AT105" s="11"/>
      <c r="AU105" s="5"/>
      <c r="AV105" s="10"/>
      <c r="AW105" s="10"/>
      <c r="AX105" s="11"/>
      <c r="AY105" s="5"/>
      <c r="AZ105" s="10"/>
      <c r="BA105" s="10"/>
      <c r="BB105" s="11"/>
      <c r="BC105" s="5"/>
      <c r="BD105" s="10"/>
      <c r="BE105" s="10"/>
      <c r="BF105" s="11"/>
      <c r="BG105" s="5"/>
      <c r="BH105" s="10"/>
      <c r="BI105" s="10"/>
      <c r="BJ105" s="11"/>
      <c r="BK105" s="5"/>
      <c r="BL105" s="10"/>
      <c r="BM105" s="10"/>
      <c r="BN105" s="11"/>
      <c r="BO105" s="5"/>
      <c r="BP105" s="10"/>
      <c r="BQ105" s="10"/>
      <c r="BR105" s="11"/>
      <c r="BS105" s="5"/>
      <c r="BT105" s="5"/>
      <c r="BU105" s="5"/>
      <c r="BV105" s="5"/>
      <c r="BW105" s="5"/>
      <c r="BX105" s="5"/>
      <c r="BY105" s="5"/>
      <c r="BZ105" s="5"/>
      <c r="CA105" s="5"/>
      <c r="CB105" s="10"/>
    </row>
    <row r="106" customFormat="false" ht="14.65" hidden="false" customHeight="false" outlineLevel="0" collapsed="false">
      <c r="B106" s="10"/>
      <c r="C106" s="8"/>
      <c r="D106" s="8"/>
      <c r="E106" s="8"/>
      <c r="F106" s="5"/>
      <c r="G106" s="9"/>
      <c r="H106" s="8"/>
      <c r="I106" s="8"/>
      <c r="J106" s="5"/>
      <c r="K106" s="9"/>
      <c r="L106" s="10"/>
      <c r="M106" s="10"/>
      <c r="N106" s="11"/>
      <c r="O106" s="10"/>
      <c r="P106" s="10"/>
      <c r="Q106" s="10"/>
      <c r="R106" s="11"/>
      <c r="S106" s="10"/>
      <c r="T106" s="117"/>
      <c r="U106" s="117"/>
      <c r="V106" s="118"/>
      <c r="W106" s="117"/>
      <c r="X106" s="10"/>
      <c r="Y106" s="10"/>
      <c r="Z106" s="11"/>
      <c r="AA106" s="10"/>
      <c r="AB106" s="10"/>
      <c r="AC106" s="10"/>
      <c r="AD106" s="11"/>
      <c r="AE106" s="10"/>
      <c r="AF106" s="10"/>
      <c r="AG106" s="10"/>
      <c r="AH106" s="11"/>
      <c r="AI106" s="10"/>
      <c r="AJ106" s="10"/>
      <c r="AK106" s="10"/>
      <c r="AL106" s="11"/>
      <c r="AM106" s="10"/>
      <c r="AN106" s="10"/>
      <c r="AO106" s="10"/>
      <c r="AP106" s="11"/>
      <c r="AQ106" s="10"/>
      <c r="AR106" s="10"/>
      <c r="AS106" s="10"/>
      <c r="AT106" s="11"/>
      <c r="AU106" s="10"/>
      <c r="AV106" s="10"/>
      <c r="AW106" s="10"/>
      <c r="AX106" s="11"/>
      <c r="AY106" s="10"/>
      <c r="AZ106" s="10"/>
      <c r="BA106" s="10"/>
      <c r="BB106" s="11"/>
      <c r="BC106" s="10"/>
      <c r="BD106" s="10"/>
      <c r="BE106" s="10"/>
      <c r="BF106" s="11"/>
      <c r="BG106" s="10"/>
      <c r="BH106" s="10"/>
      <c r="BI106" s="10"/>
      <c r="BJ106" s="11"/>
      <c r="BK106" s="10"/>
      <c r="BL106" s="10"/>
      <c r="BM106" s="10"/>
      <c r="BN106" s="11"/>
      <c r="BO106" s="10"/>
      <c r="BP106" s="10"/>
      <c r="BQ106" s="10"/>
      <c r="BR106" s="11"/>
      <c r="BS106" s="10"/>
      <c r="BT106" s="10"/>
      <c r="BU106" s="10"/>
      <c r="BV106" s="10"/>
      <c r="BW106" s="10"/>
      <c r="BX106" s="10"/>
      <c r="BY106" s="10"/>
      <c r="BZ106" s="10"/>
      <c r="CA106" s="10"/>
    </row>
    <row r="107" customFormat="false" ht="14.65" hidden="false" customHeight="false" outlineLevel="0" collapsed="false">
      <c r="B107" s="10"/>
      <c r="C107" s="8"/>
      <c r="D107" s="8"/>
      <c r="E107" s="8"/>
      <c r="F107" s="5"/>
      <c r="G107" s="9"/>
      <c r="H107" s="8"/>
      <c r="I107" s="8"/>
      <c r="J107" s="5"/>
      <c r="K107" s="9"/>
      <c r="L107" s="10"/>
      <c r="M107" s="10"/>
      <c r="N107" s="11"/>
      <c r="O107" s="10"/>
      <c r="P107" s="10"/>
      <c r="Q107" s="10"/>
      <c r="R107" s="11"/>
      <c r="S107" s="10"/>
      <c r="T107" s="117"/>
      <c r="U107" s="117"/>
      <c r="V107" s="118"/>
      <c r="W107" s="117"/>
      <c r="X107" s="10"/>
      <c r="Y107" s="10"/>
      <c r="Z107" s="11"/>
      <c r="AA107" s="10"/>
      <c r="AB107" s="10"/>
      <c r="AC107" s="10"/>
      <c r="AD107" s="11"/>
      <c r="AE107" s="10"/>
      <c r="AF107" s="10"/>
      <c r="AG107" s="10"/>
      <c r="AH107" s="11"/>
      <c r="AI107" s="10"/>
      <c r="AJ107" s="10"/>
      <c r="AK107" s="10"/>
      <c r="AL107" s="11"/>
      <c r="AM107" s="10"/>
      <c r="AN107" s="10"/>
      <c r="AO107" s="10"/>
      <c r="AP107" s="11"/>
      <c r="AQ107" s="10"/>
      <c r="AR107" s="10"/>
      <c r="AS107" s="10"/>
      <c r="AT107" s="11"/>
      <c r="AU107" s="10"/>
      <c r="AV107" s="10"/>
      <c r="AW107" s="10"/>
      <c r="AX107" s="11"/>
      <c r="AY107" s="10"/>
      <c r="AZ107" s="10"/>
      <c r="BA107" s="10"/>
      <c r="BB107" s="11"/>
      <c r="BC107" s="10"/>
      <c r="BD107" s="10"/>
      <c r="BE107" s="10"/>
      <c r="BF107" s="11"/>
      <c r="BG107" s="10"/>
      <c r="BH107" s="10"/>
      <c r="BI107" s="10"/>
      <c r="BJ107" s="11"/>
      <c r="BK107" s="10"/>
      <c r="BL107" s="10"/>
      <c r="BM107" s="10"/>
      <c r="BN107" s="11"/>
      <c r="BO107" s="10"/>
      <c r="BP107" s="10"/>
      <c r="BQ107" s="10"/>
      <c r="BR107" s="11"/>
      <c r="BS107" s="10"/>
      <c r="BT107" s="10"/>
      <c r="BU107" s="10"/>
      <c r="BV107" s="10"/>
      <c r="BW107" s="10"/>
      <c r="BX107" s="10"/>
      <c r="BY107" s="10"/>
      <c r="BZ107" s="10"/>
      <c r="CA107" s="10"/>
    </row>
    <row r="108" customFormat="false" ht="14.65" hidden="false" customHeight="false" outlineLevel="0" collapsed="false">
      <c r="B108" s="10"/>
      <c r="C108" s="8"/>
      <c r="D108" s="8"/>
      <c r="E108" s="8"/>
      <c r="F108" s="5"/>
      <c r="G108" s="9"/>
      <c r="H108" s="8"/>
      <c r="I108" s="8"/>
      <c r="J108" s="5"/>
      <c r="K108" s="9"/>
      <c r="L108" s="10"/>
      <c r="M108" s="10"/>
      <c r="N108" s="11"/>
      <c r="O108" s="10"/>
      <c r="P108" s="10"/>
      <c r="Q108" s="10"/>
      <c r="R108" s="11"/>
      <c r="S108" s="10"/>
      <c r="T108" s="117"/>
      <c r="U108" s="117"/>
      <c r="V108" s="118"/>
      <c r="W108" s="117"/>
      <c r="X108" s="10"/>
      <c r="Y108" s="10"/>
      <c r="Z108" s="11"/>
      <c r="AA108" s="10"/>
      <c r="AB108" s="10"/>
      <c r="AC108" s="10"/>
      <c r="AD108" s="11"/>
      <c r="AE108" s="10"/>
      <c r="AF108" s="10"/>
      <c r="AG108" s="10"/>
      <c r="AH108" s="11"/>
      <c r="AI108" s="10"/>
      <c r="AJ108" s="10"/>
      <c r="AK108" s="10"/>
      <c r="AL108" s="11"/>
      <c r="AM108" s="10"/>
      <c r="AN108" s="10"/>
      <c r="AO108" s="10"/>
      <c r="AP108" s="11"/>
      <c r="AQ108" s="10"/>
      <c r="AR108" s="10"/>
      <c r="AS108" s="10"/>
      <c r="AT108" s="11"/>
      <c r="AU108" s="10"/>
      <c r="AV108" s="10"/>
      <c r="AW108" s="10"/>
      <c r="AX108" s="11"/>
      <c r="AY108" s="10"/>
      <c r="AZ108" s="10"/>
      <c r="BA108" s="10"/>
      <c r="BB108" s="11"/>
      <c r="BC108" s="10"/>
      <c r="BD108" s="10"/>
      <c r="BE108" s="10"/>
      <c r="BF108" s="11"/>
      <c r="BG108" s="10"/>
      <c r="BH108" s="10"/>
      <c r="BI108" s="10"/>
      <c r="BJ108" s="11"/>
      <c r="BK108" s="10"/>
      <c r="BL108" s="10"/>
      <c r="BM108" s="10"/>
      <c r="BN108" s="11"/>
      <c r="BO108" s="10"/>
      <c r="BP108" s="10"/>
      <c r="BQ108" s="10"/>
      <c r="BR108" s="11"/>
      <c r="BS108" s="10"/>
      <c r="BT108" s="10"/>
      <c r="BU108" s="10"/>
      <c r="BV108" s="10"/>
      <c r="BW108" s="10"/>
      <c r="BX108" s="10"/>
      <c r="BY108" s="10"/>
      <c r="BZ108" s="10"/>
      <c r="CA108" s="10"/>
    </row>
    <row r="109" customFormat="false" ht="14.65" hidden="false" customHeight="false" outlineLevel="0" collapsed="false">
      <c r="B109" s="10"/>
      <c r="C109" s="8"/>
      <c r="D109" s="8"/>
      <c r="E109" s="8"/>
      <c r="F109" s="5"/>
      <c r="G109" s="9"/>
      <c r="H109" s="8"/>
      <c r="I109" s="8"/>
      <c r="J109" s="5"/>
      <c r="K109" s="9"/>
      <c r="L109" s="10"/>
      <c r="M109" s="10"/>
      <c r="N109" s="11"/>
      <c r="O109" s="10"/>
      <c r="P109" s="10"/>
      <c r="Q109" s="10"/>
      <c r="R109" s="11"/>
      <c r="S109" s="10"/>
      <c r="T109" s="117"/>
      <c r="U109" s="117"/>
      <c r="V109" s="118"/>
      <c r="W109" s="117"/>
      <c r="X109" s="10"/>
      <c r="Y109" s="10"/>
      <c r="Z109" s="11"/>
      <c r="AA109" s="10"/>
      <c r="AB109" s="10"/>
      <c r="AC109" s="10"/>
      <c r="AD109" s="11"/>
      <c r="AE109" s="10"/>
      <c r="AF109" s="10"/>
      <c r="AG109" s="10"/>
      <c r="AH109" s="11"/>
      <c r="AI109" s="10"/>
      <c r="AJ109" s="10"/>
      <c r="AK109" s="10"/>
      <c r="AL109" s="11"/>
      <c r="AM109" s="10"/>
      <c r="AN109" s="10"/>
      <c r="AO109" s="10"/>
      <c r="AP109" s="11"/>
      <c r="AQ109" s="10"/>
      <c r="AR109" s="10"/>
      <c r="AS109" s="10"/>
      <c r="AT109" s="11"/>
      <c r="AU109" s="10"/>
      <c r="AV109" s="10"/>
      <c r="AW109" s="10"/>
      <c r="AX109" s="11"/>
      <c r="AY109" s="10"/>
      <c r="AZ109" s="10"/>
      <c r="BA109" s="10"/>
      <c r="BB109" s="11"/>
      <c r="BC109" s="10"/>
      <c r="BD109" s="10"/>
      <c r="BE109" s="10"/>
      <c r="BF109" s="11"/>
      <c r="BG109" s="10"/>
      <c r="BH109" s="10"/>
      <c r="BI109" s="10"/>
      <c r="BJ109" s="11"/>
      <c r="BK109" s="10"/>
      <c r="BL109" s="10"/>
      <c r="BM109" s="10"/>
      <c r="BN109" s="11"/>
      <c r="BO109" s="10"/>
      <c r="BP109" s="10"/>
      <c r="BQ109" s="10"/>
      <c r="BR109" s="11"/>
      <c r="BS109" s="10"/>
      <c r="BT109" s="10"/>
      <c r="BU109" s="10"/>
      <c r="BV109" s="10"/>
      <c r="BW109" s="10"/>
      <c r="BX109" s="10"/>
      <c r="BY109" s="10"/>
      <c r="BZ109" s="10"/>
      <c r="CA109" s="10"/>
    </row>
    <row r="110" customFormat="false" ht="14.65" hidden="false" customHeight="false" outlineLevel="0" collapsed="false">
      <c r="T110" s="120"/>
      <c r="U110" s="120"/>
      <c r="V110" s="121"/>
      <c r="W110" s="120"/>
    </row>
    <row r="111" customFormat="false" ht="14.65" hidden="false" customHeight="false" outlineLevel="0" collapsed="false">
      <c r="T111" s="120"/>
      <c r="U111" s="120"/>
      <c r="V111" s="121"/>
      <c r="W111" s="120"/>
    </row>
    <row r="112" customFormat="false" ht="14.65" hidden="false" customHeight="false" outlineLevel="0" collapsed="false">
      <c r="T112" s="120"/>
      <c r="U112" s="120"/>
      <c r="V112" s="121"/>
      <c r="W112" s="120"/>
    </row>
    <row r="113" customFormat="false" ht="14.65" hidden="false" customHeight="false" outlineLevel="0" collapsed="false">
      <c r="T113" s="120"/>
      <c r="U113" s="120"/>
      <c r="V113" s="121"/>
      <c r="W113" s="120"/>
    </row>
    <row r="114" customFormat="false" ht="14.65" hidden="false" customHeight="false" outlineLevel="0" collapsed="false">
      <c r="T114" s="120"/>
      <c r="U114" s="120"/>
      <c r="V114" s="121"/>
      <c r="W114" s="120"/>
    </row>
    <row r="115" customFormat="false" ht="14.65" hidden="false" customHeight="false" outlineLevel="0" collapsed="false">
      <c r="T115" s="120"/>
      <c r="U115" s="120"/>
      <c r="V115" s="121"/>
      <c r="W115" s="120"/>
    </row>
    <row r="116" customFormat="false" ht="14.65" hidden="false" customHeight="false" outlineLevel="0" collapsed="false">
      <c r="T116" s="120"/>
      <c r="U116" s="120"/>
      <c r="V116" s="121"/>
      <c r="W116" s="120"/>
    </row>
    <row r="117" customFormat="false" ht="14.65" hidden="false" customHeight="false" outlineLevel="0" collapsed="false">
      <c r="T117" s="120"/>
      <c r="U117" s="120"/>
      <c r="V117" s="121"/>
      <c r="W117" s="120"/>
    </row>
    <row r="118" customFormat="false" ht="14.65" hidden="false" customHeight="false" outlineLevel="0" collapsed="false">
      <c r="T118" s="120"/>
      <c r="U118" s="120"/>
      <c r="V118" s="121"/>
      <c r="W118" s="120"/>
    </row>
    <row r="119" customFormat="false" ht="14.65" hidden="false" customHeight="false" outlineLevel="0" collapsed="false">
      <c r="T119" s="120"/>
      <c r="U119" s="120"/>
      <c r="V119" s="121"/>
      <c r="W119" s="120"/>
    </row>
    <row r="120" customFormat="false" ht="14.65" hidden="false" customHeight="false" outlineLevel="0" collapsed="false">
      <c r="T120" s="120"/>
      <c r="U120" s="120"/>
      <c r="V120" s="121"/>
      <c r="W120" s="120"/>
    </row>
    <row r="121" customFormat="false" ht="14.65" hidden="false" customHeight="false" outlineLevel="0" collapsed="false">
      <c r="T121" s="120"/>
      <c r="U121" s="120"/>
      <c r="V121" s="121"/>
      <c r="W121" s="120"/>
    </row>
    <row r="122" customFormat="false" ht="14.65" hidden="false" customHeight="false" outlineLevel="0" collapsed="false">
      <c r="T122" s="120"/>
      <c r="U122" s="120"/>
      <c r="V122" s="121"/>
      <c r="W122" s="120"/>
    </row>
    <row r="123" customFormat="false" ht="14.65" hidden="false" customHeight="false" outlineLevel="0" collapsed="false">
      <c r="T123" s="120"/>
      <c r="U123" s="120"/>
      <c r="V123" s="121"/>
      <c r="W123" s="120"/>
    </row>
    <row r="124" customFormat="false" ht="14.65" hidden="false" customHeight="false" outlineLevel="0" collapsed="false">
      <c r="T124" s="120"/>
      <c r="U124" s="120"/>
      <c r="V124" s="121"/>
      <c r="W124" s="120"/>
    </row>
    <row r="125" customFormat="false" ht="14.65" hidden="false" customHeight="false" outlineLevel="0" collapsed="false">
      <c r="T125" s="120"/>
      <c r="U125" s="120"/>
      <c r="V125" s="121"/>
      <c r="W125" s="120"/>
    </row>
    <row r="126" customFormat="false" ht="14.65" hidden="false" customHeight="false" outlineLevel="0" collapsed="false">
      <c r="T126" s="120"/>
      <c r="U126" s="120"/>
      <c r="V126" s="121"/>
      <c r="W126" s="120"/>
    </row>
    <row r="127" customFormat="false" ht="14.65" hidden="false" customHeight="false" outlineLevel="0" collapsed="false">
      <c r="T127" s="120"/>
      <c r="U127" s="120"/>
      <c r="V127" s="121"/>
      <c r="W127" s="120"/>
    </row>
    <row r="128" customFormat="false" ht="14.65" hidden="false" customHeight="false" outlineLevel="0" collapsed="false">
      <c r="T128" s="120"/>
      <c r="U128" s="120"/>
      <c r="V128" s="121"/>
      <c r="W128" s="120"/>
    </row>
    <row r="129" customFormat="false" ht="14.65" hidden="false" customHeight="false" outlineLevel="0" collapsed="false">
      <c r="T129" s="120"/>
      <c r="U129" s="120"/>
      <c r="V129" s="121"/>
      <c r="W129" s="120"/>
    </row>
    <row r="130" customFormat="false" ht="14.65" hidden="false" customHeight="false" outlineLevel="0" collapsed="false">
      <c r="T130" s="120"/>
      <c r="U130" s="120"/>
      <c r="V130" s="121"/>
      <c r="W130" s="120"/>
    </row>
    <row r="131" customFormat="false" ht="14.65" hidden="false" customHeight="false" outlineLevel="0" collapsed="false">
      <c r="T131" s="120"/>
      <c r="U131" s="120"/>
      <c r="V131" s="121"/>
      <c r="W131" s="120"/>
    </row>
    <row r="132" customFormat="false" ht="14.65" hidden="false" customHeight="false" outlineLevel="0" collapsed="false">
      <c r="T132" s="120"/>
      <c r="U132" s="120"/>
      <c r="V132" s="121"/>
      <c r="W132" s="120"/>
    </row>
    <row r="133" customFormat="false" ht="14.65" hidden="false" customHeight="false" outlineLevel="0" collapsed="false">
      <c r="T133" s="120"/>
      <c r="U133" s="120"/>
      <c r="V133" s="121"/>
      <c r="W133" s="120"/>
    </row>
    <row r="134" customFormat="false" ht="14.65" hidden="false" customHeight="false" outlineLevel="0" collapsed="false">
      <c r="T134" s="120"/>
      <c r="U134" s="120"/>
      <c r="V134" s="121"/>
      <c r="W134" s="120"/>
    </row>
    <row r="135" customFormat="false" ht="14.65" hidden="false" customHeight="false" outlineLevel="0" collapsed="false">
      <c r="T135" s="120"/>
      <c r="U135" s="120"/>
      <c r="V135" s="121"/>
      <c r="W135" s="120"/>
    </row>
    <row r="136" customFormat="false" ht="14.65" hidden="false" customHeight="false" outlineLevel="0" collapsed="false">
      <c r="T136" s="120"/>
      <c r="U136" s="120"/>
      <c r="V136" s="121"/>
      <c r="W136" s="120"/>
    </row>
    <row r="137" customFormat="false" ht="14.65" hidden="false" customHeight="false" outlineLevel="0" collapsed="false">
      <c r="T137" s="120"/>
      <c r="U137" s="120"/>
      <c r="V137" s="121"/>
      <c r="W137" s="120"/>
    </row>
    <row r="138" customFormat="false" ht="14.65" hidden="false" customHeight="false" outlineLevel="0" collapsed="false">
      <c r="T138" s="120"/>
      <c r="U138" s="120"/>
      <c r="V138" s="121"/>
      <c r="W138" s="120"/>
    </row>
    <row r="139" customFormat="false" ht="14.65" hidden="false" customHeight="false" outlineLevel="0" collapsed="false">
      <c r="T139" s="120"/>
      <c r="U139" s="120"/>
      <c r="V139" s="121"/>
      <c r="W139" s="120"/>
    </row>
    <row r="140" customFormat="false" ht="14.65" hidden="false" customHeight="false" outlineLevel="0" collapsed="false">
      <c r="T140" s="120"/>
      <c r="U140" s="120"/>
      <c r="V140" s="121"/>
      <c r="W140" s="120"/>
    </row>
    <row r="141" customFormat="false" ht="14.65" hidden="false" customHeight="false" outlineLevel="0" collapsed="false">
      <c r="T141" s="120"/>
      <c r="U141" s="120"/>
      <c r="V141" s="121"/>
      <c r="W141" s="120"/>
    </row>
    <row r="142" customFormat="false" ht="14.65" hidden="false" customHeight="false" outlineLevel="0" collapsed="false">
      <c r="T142" s="120"/>
      <c r="U142" s="120"/>
      <c r="V142" s="121"/>
      <c r="W142" s="120"/>
    </row>
    <row r="143" customFormat="false" ht="14.65" hidden="false" customHeight="false" outlineLevel="0" collapsed="false">
      <c r="T143" s="120"/>
      <c r="U143" s="120"/>
      <c r="V143" s="121"/>
      <c r="W143" s="120"/>
    </row>
    <row r="144" customFormat="false" ht="14.65" hidden="false" customHeight="false" outlineLevel="0" collapsed="false">
      <c r="T144" s="120"/>
      <c r="U144" s="120"/>
      <c r="V144" s="121"/>
      <c r="W144" s="120"/>
    </row>
  </sheetData>
  <printOptions headings="false" gridLines="false" gridLinesSet="true" horizontalCentered="false" verticalCentered="false"/>
  <pageMargins left="0.39375" right="0.39375" top="0.39375" bottom="0.590277777777778" header="0.511811023622047" footer="0.511805555555556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rowBreaks count="1" manualBreakCount="1">
    <brk id="7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26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pane xSplit="3405" ySplit="2070" topLeftCell="A17" activePane="bottomRight" state="split"/>
      <selection pane="topLeft" activeCell="B2" activeCellId="0" sqref="B2"/>
      <selection pane="topRight" activeCell="A2" activeCellId="0" sqref="A2"/>
      <selection pane="bottomLeft" activeCell="B17" activeCellId="0" sqref="B17"/>
      <selection pane="bottomRight" activeCell="B20" activeCellId="0" sqref="B20 B20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3.13"/>
    <col collapsed="false" customWidth="true" hidden="false" outlineLevel="0" max="3" min="3" style="1" width="4.56"/>
    <col collapsed="false" customWidth="true" hidden="true" outlineLevel="0" max="4" min="4" style="1" width="5.13"/>
    <col collapsed="false" customWidth="true" hidden="true" outlineLevel="0" max="5" min="5" style="1" width="4.99"/>
    <col collapsed="false" customWidth="true" hidden="true" outlineLevel="0" max="6" min="6" style="1" width="5.13"/>
    <col collapsed="false" customWidth="true" hidden="false" outlineLevel="0" max="7" min="7" style="1" width="6.7"/>
    <col collapsed="false" customWidth="true" hidden="false" outlineLevel="0" max="10" min="8" style="1" width="4.7"/>
    <col collapsed="false" customWidth="true" hidden="false" outlineLevel="0" max="11" min="11" style="1" width="5.7"/>
    <col collapsed="false" customWidth="true" hidden="false" outlineLevel="0" max="12" min="12" style="1" width="5.42"/>
    <col collapsed="false" customWidth="true" hidden="true" outlineLevel="0" max="13" min="13" style="1" width="3.13"/>
    <col collapsed="false" customWidth="true" hidden="true" outlineLevel="0" max="14" min="14" style="1" width="5.7"/>
    <col collapsed="false" customWidth="true" hidden="true" outlineLevel="0" max="15" min="15" style="1" width="5.42"/>
    <col collapsed="false" customWidth="true" hidden="false" outlineLevel="0" max="16" min="16" style="1" width="4.7"/>
    <col collapsed="false" customWidth="true" hidden="false" outlineLevel="0" max="17" min="17" style="1" width="5.7"/>
    <col collapsed="false" customWidth="true" hidden="false" outlineLevel="0" max="18" min="18" style="2" width="4.7"/>
    <col collapsed="false" customWidth="true" hidden="false" outlineLevel="0" max="19" min="19" style="1" width="3.13"/>
    <col collapsed="false" customWidth="true" hidden="false" outlineLevel="0" max="20" min="20" style="1" width="5.7"/>
    <col collapsed="false" customWidth="true" hidden="false" outlineLevel="0" max="21" min="21" style="1" width="5.42"/>
    <col collapsed="false" customWidth="true" hidden="false" outlineLevel="0" max="22" min="22" style="1" width="3.13"/>
    <col collapsed="false" customWidth="true" hidden="false" outlineLevel="0" max="23" min="23" style="1" width="5.7"/>
    <col collapsed="false" customWidth="true" hidden="false" outlineLevel="0" max="24" min="24" style="1" width="5.42"/>
    <col collapsed="false" customWidth="true" hidden="false" outlineLevel="0" max="25" min="25" style="1" width="2.99"/>
    <col collapsed="false" customWidth="true" hidden="false" outlineLevel="0" max="26" min="26" style="1" width="5.7"/>
    <col collapsed="false" customWidth="true" hidden="false" outlineLevel="0" max="27" min="27" style="1" width="4.56"/>
    <col collapsed="false" customWidth="true" hidden="false" outlineLevel="0" max="28" min="28" style="1" width="4.7"/>
    <col collapsed="false" customWidth="true" hidden="false" outlineLevel="0" max="29" min="29" style="1" width="5.85"/>
    <col collapsed="false" customWidth="true" hidden="false" outlineLevel="0" max="30" min="30" style="2" width="5.42"/>
    <col collapsed="false" customWidth="true" hidden="false" outlineLevel="0" max="31" min="31" style="1" width="3.13"/>
    <col collapsed="false" customWidth="true" hidden="false" outlineLevel="0" max="32" min="32" style="1" width="5.7"/>
    <col collapsed="false" customWidth="true" hidden="false" outlineLevel="0" max="33" min="33" style="1" width="4.7"/>
    <col collapsed="false" customWidth="true" hidden="false" outlineLevel="0" max="34" min="34" style="1" width="3.85"/>
    <col collapsed="false" customWidth="true" hidden="false" outlineLevel="0" max="35" min="35" style="1" width="5.7"/>
    <col collapsed="false" customWidth="true" hidden="false" outlineLevel="0" max="36" min="36" style="1" width="4.13"/>
    <col collapsed="false" customWidth="true" hidden="false" outlineLevel="0" max="37" min="37" style="1" width="4.7"/>
    <col collapsed="false" customWidth="true" hidden="false" outlineLevel="0" max="38" min="38" style="1" width="6.99"/>
    <col collapsed="false" customWidth="true" hidden="false" outlineLevel="0" max="39" min="39" style="1" width="4.7"/>
    <col collapsed="false" customWidth="true" hidden="false" outlineLevel="0" max="40" min="40" style="1" width="5.7"/>
    <col collapsed="false" customWidth="true" hidden="false" outlineLevel="0" max="41" min="41" style="1" width="4.7"/>
    <col collapsed="false" customWidth="true" hidden="false" outlineLevel="0" max="42" min="42" style="1" width="6.28"/>
    <col collapsed="false" customWidth="true" hidden="true" outlineLevel="0" max="79" min="43" style="1" width="3.7"/>
    <col collapsed="false" customWidth="true" hidden="false" outlineLevel="0" max="80" min="80" style="5" width="6.7"/>
  </cols>
  <sheetData>
    <row r="1" customFormat="false" ht="19.35" hidden="false" customHeight="false" outlineLevel="0" collapsed="false">
      <c r="D1" s="6"/>
      <c r="E1" s="0"/>
      <c r="G1" s="6" t="s">
        <v>531</v>
      </c>
      <c r="H1" s="0"/>
      <c r="K1" s="0"/>
      <c r="L1" s="6"/>
      <c r="N1" s="0"/>
      <c r="O1" s="6"/>
      <c r="P1" s="6"/>
      <c r="Q1" s="0"/>
      <c r="T1" s="0"/>
      <c r="U1" s="6"/>
      <c r="W1" s="0"/>
      <c r="X1" s="6"/>
      <c r="Z1" s="0"/>
      <c r="AB1" s="6"/>
      <c r="AC1" s="0"/>
      <c r="AF1" s="0"/>
      <c r="AI1" s="0"/>
      <c r="AL1" s="0"/>
      <c r="AO1" s="0"/>
    </row>
    <row r="2" customFormat="false" ht="10.5" hidden="false" customHeight="true" outlineLevel="0" collapsed="false">
      <c r="B2" s="10"/>
      <c r="C2" s="8"/>
      <c r="D2" s="8"/>
      <c r="E2" s="5"/>
      <c r="F2" s="8"/>
      <c r="G2" s="8"/>
      <c r="H2" s="5"/>
      <c r="I2" s="8"/>
      <c r="J2" s="8"/>
      <c r="K2" s="5"/>
      <c r="L2" s="8"/>
      <c r="M2" s="8"/>
      <c r="N2" s="5"/>
      <c r="O2" s="8"/>
      <c r="P2" s="8"/>
      <c r="Q2" s="5"/>
      <c r="R2" s="5"/>
      <c r="S2" s="8"/>
      <c r="T2" s="5"/>
      <c r="U2" s="8"/>
      <c r="V2" s="8"/>
      <c r="W2" s="5"/>
      <c r="X2" s="8"/>
      <c r="Y2" s="8"/>
      <c r="Z2" s="5"/>
      <c r="AA2" s="8"/>
      <c r="AB2" s="8"/>
      <c r="AC2" s="5"/>
      <c r="AD2" s="5"/>
      <c r="AE2" s="8"/>
      <c r="AF2" s="5"/>
      <c r="AG2" s="8"/>
      <c r="AH2" s="8"/>
      <c r="AI2" s="5"/>
      <c r="AJ2" s="8"/>
      <c r="AK2" s="8"/>
      <c r="AL2" s="5"/>
      <c r="AM2" s="8"/>
      <c r="AN2" s="8"/>
      <c r="AO2" s="5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</row>
    <row r="3" customFormat="false" ht="14.65" hidden="false" customHeight="false" outlineLevel="0" collapsed="false">
      <c r="B3" s="10"/>
      <c r="C3" s="8"/>
      <c r="D3" s="13"/>
      <c r="E3" s="14"/>
      <c r="F3" s="122"/>
      <c r="G3" s="13"/>
      <c r="H3" s="14" t="s">
        <v>2</v>
      </c>
      <c r="I3" s="122"/>
      <c r="J3" s="13"/>
      <c r="K3" s="14" t="s">
        <v>532</v>
      </c>
      <c r="L3" s="122"/>
      <c r="M3" s="13"/>
      <c r="N3" s="14" t="s">
        <v>8</v>
      </c>
      <c r="O3" s="122"/>
      <c r="P3" s="13"/>
      <c r="Q3" s="14" t="s">
        <v>5</v>
      </c>
      <c r="R3" s="122"/>
      <c r="S3" s="13"/>
      <c r="T3" s="14" t="s">
        <v>16</v>
      </c>
      <c r="U3" s="122"/>
      <c r="V3" s="13"/>
      <c r="W3" s="14" t="s">
        <v>533</v>
      </c>
      <c r="X3" s="122"/>
      <c r="Y3" s="13"/>
      <c r="Z3" s="14" t="s">
        <v>6</v>
      </c>
      <c r="AA3" s="122"/>
      <c r="AB3" s="13"/>
      <c r="AC3" s="14" t="s">
        <v>534</v>
      </c>
      <c r="AD3" s="122"/>
      <c r="AE3" s="13"/>
      <c r="AF3" s="14" t="s">
        <v>10</v>
      </c>
      <c r="AG3" s="122"/>
      <c r="AH3" s="13"/>
      <c r="AI3" s="14" t="s">
        <v>12</v>
      </c>
      <c r="AJ3" s="122"/>
      <c r="AK3" s="13"/>
      <c r="AL3" s="14" t="s">
        <v>535</v>
      </c>
      <c r="AM3" s="122"/>
      <c r="AN3" s="13"/>
      <c r="AO3" s="14" t="s">
        <v>17</v>
      </c>
      <c r="AP3" s="122"/>
      <c r="AQ3" s="122"/>
      <c r="AR3" s="122"/>
      <c r="AS3" s="122"/>
      <c r="AT3" s="122"/>
      <c r="AU3" s="122"/>
      <c r="AV3" s="122"/>
      <c r="AW3" s="122"/>
      <c r="AX3" s="122"/>
      <c r="AY3" s="122"/>
      <c r="AZ3" s="122"/>
      <c r="BA3" s="122"/>
      <c r="BB3" s="122"/>
      <c r="BC3" s="122"/>
      <c r="BD3" s="122"/>
      <c r="BE3" s="122"/>
      <c r="BF3" s="122"/>
      <c r="BG3" s="122"/>
      <c r="BH3" s="122"/>
      <c r="BI3" s="122"/>
      <c r="BJ3" s="122"/>
      <c r="BK3" s="122"/>
      <c r="BL3" s="122"/>
      <c r="BM3" s="122"/>
      <c r="BN3" s="122"/>
      <c r="BO3" s="122"/>
      <c r="BP3" s="122"/>
      <c r="BQ3" s="122"/>
      <c r="BR3" s="122"/>
      <c r="BS3" s="122"/>
      <c r="BT3" s="122"/>
      <c r="BU3" s="122"/>
      <c r="BV3" s="122"/>
      <c r="BW3" s="122"/>
      <c r="BX3" s="122"/>
      <c r="BY3" s="122"/>
      <c r="BZ3" s="122"/>
      <c r="CA3" s="122"/>
      <c r="CB3" s="16"/>
    </row>
    <row r="4" customFormat="false" ht="14.65" hidden="false" customHeight="false" outlineLevel="0" collapsed="false">
      <c r="B4" s="10"/>
      <c r="C4" s="8"/>
      <c r="D4" s="17"/>
      <c r="E4" s="18"/>
      <c r="F4" s="39"/>
      <c r="G4" s="17"/>
      <c r="H4" s="18" t="s">
        <v>19</v>
      </c>
      <c r="I4" s="39"/>
      <c r="J4" s="17"/>
      <c r="K4" s="18" t="s">
        <v>536</v>
      </c>
      <c r="L4" s="39"/>
      <c r="M4" s="17"/>
      <c r="N4" s="18" t="s">
        <v>537</v>
      </c>
      <c r="O4" s="39"/>
      <c r="P4" s="17"/>
      <c r="Q4" s="18" t="s">
        <v>22</v>
      </c>
      <c r="R4" s="39"/>
      <c r="S4" s="17"/>
      <c r="T4" s="18" t="s">
        <v>128</v>
      </c>
      <c r="U4" s="39"/>
      <c r="V4" s="17"/>
      <c r="W4" s="18" t="s">
        <v>128</v>
      </c>
      <c r="X4" s="39"/>
      <c r="Y4" s="17"/>
      <c r="Z4" s="18" t="s">
        <v>23</v>
      </c>
      <c r="AA4" s="39"/>
      <c r="AB4" s="17"/>
      <c r="AC4" s="18" t="s">
        <v>25</v>
      </c>
      <c r="AD4" s="39"/>
      <c r="AE4" s="17"/>
      <c r="AF4" s="18" t="s">
        <v>27</v>
      </c>
      <c r="AG4" s="39"/>
      <c r="AH4" s="17"/>
      <c r="AI4" s="18" t="s">
        <v>30</v>
      </c>
      <c r="AJ4" s="39"/>
      <c r="AK4" s="17"/>
      <c r="AL4" s="18" t="s">
        <v>34</v>
      </c>
      <c r="AM4" s="39"/>
      <c r="AN4" s="17"/>
      <c r="AO4" s="18" t="s">
        <v>34</v>
      </c>
      <c r="AP4" s="39"/>
      <c r="AQ4" s="123"/>
      <c r="AR4" s="123"/>
      <c r="AS4" s="123"/>
      <c r="AT4" s="123"/>
      <c r="AU4" s="123"/>
      <c r="AV4" s="123"/>
      <c r="AW4" s="123"/>
      <c r="AX4" s="123"/>
      <c r="AY4" s="123"/>
      <c r="AZ4" s="123"/>
      <c r="BA4" s="123"/>
      <c r="BB4" s="123"/>
      <c r="BC4" s="123"/>
      <c r="BD4" s="123"/>
      <c r="BE4" s="123"/>
      <c r="BF4" s="123"/>
      <c r="BG4" s="123"/>
      <c r="BH4" s="123"/>
      <c r="BI4" s="123"/>
      <c r="BJ4" s="123"/>
      <c r="BK4" s="123"/>
      <c r="BL4" s="123"/>
      <c r="BM4" s="123"/>
      <c r="BN4" s="123"/>
      <c r="BO4" s="123"/>
      <c r="BP4" s="123"/>
      <c r="BQ4" s="123"/>
      <c r="BR4" s="123"/>
      <c r="BS4" s="123"/>
      <c r="BT4" s="123"/>
      <c r="BU4" s="123"/>
      <c r="BV4" s="123"/>
      <c r="BW4" s="123"/>
      <c r="BX4" s="123"/>
      <c r="BY4" s="123"/>
      <c r="BZ4" s="123"/>
      <c r="CA4" s="123"/>
      <c r="CB4" s="21" t="s">
        <v>35</v>
      </c>
    </row>
    <row r="5" customFormat="false" ht="14.65" hidden="false" customHeight="false" outlineLevel="0" collapsed="false">
      <c r="B5" s="10"/>
      <c r="C5" s="8"/>
      <c r="D5" s="22"/>
      <c r="E5" s="23"/>
      <c r="F5" s="123"/>
      <c r="G5" s="22"/>
      <c r="H5" s="23" t="s">
        <v>36</v>
      </c>
      <c r="I5" s="123" t="s">
        <v>37</v>
      </c>
      <c r="J5" s="22"/>
      <c r="K5" s="23" t="s">
        <v>36</v>
      </c>
      <c r="L5" s="123" t="s">
        <v>37</v>
      </c>
      <c r="M5" s="22"/>
      <c r="N5" s="23" t="s">
        <v>36</v>
      </c>
      <c r="O5" s="123" t="s">
        <v>37</v>
      </c>
      <c r="P5" s="22"/>
      <c r="Q5" s="23" t="s">
        <v>36</v>
      </c>
      <c r="R5" s="123" t="s">
        <v>37</v>
      </c>
      <c r="S5" s="22"/>
      <c r="T5" s="23" t="s">
        <v>36</v>
      </c>
      <c r="U5" s="123" t="s">
        <v>37</v>
      </c>
      <c r="V5" s="22"/>
      <c r="W5" s="23" t="s">
        <v>36</v>
      </c>
      <c r="X5" s="123" t="s">
        <v>37</v>
      </c>
      <c r="Y5" s="22"/>
      <c r="Z5" s="23" t="s">
        <v>36</v>
      </c>
      <c r="AA5" s="123" t="s">
        <v>37</v>
      </c>
      <c r="AB5" s="22"/>
      <c r="AC5" s="23" t="s">
        <v>36</v>
      </c>
      <c r="AD5" s="123" t="s">
        <v>37</v>
      </c>
      <c r="AE5" s="22"/>
      <c r="AF5" s="23" t="s">
        <v>36</v>
      </c>
      <c r="AG5" s="123" t="s">
        <v>37</v>
      </c>
      <c r="AH5" s="22"/>
      <c r="AI5" s="23" t="s">
        <v>36</v>
      </c>
      <c r="AJ5" s="123" t="s">
        <v>37</v>
      </c>
      <c r="AK5" s="22"/>
      <c r="AL5" s="23" t="s">
        <v>36</v>
      </c>
      <c r="AM5" s="123" t="s">
        <v>37</v>
      </c>
      <c r="AN5" s="22"/>
      <c r="AO5" s="23" t="s">
        <v>36</v>
      </c>
      <c r="AP5" s="123" t="s">
        <v>37</v>
      </c>
      <c r="AQ5" s="123"/>
      <c r="AR5" s="123"/>
      <c r="AS5" s="123"/>
      <c r="AT5" s="123"/>
      <c r="AU5" s="123"/>
      <c r="AV5" s="123"/>
      <c r="AW5" s="123"/>
      <c r="AX5" s="123"/>
      <c r="AY5" s="123"/>
      <c r="AZ5" s="123"/>
      <c r="BA5" s="123"/>
      <c r="BB5" s="123"/>
      <c r="BC5" s="123"/>
      <c r="BD5" s="123"/>
      <c r="BE5" s="123"/>
      <c r="BF5" s="123"/>
      <c r="BG5" s="123"/>
      <c r="BH5" s="123"/>
      <c r="BI5" s="123"/>
      <c r="BJ5" s="123"/>
      <c r="BK5" s="123"/>
      <c r="BL5" s="123"/>
      <c r="BM5" s="123"/>
      <c r="BN5" s="123"/>
      <c r="BO5" s="123"/>
      <c r="BP5" s="123"/>
      <c r="BQ5" s="123"/>
      <c r="BR5" s="123"/>
      <c r="BS5" s="123"/>
      <c r="BT5" s="123"/>
      <c r="BU5" s="123"/>
      <c r="BV5" s="123"/>
      <c r="BW5" s="123"/>
      <c r="BX5" s="123"/>
      <c r="BY5" s="123"/>
      <c r="BZ5" s="123"/>
      <c r="CA5" s="123"/>
      <c r="CB5" s="21"/>
    </row>
    <row r="6" customFormat="false" ht="14.65" hidden="false" customHeight="false" outlineLevel="0" collapsed="false">
      <c r="A6" s="1"/>
      <c r="B6" s="25" t="s">
        <v>39</v>
      </c>
      <c r="C6" s="31"/>
      <c r="D6" s="32"/>
      <c r="E6" s="33"/>
      <c r="F6" s="31"/>
      <c r="G6" s="32" t="n">
        <v>7</v>
      </c>
      <c r="H6" s="33"/>
      <c r="I6" s="31"/>
      <c r="J6" s="32" t="n">
        <v>10</v>
      </c>
      <c r="K6" s="33"/>
      <c r="L6" s="31"/>
      <c r="M6" s="32"/>
      <c r="N6" s="33"/>
      <c r="O6" s="31"/>
      <c r="P6" s="32" t="n">
        <v>24</v>
      </c>
      <c r="Q6" s="33"/>
      <c r="R6" s="31"/>
      <c r="S6" s="32" t="n">
        <v>5</v>
      </c>
      <c r="T6" s="33"/>
      <c r="U6" s="31"/>
      <c r="V6" s="32" t="n">
        <v>10</v>
      </c>
      <c r="W6" s="33"/>
      <c r="X6" s="31"/>
      <c r="Y6" s="32" t="n">
        <v>30</v>
      </c>
      <c r="Z6" s="33"/>
      <c r="AA6" s="31"/>
      <c r="AB6" s="32" t="n">
        <v>31</v>
      </c>
      <c r="AC6" s="33"/>
      <c r="AD6" s="31"/>
      <c r="AE6" s="32" t="n">
        <v>14</v>
      </c>
      <c r="AF6" s="33"/>
      <c r="AG6" s="31"/>
      <c r="AH6" s="32" t="n">
        <v>12</v>
      </c>
      <c r="AI6" s="33"/>
      <c r="AJ6" s="31"/>
      <c r="AK6" s="32" t="n">
        <v>24</v>
      </c>
      <c r="AL6" s="33"/>
      <c r="AM6" s="31"/>
      <c r="AN6" s="32" t="n">
        <v>12</v>
      </c>
      <c r="AO6" s="33"/>
      <c r="AP6" s="31"/>
      <c r="AQ6" s="122"/>
      <c r="AR6" s="122"/>
      <c r="AS6" s="122"/>
      <c r="AT6" s="122"/>
      <c r="AU6" s="122"/>
      <c r="AV6" s="122"/>
      <c r="AW6" s="122"/>
      <c r="AX6" s="122"/>
      <c r="AY6" s="122"/>
      <c r="AZ6" s="122"/>
      <c r="BA6" s="122"/>
      <c r="BB6" s="122"/>
      <c r="BC6" s="122"/>
      <c r="BD6" s="122"/>
      <c r="BE6" s="122"/>
      <c r="BF6" s="122"/>
      <c r="BG6" s="122"/>
      <c r="BH6" s="122"/>
      <c r="BI6" s="122"/>
      <c r="BJ6" s="122"/>
      <c r="BK6" s="122"/>
      <c r="BL6" s="122"/>
      <c r="BM6" s="122"/>
      <c r="BN6" s="122"/>
      <c r="BO6" s="122"/>
      <c r="BP6" s="122"/>
      <c r="BQ6" s="122"/>
      <c r="BR6" s="122"/>
      <c r="BS6" s="122"/>
      <c r="BT6" s="122"/>
      <c r="BU6" s="122"/>
      <c r="BV6" s="122"/>
      <c r="BW6" s="122"/>
      <c r="BX6" s="122"/>
      <c r="BY6" s="122"/>
      <c r="BZ6" s="122"/>
      <c r="CA6" s="122"/>
      <c r="CB6" s="29"/>
    </row>
    <row r="7" customFormat="false" ht="14.65" hidden="false" customHeight="false" outlineLevel="0" collapsed="false">
      <c r="A7" s="1"/>
      <c r="B7" s="25" t="s">
        <v>40</v>
      </c>
      <c r="C7" s="39"/>
      <c r="D7" s="40"/>
      <c r="E7" s="41"/>
      <c r="F7" s="39"/>
      <c r="G7" s="40" t="n">
        <v>2</v>
      </c>
      <c r="H7" s="41"/>
      <c r="I7" s="39"/>
      <c r="J7" s="40" t="n">
        <v>2</v>
      </c>
      <c r="K7" s="41"/>
      <c r="L7" s="39"/>
      <c r="M7" s="40"/>
      <c r="N7" s="41"/>
      <c r="O7" s="39"/>
      <c r="P7" s="40" t="n">
        <v>6</v>
      </c>
      <c r="Q7" s="41"/>
      <c r="R7" s="39"/>
      <c r="S7" s="40" t="n">
        <v>2</v>
      </c>
      <c r="T7" s="41"/>
      <c r="U7" s="39"/>
      <c r="V7" s="40" t="n">
        <v>1</v>
      </c>
      <c r="W7" s="41"/>
      <c r="X7" s="39"/>
      <c r="Y7" s="40" t="n">
        <v>8</v>
      </c>
      <c r="Z7" s="41"/>
      <c r="AA7" s="39"/>
      <c r="AB7" s="40" t="n">
        <v>8</v>
      </c>
      <c r="AC7" s="41"/>
      <c r="AD7" s="39"/>
      <c r="AE7" s="40" t="n">
        <v>6</v>
      </c>
      <c r="AF7" s="41"/>
      <c r="AG7" s="39"/>
      <c r="AH7" s="40" t="n">
        <v>4</v>
      </c>
      <c r="AI7" s="41"/>
      <c r="AJ7" s="39"/>
      <c r="AK7" s="40" t="n">
        <v>3</v>
      </c>
      <c r="AL7" s="41"/>
      <c r="AM7" s="39"/>
      <c r="AN7" s="40" t="n">
        <v>1</v>
      </c>
      <c r="AO7" s="41"/>
      <c r="AP7" s="39"/>
      <c r="AQ7" s="123"/>
      <c r="AR7" s="123"/>
      <c r="AS7" s="123"/>
      <c r="AT7" s="123"/>
      <c r="AU7" s="123"/>
      <c r="AV7" s="123"/>
      <c r="AW7" s="123"/>
      <c r="AX7" s="123"/>
      <c r="AY7" s="123"/>
      <c r="AZ7" s="123"/>
      <c r="BA7" s="123"/>
      <c r="BB7" s="123"/>
      <c r="BC7" s="123"/>
      <c r="BD7" s="123"/>
      <c r="BE7" s="123"/>
      <c r="BF7" s="123"/>
      <c r="BG7" s="123"/>
      <c r="BH7" s="123"/>
      <c r="BI7" s="123"/>
      <c r="BJ7" s="123"/>
      <c r="BK7" s="123"/>
      <c r="BL7" s="123"/>
      <c r="BM7" s="123"/>
      <c r="BN7" s="123"/>
      <c r="BO7" s="123"/>
      <c r="BP7" s="123"/>
      <c r="BQ7" s="123"/>
      <c r="BR7" s="123"/>
      <c r="BS7" s="123"/>
      <c r="BT7" s="123"/>
      <c r="BU7" s="123"/>
      <c r="BV7" s="123"/>
      <c r="BW7" s="123"/>
      <c r="BX7" s="123"/>
      <c r="BY7" s="123"/>
      <c r="BZ7" s="123"/>
      <c r="CA7" s="123"/>
      <c r="CB7" s="21"/>
    </row>
    <row r="8" customFormat="false" ht="14.65" hidden="false" customHeight="false" outlineLevel="0" collapsed="false">
      <c r="A8" s="1"/>
      <c r="B8" s="30" t="s">
        <v>538</v>
      </c>
      <c r="C8" s="39"/>
      <c r="D8" s="40"/>
      <c r="E8" s="41"/>
      <c r="F8" s="39"/>
      <c r="G8" s="40" t="n">
        <v>7</v>
      </c>
      <c r="H8" s="41"/>
      <c r="I8" s="39"/>
      <c r="J8" s="40" t="n">
        <v>10</v>
      </c>
      <c r="K8" s="41"/>
      <c r="L8" s="39"/>
      <c r="M8" s="40"/>
      <c r="N8" s="41"/>
      <c r="O8" s="39"/>
      <c r="P8" s="40" t="n">
        <v>24</v>
      </c>
      <c r="Q8" s="41"/>
      <c r="R8" s="39"/>
      <c r="S8" s="40" t="n">
        <v>5</v>
      </c>
      <c r="T8" s="41"/>
      <c r="U8" s="39"/>
      <c r="V8" s="40" t="n">
        <v>10</v>
      </c>
      <c r="W8" s="41"/>
      <c r="X8" s="39"/>
      <c r="Y8" s="40" t="n">
        <v>30</v>
      </c>
      <c r="Z8" s="41"/>
      <c r="AA8" s="39"/>
      <c r="AB8" s="40" t="n">
        <v>31</v>
      </c>
      <c r="AC8" s="41"/>
      <c r="AD8" s="39"/>
      <c r="AE8" s="40" t="n">
        <v>14</v>
      </c>
      <c r="AF8" s="41"/>
      <c r="AG8" s="39"/>
      <c r="AH8" s="40" t="n">
        <v>12</v>
      </c>
      <c r="AI8" s="41"/>
      <c r="AJ8" s="39"/>
      <c r="AK8" s="40" t="n">
        <v>24</v>
      </c>
      <c r="AL8" s="41"/>
      <c r="AM8" s="39"/>
      <c r="AN8" s="40" t="n">
        <v>12</v>
      </c>
      <c r="AO8" s="41"/>
      <c r="AP8" s="39"/>
      <c r="AQ8" s="39"/>
      <c r="AR8" s="39"/>
      <c r="AS8" s="39"/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39"/>
      <c r="BF8" s="39"/>
      <c r="BG8" s="39"/>
      <c r="BH8" s="39"/>
      <c r="BI8" s="39"/>
      <c r="BJ8" s="39"/>
      <c r="BK8" s="39"/>
      <c r="BL8" s="39"/>
      <c r="BM8" s="39"/>
      <c r="BN8" s="39"/>
      <c r="BO8" s="39"/>
      <c r="BP8" s="39"/>
      <c r="BQ8" s="39"/>
      <c r="BR8" s="39"/>
      <c r="BS8" s="39"/>
      <c r="BT8" s="39"/>
      <c r="BU8" s="39"/>
      <c r="BV8" s="39"/>
      <c r="BW8" s="39"/>
      <c r="BX8" s="39"/>
      <c r="BY8" s="39"/>
      <c r="BZ8" s="39"/>
      <c r="CA8" s="39"/>
      <c r="CB8" s="36"/>
    </row>
    <row r="9" customFormat="false" ht="6" hidden="false" customHeight="true" outlineLevel="0" collapsed="false">
      <c r="A9" s="37"/>
      <c r="B9" s="38"/>
      <c r="C9" s="39"/>
      <c r="D9" s="40"/>
      <c r="E9" s="41"/>
      <c r="F9" s="39"/>
      <c r="G9" s="40"/>
      <c r="H9" s="41"/>
      <c r="I9" s="39"/>
      <c r="J9" s="40"/>
      <c r="K9" s="41"/>
      <c r="L9" s="39"/>
      <c r="M9" s="40"/>
      <c r="N9" s="41"/>
      <c r="O9" s="39"/>
      <c r="P9" s="40"/>
      <c r="Q9" s="41"/>
      <c r="R9" s="124"/>
      <c r="S9" s="40"/>
      <c r="T9" s="41"/>
      <c r="U9" s="39"/>
      <c r="V9" s="40"/>
      <c r="W9" s="41"/>
      <c r="X9" s="39"/>
      <c r="Y9" s="40"/>
      <c r="Z9" s="41"/>
      <c r="AA9" s="39"/>
      <c r="AB9" s="40"/>
      <c r="AC9" s="41"/>
      <c r="AD9" s="124"/>
      <c r="AE9" s="40"/>
      <c r="AF9" s="41"/>
      <c r="AG9" s="39"/>
      <c r="AH9" s="40"/>
      <c r="AI9" s="41"/>
      <c r="AJ9" s="39"/>
      <c r="AK9" s="40"/>
      <c r="AL9" s="41"/>
      <c r="AM9" s="39"/>
      <c r="AN9" s="40"/>
      <c r="AO9" s="41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  <c r="BF9" s="39"/>
      <c r="BG9" s="39"/>
      <c r="BH9" s="39"/>
      <c r="BI9" s="39"/>
      <c r="BJ9" s="39"/>
      <c r="BK9" s="39"/>
      <c r="BL9" s="39"/>
      <c r="BM9" s="39"/>
      <c r="BN9" s="39"/>
      <c r="BO9" s="39"/>
      <c r="BP9" s="39"/>
      <c r="BQ9" s="39"/>
      <c r="BR9" s="39"/>
      <c r="BS9" s="39"/>
      <c r="BT9" s="39"/>
      <c r="BU9" s="39"/>
      <c r="BV9" s="39"/>
      <c r="BW9" s="39"/>
      <c r="BX9" s="39"/>
      <c r="BY9" s="39"/>
      <c r="BZ9" s="39"/>
      <c r="CA9" s="39"/>
      <c r="CB9" s="36"/>
    </row>
    <row r="10" customFormat="false" ht="14.65" hidden="false" customHeight="false" outlineLevel="0" collapsed="false">
      <c r="A10" s="125" t="n">
        <f aca="false">ROW(A10)-9</f>
        <v>1</v>
      </c>
      <c r="B10" s="44" t="s">
        <v>539</v>
      </c>
      <c r="C10" s="45" t="s">
        <v>55</v>
      </c>
      <c r="D10" s="46"/>
      <c r="E10" s="47"/>
      <c r="F10" s="48"/>
      <c r="G10" s="46"/>
      <c r="H10" s="47"/>
      <c r="I10" s="48"/>
      <c r="J10" s="46"/>
      <c r="K10" s="47"/>
      <c r="L10" s="48"/>
      <c r="M10" s="46"/>
      <c r="N10" s="47"/>
      <c r="O10" s="48"/>
      <c r="P10" s="46"/>
      <c r="Q10" s="47" t="n">
        <v>2</v>
      </c>
      <c r="R10" s="48" t="n">
        <f aca="false">IF(Q10=0,0,IF(Q10=1,IF(P$8&gt;20,28,IF(INT(P$8/3)-P$8/3=0,P$8+MIN(INT(P$8/3),8),P$8+1+MIN(INT(P$8/3),7))),IF(Q10=2,IF(P$8&gt;20,24,IF(INT(P$8/5)-P$8/5=0,P$8-1+MIN(INT(P$8/5),5),P$8+MIN(INT(P$8/5),4))),IF(Q10=3,IF(P$8&gt;20,21,IF(INT(P$8/7)-P$8/7=0,P$8-2+MIN(INT(P$8/7),3),P$8-1+MIN(INT(P$8/7),2))),IF(P$8&gt;20,IF(Q10&gt;20,1,21-Q10),P$8+1-Q10)))))</f>
        <v>24</v>
      </c>
      <c r="S10" s="46"/>
      <c r="T10" s="47"/>
      <c r="U10" s="48"/>
      <c r="V10" s="46"/>
      <c r="W10" s="47"/>
      <c r="X10" s="48"/>
      <c r="Y10" s="46"/>
      <c r="Z10" s="47" t="n">
        <v>2</v>
      </c>
      <c r="AA10" s="57" t="n">
        <f aca="false">IF(Z10=0,0,IF(Z10=1,IF(Y$8&gt;20,28,IF(INT(Y$8/3)-Y$8/3=0,Y$8+MIN(INT(Y$8/3),8),Y$8+1+MIN(INT(Y$8/3),7))),IF(Z10=2,IF(Y$8&gt;20,24,IF(INT(Y$8/5)-Y$8/5=0,Y$8-1+MIN(INT(Y$8/5),5),Y$8+MIN(INT(Y$8/5),4))),IF(Z10=3,IF(Y$8&gt;20,21,IF(INT(Y$8/7)-Y$8/7=0,Y$8-2+MIN(INT(Y$8/7),3),Y$8-1+MIN(INT(Y$8/7),2))),IF(Y$8&gt;20,IF(Z10&gt;20,1,21-Z10),Y$8+1-Z10)))))</f>
        <v>24</v>
      </c>
      <c r="AB10" s="46"/>
      <c r="AC10" s="47" t="n">
        <v>6</v>
      </c>
      <c r="AD10" s="48" t="n">
        <v>14</v>
      </c>
      <c r="AE10" s="46"/>
      <c r="AF10" s="47" t="n">
        <v>2</v>
      </c>
      <c r="AG10" s="57" t="n">
        <f aca="false">IF(AF10=0,0,IF(AF10=1,IF(AE$8&gt;20,28,IF(INT(AE$8/3)-AE$8/3=0,AE$8+MIN(INT(AE$8/3),8),AE$8+1+MIN(INT(AE$8/3),7))),IF(AF10=2,IF(AE$8&gt;20,24,IF(INT(AE$8/5)-AE$8/5=0,AE$8-1+MIN(INT(AE$8/5),5),AE$8+MIN(INT(AE$8/5),4))),IF(AF10=3,IF(AE$8&gt;20,21,IF(INT(AE$8/7)-AE$8/7=0,AE$8-2+MIN(INT(AE$8/7),3),AE$8-1+MIN(INT(AE$8/7),2))),IF(AE$8&gt;20,IF(AF10&gt;20,1,21-AF10),AE$8+1-AF10)))))</f>
        <v>16</v>
      </c>
      <c r="AH10" s="46"/>
      <c r="AI10" s="47"/>
      <c r="AJ10" s="48"/>
      <c r="AK10" s="46"/>
      <c r="AL10" s="47"/>
      <c r="AM10" s="57"/>
      <c r="AN10" s="46"/>
      <c r="AO10" s="4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0" t="n">
        <f aca="false">MAX(F10,O10)+L10+R10+U10+MAX(X10,AM10)+MAX(AA10,AD10)+AG10+AJ10+MAX(I10,AP10)</f>
        <v>64</v>
      </c>
    </row>
    <row r="11" customFormat="false" ht="14.65" hidden="false" customHeight="false" outlineLevel="0" collapsed="false">
      <c r="A11" s="125" t="n">
        <f aca="false">ROW(A11)-9</f>
        <v>2</v>
      </c>
      <c r="B11" s="44" t="s">
        <v>540</v>
      </c>
      <c r="C11" s="45" t="s">
        <v>55</v>
      </c>
      <c r="D11" s="46"/>
      <c r="E11" s="47"/>
      <c r="F11" s="48"/>
      <c r="G11" s="46"/>
      <c r="H11" s="47"/>
      <c r="I11" s="48"/>
      <c r="J11" s="46"/>
      <c r="K11" s="47"/>
      <c r="L11" s="48"/>
      <c r="M11" s="46"/>
      <c r="N11" s="47"/>
      <c r="O11" s="48"/>
      <c r="P11" s="46"/>
      <c r="Q11" s="47" t="n">
        <v>1</v>
      </c>
      <c r="R11" s="48" t="n">
        <f aca="false">IF(Q11=0,0,IF(Q11=1,IF(P$8&gt;20,28,IF(INT(P$8/3)-P$8/3=0,P$8+MIN(INT(P$8/3),8),P$8+1+MIN(INT(P$8/3),7))),IF(Q11=2,IF(P$8&gt;20,24,IF(INT(P$8/5)-P$8/5=0,P$8-1+MIN(INT(P$8/5),5),P$8+MIN(INT(P$8/5),4))),IF(Q11=3,IF(P$8&gt;20,21,IF(INT(P$8/7)-P$8/7=0,P$8-2+MIN(INT(P$8/7),3),P$8-1+MIN(INT(P$8/7),2))),IF(P$8&gt;20,IF(Q11&gt;20,1,21-Q11),P$8+1-Q11)))))</f>
        <v>28</v>
      </c>
      <c r="S11" s="46"/>
      <c r="T11" s="47"/>
      <c r="U11" s="48"/>
      <c r="V11" s="46"/>
      <c r="W11" s="47"/>
      <c r="X11" s="48"/>
      <c r="Y11" s="46"/>
      <c r="Z11" s="47" t="n">
        <v>1</v>
      </c>
      <c r="AA11" s="57" t="n">
        <f aca="false">IF(Z11=0,0,IF(Z11=1,IF(Y$8&gt;20,28,IF(INT(Y$8/3)-Y$8/3=0,Y$8+MIN(INT(Y$8/3),8),Y$8+1+MIN(INT(Y$8/3),7))),IF(Z11=2,IF(Y$8&gt;20,24,IF(INT(Y$8/5)-Y$8/5=0,Y$8-1+MIN(INT(Y$8/5),5),Y$8+MIN(INT(Y$8/5),4))),IF(Z11=3,IF(Y$8&gt;20,21,IF(INT(Y$8/7)-Y$8/7=0,Y$8-2+MIN(INT(Y$8/7),3),Y$8-1+MIN(INT(Y$8/7),2))),IF(Y$8&gt;20,IF(Z11&gt;20,1,21-Z11),Y$8+1-Z11)))))</f>
        <v>28</v>
      </c>
      <c r="AB11" s="46"/>
      <c r="AC11" s="47" t="n">
        <v>10</v>
      </c>
      <c r="AD11" s="48" t="n">
        <v>9</v>
      </c>
      <c r="AE11" s="46"/>
      <c r="AF11" s="47" t="n">
        <v>8</v>
      </c>
      <c r="AG11" s="57" t="n">
        <v>5</v>
      </c>
      <c r="AH11" s="46"/>
      <c r="AI11" s="47"/>
      <c r="AJ11" s="48"/>
      <c r="AK11" s="46"/>
      <c r="AL11" s="47"/>
      <c r="AM11" s="57"/>
      <c r="AN11" s="46"/>
      <c r="AO11" s="4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0" t="n">
        <f aca="false">MAX(F11,O11)+L11+R11+U11+MAX(X11,AM11)+MAX(AA11,AD11)+AG11+AJ11+MAX(I11,AP11)</f>
        <v>61</v>
      </c>
    </row>
    <row r="12" customFormat="false" ht="14.65" hidden="false" customHeight="false" outlineLevel="0" collapsed="false">
      <c r="A12" s="125" t="n">
        <f aca="false">ROW(A12)-9</f>
        <v>3</v>
      </c>
      <c r="B12" s="44" t="s">
        <v>541</v>
      </c>
      <c r="C12" s="45" t="s">
        <v>113</v>
      </c>
      <c r="D12" s="46"/>
      <c r="E12" s="47"/>
      <c r="F12" s="48"/>
      <c r="G12" s="46"/>
      <c r="H12" s="47"/>
      <c r="I12" s="48"/>
      <c r="J12" s="46"/>
      <c r="K12" s="47"/>
      <c r="L12" s="48"/>
      <c r="M12" s="46"/>
      <c r="N12" s="47"/>
      <c r="O12" s="48"/>
      <c r="P12" s="46"/>
      <c r="Q12" s="47"/>
      <c r="R12" s="48"/>
      <c r="S12" s="46"/>
      <c r="T12" s="47"/>
      <c r="U12" s="48"/>
      <c r="V12" s="46"/>
      <c r="W12" s="47" t="n">
        <v>6</v>
      </c>
      <c r="X12" s="48" t="n">
        <f aca="false">IF(W12=0,0,IF(W12=1,IF(V$8&gt;20,28,IF(INT(V$8/3)-V$8/3=0,V$8+MIN(INT(V$8/3),8),V$8+1+MIN(INT(V$8/3),7))),IF(W12=2,IF(V$8&gt;20,24,IF(INT(V$8/5)-V$8/5=0,V$8-1+MIN(INT(V$8/5),5),V$8+MIN(INT(V$8/5),4))),IF(W12=3,IF(V$8&gt;20,21,IF(INT(V$8/7)-V$8/7=0,V$8-2+MIN(INT(V$8/7),3),V$8-1+MIN(INT(V$8/7),2))),IF(V$8&gt;20,IF(W12&gt;20,1,21-W12),V$8+1-W12)))))</f>
        <v>5</v>
      </c>
      <c r="Y12" s="46"/>
      <c r="Z12" s="47"/>
      <c r="AA12" s="57"/>
      <c r="AB12" s="46"/>
      <c r="AC12" s="47" t="n">
        <v>1</v>
      </c>
      <c r="AD12" s="48" t="n">
        <f aca="false">IF(AC12=0,0,IF(AC12=1,IF(AB$8&gt;20,28,IF(INT(AB$8/3)-AB$8/3=0,AB$8+MIN(INT(AB$8/3),8),AB$8+1+MIN(INT(AB$8/3),7))),IF(AC12=2,IF(AB$8&gt;20,24,IF(INT(AB$8/5)-AB$8/5=0,AB$8-1+MIN(INT(AB$8/5),5),AB$8+MIN(INT(AB$8/5),4))),IF(AC12=3,IF(AB$8&gt;20,21,IF(INT(AB$8/7)-AB$8/7=0,AB$8-2+MIN(INT(AB$8/7),3),AB$8-1+MIN(INT(AB$8/7),2))),IF(AB$8&gt;20,IF(AC12&gt;20,1,21-AC12),AB$8+1-AC12)))))</f>
        <v>28</v>
      </c>
      <c r="AE12" s="46"/>
      <c r="AF12" s="47" t="n">
        <v>4</v>
      </c>
      <c r="AG12" s="48" t="n">
        <v>10</v>
      </c>
      <c r="AH12" s="46"/>
      <c r="AI12" s="47"/>
      <c r="AJ12" s="48"/>
      <c r="AK12" s="46"/>
      <c r="AL12" s="47" t="n">
        <v>4</v>
      </c>
      <c r="AM12" s="57" t="n">
        <v>16</v>
      </c>
      <c r="AN12" s="46"/>
      <c r="AO12" s="4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0" t="n">
        <f aca="false">MAX(F12,O12)+L12+R12+U12+MAX(X12,AM12)+MAX(AA12,AD12)+AG12+AJ12+MAX(I12,AP12)</f>
        <v>54</v>
      </c>
    </row>
    <row r="13" customFormat="false" ht="14.65" hidden="false" customHeight="false" outlineLevel="0" collapsed="false">
      <c r="A13" s="53" t="n">
        <f aca="false">ROW(A13)-9</f>
        <v>4</v>
      </c>
      <c r="B13" s="44" t="s">
        <v>542</v>
      </c>
      <c r="C13" s="45" t="s">
        <v>43</v>
      </c>
      <c r="D13" s="46"/>
      <c r="E13" s="47"/>
      <c r="F13" s="48"/>
      <c r="G13" s="46"/>
      <c r="H13" s="47"/>
      <c r="I13" s="48"/>
      <c r="J13" s="46"/>
      <c r="K13" s="47"/>
      <c r="L13" s="48"/>
      <c r="M13" s="46"/>
      <c r="N13" s="47"/>
      <c r="O13" s="48"/>
      <c r="P13" s="46"/>
      <c r="Q13" s="47" t="n">
        <v>6</v>
      </c>
      <c r="R13" s="48" t="n">
        <f aca="false">IF(Q13=0,0,IF(Q13=1,IF(P$8&gt;20,28,IF(INT(P$8/3)-P$8/3=0,P$8+MIN(INT(P$8/3),8),P$8+1+MIN(INT(P$8/3),7))),IF(Q13=2,IF(P$8&gt;20,24,IF(INT(P$8/5)-P$8/5=0,P$8-1+MIN(INT(P$8/5),5),P$8+MIN(INT(P$8/5),4))),IF(Q13=3,IF(P$8&gt;20,21,IF(INT(P$8/7)-P$8/7=0,P$8-2+MIN(INT(P$8/7),3),P$8-1+MIN(INT(P$8/7),2))),IF(P$8&gt;20,IF(Q13&gt;20,1,21-Q13),P$8+1-Q13)))))</f>
        <v>15</v>
      </c>
      <c r="S13" s="46"/>
      <c r="T13" s="47"/>
      <c r="U13" s="48"/>
      <c r="V13" s="46"/>
      <c r="W13" s="47"/>
      <c r="X13" s="48"/>
      <c r="Y13" s="46"/>
      <c r="Z13" s="47" t="n">
        <v>11</v>
      </c>
      <c r="AA13" s="48" t="n">
        <v>9</v>
      </c>
      <c r="AB13" s="46"/>
      <c r="AC13" s="47" t="n">
        <v>4</v>
      </c>
      <c r="AD13" s="48" t="n">
        <f aca="false">IF(AC13=0,0,IF(AC13=1,IF(AB$8&gt;20,28,IF(INT(AB$8/3)-AB$8/3=0,AB$8+MIN(INT(AB$8/3),8),AB$8+1+MIN(INT(AB$8/3),7))),IF(AC13=2,IF(AB$8&gt;20,24,IF(INT(AB$8/5)-AB$8/5=0,AB$8-1+MIN(INT(AB$8/5),5),AB$8+MIN(INT(AB$8/5),4))),IF(AC13=3,IF(AB$8&gt;20,21,IF(INT(AB$8/7)-AB$8/7=0,AB$8-2+MIN(INT(AB$8/7),3),AB$8-1+MIN(INT(AB$8/7),2))),IF(AB$8&gt;20,IF(AC13&gt;20,1,21-AC13),AB$8+1-AC13)))))</f>
        <v>17</v>
      </c>
      <c r="AE13" s="46"/>
      <c r="AF13" s="47" t="n">
        <v>3</v>
      </c>
      <c r="AG13" s="48" t="n">
        <f aca="false">IF(AF13=0,0,IF(AF13=1,IF(AE$8&gt;20,28,IF(INT(AE$8/3)-AE$8/3=0,AE$8+MIN(INT(AE$8/3),8),AE$8+1+MIN(INT(AE$8/3),7))),IF(AF13=2,IF(AE$8&gt;20,24,IF(INT(AE$8/5)-AE$8/5=0,AE$8-1+MIN(INT(AE$8/5),5),AE$8+MIN(INT(AE$8/5),4))),IF(AF13=3,IF(AE$8&gt;20,21,IF(INT(AE$8/7)-AE$8/7=0,AE$8-2+MIN(INT(AE$8/7),3),AE$8-1+MIN(INT(AE$8/7),2))),IF(AE$8&gt;20,IF(AF13&gt;20,1,21-AF13),AE$8+1-AF13)))))</f>
        <v>14</v>
      </c>
      <c r="AH13" s="46"/>
      <c r="AI13" s="47"/>
      <c r="AJ13" s="48"/>
      <c r="AK13" s="46"/>
      <c r="AL13" s="47"/>
      <c r="AM13" s="57"/>
      <c r="AN13" s="46"/>
      <c r="AO13" s="4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0" t="n">
        <f aca="false">MAX(F13,O13)+L13+R13+U13+MAX(X13,AM13)+MAX(AA13,AD13)+AG13+AJ13+MAX(I13,AP13)</f>
        <v>46</v>
      </c>
    </row>
    <row r="14" customFormat="false" ht="14.65" hidden="false" customHeight="false" outlineLevel="0" collapsed="false">
      <c r="A14" s="53" t="n">
        <f aca="false">ROW(A14)-9</f>
        <v>5</v>
      </c>
      <c r="B14" s="44" t="s">
        <v>543</v>
      </c>
      <c r="C14" s="45" t="s">
        <v>43</v>
      </c>
      <c r="D14" s="46"/>
      <c r="E14" s="47"/>
      <c r="F14" s="57"/>
      <c r="G14" s="46"/>
      <c r="H14" s="47"/>
      <c r="I14" s="57"/>
      <c r="J14" s="46"/>
      <c r="K14" s="47"/>
      <c r="L14" s="57"/>
      <c r="M14" s="46"/>
      <c r="N14" s="47"/>
      <c r="O14" s="57"/>
      <c r="P14" s="46"/>
      <c r="Q14" s="47" t="n">
        <v>3</v>
      </c>
      <c r="R14" s="48" t="n">
        <f aca="false">IF(Q14=0,0,IF(Q14=1,IF(P$8&gt;20,28,IF(INT(P$8/3)-P$8/3=0,P$8+MIN(INT(P$8/3),8),P$8+1+MIN(INT(P$8/3),7))),IF(Q14=2,IF(P$8&gt;20,24,IF(INT(P$8/5)-P$8/5=0,P$8-1+MIN(INT(P$8/5),5),P$8+MIN(INT(P$8/5),4))),IF(Q14=3,IF(P$8&gt;20,21,IF(INT(P$8/7)-P$8/7=0,P$8-2+MIN(INT(P$8/7),3),P$8-1+MIN(INT(P$8/7),2))),IF(P$8&gt;20,IF(Q14&gt;20,1,21-Q14),P$8+1-Q14)))))</f>
        <v>21</v>
      </c>
      <c r="S14" s="46"/>
      <c r="T14" s="47"/>
      <c r="U14" s="57"/>
      <c r="V14" s="46"/>
      <c r="W14" s="47"/>
      <c r="X14" s="57"/>
      <c r="Y14" s="46"/>
      <c r="Z14" s="47" t="n">
        <v>6</v>
      </c>
      <c r="AA14" s="57" t="n">
        <v>13</v>
      </c>
      <c r="AB14" s="46"/>
      <c r="AC14" s="47" t="n">
        <v>2</v>
      </c>
      <c r="AD14" s="48" t="n">
        <f aca="false">IF(AC14=0,0,IF(AC14=1,IF(AB$8&gt;20,28,IF(INT(AB$8/3)-AB$8/3=0,AB$8+MIN(INT(AB$8/3),8),AB$8+1+MIN(INT(AB$8/3),7))),IF(AC14=2,IF(AB$8&gt;20,24,IF(INT(AB$8/5)-AB$8/5=0,AB$8-1+MIN(INT(AB$8/5),5),AB$8+MIN(INT(AB$8/5),4))),IF(AC14=3,IF(AB$8&gt;20,21,IF(INT(AB$8/7)-AB$8/7=0,AB$8-2+MIN(INT(AB$8/7),3),AB$8-1+MIN(INT(AB$8/7),2))),IF(AB$8&gt;20,IF(AC14&gt;20,1,21-AC14),AB$8+1-AC14)))))</f>
        <v>24</v>
      </c>
      <c r="AE14" s="46"/>
      <c r="AF14" s="47"/>
      <c r="AG14" s="57"/>
      <c r="AH14" s="46"/>
      <c r="AI14" s="47"/>
      <c r="AJ14" s="57"/>
      <c r="AK14" s="46"/>
      <c r="AL14" s="47"/>
      <c r="AM14" s="57"/>
      <c r="AN14" s="46"/>
      <c r="AO14" s="4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0" t="n">
        <f aca="false">MAX(F14,O14)+L14+R14+U14+MAX(X14,AM14)+MAX(AA14,AD14)+AG14+AJ14+MAX(I14,AP14)</f>
        <v>45</v>
      </c>
    </row>
    <row r="15" customFormat="false" ht="14.65" hidden="false" customHeight="false" outlineLevel="0" collapsed="false">
      <c r="A15" s="53" t="n">
        <f aca="false">ROW(A15)-9</f>
        <v>6</v>
      </c>
      <c r="B15" s="44" t="s">
        <v>544</v>
      </c>
      <c r="C15" s="45" t="s">
        <v>113</v>
      </c>
      <c r="D15" s="46"/>
      <c r="E15" s="47"/>
      <c r="F15" s="57"/>
      <c r="G15" s="46"/>
      <c r="H15" s="47"/>
      <c r="I15" s="57"/>
      <c r="J15" s="46"/>
      <c r="K15" s="47"/>
      <c r="L15" s="57"/>
      <c r="M15" s="46"/>
      <c r="N15" s="47"/>
      <c r="O15" s="57"/>
      <c r="P15" s="46"/>
      <c r="Q15" s="47"/>
      <c r="R15" s="48"/>
      <c r="S15" s="46"/>
      <c r="T15" s="47"/>
      <c r="U15" s="57"/>
      <c r="V15" s="46"/>
      <c r="W15" s="47" t="n">
        <v>2</v>
      </c>
      <c r="X15" s="57" t="n">
        <f aca="false">IF(W15=0,0,IF(W15=1,IF(V$8&gt;20,28,IF(INT(V$8/3)-V$8/3=0,V$8+MIN(INT(V$8/3),8),V$8+1+MIN(INT(V$8/3),7))),IF(W15=2,IF(V$8&gt;20,24,IF(INT(V$8/5)-V$8/5=0,V$8-1+MIN(INT(V$8/5),5),V$8+MIN(INT(V$8/5),4))),IF(W15=3,IF(V$8&gt;20,21,IF(INT(V$8/7)-V$8/7=0,V$8-2+MIN(INT(V$8/7),3),V$8-1+MIN(INT(V$8/7),2))),IF(V$8&gt;20,IF(W15&gt;20,1,21-W15),V$8+1-W15)))))</f>
        <v>11</v>
      </c>
      <c r="Y15" s="46"/>
      <c r="Z15" s="47"/>
      <c r="AA15" s="57"/>
      <c r="AB15" s="46"/>
      <c r="AC15" s="47" t="n">
        <v>10</v>
      </c>
      <c r="AD15" s="48" t="n">
        <v>9</v>
      </c>
      <c r="AE15" s="46"/>
      <c r="AF15" s="47" t="n">
        <v>1</v>
      </c>
      <c r="AG15" s="57" t="n">
        <f aca="false">IF(AF15=0,0,IF(AF15=1,IF(AE$8&gt;20,28,IF(INT(AE$8/3)-AE$8/3=0,AE$8+MIN(INT(AE$8/3),8),AE$8+1+MIN(INT(AE$8/3),7))),IF(AF15=2,IF(AE$8&gt;20,24,IF(INT(AE$8/5)-AE$8/5=0,AE$8-1+MIN(INT(AE$8/5),5),AE$8+MIN(INT(AE$8/5),4))),IF(AF15=3,IF(AE$8&gt;20,21,IF(INT(AE$8/7)-AE$8/7=0,AE$8-2+MIN(INT(AE$8/7),3),AE$8-1+MIN(INT(AE$8/7),2))),IF(AE$8&gt;20,IF(AF15&gt;20,1,21-AF15),AE$8+1-AF15)))))</f>
        <v>19</v>
      </c>
      <c r="AH15" s="46"/>
      <c r="AI15" s="47"/>
      <c r="AJ15" s="57"/>
      <c r="AK15" s="46"/>
      <c r="AL15" s="47" t="n">
        <v>4</v>
      </c>
      <c r="AM15" s="57" t="n">
        <v>16</v>
      </c>
      <c r="AN15" s="46"/>
      <c r="AO15" s="4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0" t="n">
        <f aca="false">MAX(F15,O15)+L15+R15+U15+MAX(X15,AM15)+MAX(AA15,AD15)+AG15+AJ15+MAX(I15,AP15)</f>
        <v>44</v>
      </c>
    </row>
    <row r="16" customFormat="false" ht="14.65" hidden="false" customHeight="false" outlineLevel="0" collapsed="false">
      <c r="A16" s="53" t="n">
        <f aca="false">ROW(A16)-9</f>
        <v>7</v>
      </c>
      <c r="B16" s="44" t="s">
        <v>545</v>
      </c>
      <c r="C16" s="45" t="s">
        <v>43</v>
      </c>
      <c r="D16" s="46"/>
      <c r="E16" s="47"/>
      <c r="F16" s="57"/>
      <c r="G16" s="46"/>
      <c r="H16" s="47"/>
      <c r="I16" s="57"/>
      <c r="J16" s="46"/>
      <c r="K16" s="47"/>
      <c r="L16" s="57"/>
      <c r="M16" s="46"/>
      <c r="N16" s="47"/>
      <c r="O16" s="57"/>
      <c r="P16" s="46"/>
      <c r="Q16" s="47" t="n">
        <v>4</v>
      </c>
      <c r="R16" s="48" t="n">
        <f aca="false">IF(Q16=0,0,IF(Q16=1,IF(P$8&gt;20,28,IF(INT(P$8/3)-P$8/3=0,P$8+MIN(INT(P$8/3),8),P$8+1+MIN(INT(P$8/3),7))),IF(Q16=2,IF(P$8&gt;20,24,IF(INT(P$8/5)-P$8/5=0,P$8-1+MIN(INT(P$8/5),5),P$8+MIN(INT(P$8/5),4))),IF(Q16=3,IF(P$8&gt;20,21,IF(INT(P$8/7)-P$8/7=0,P$8-2+MIN(INT(P$8/7),3),P$8-1+MIN(INT(P$8/7),2))),IF(P$8&gt;20,IF(Q16&gt;20,1,21-Q16),P$8+1-Q16)))))</f>
        <v>17</v>
      </c>
      <c r="S16" s="46"/>
      <c r="T16" s="47"/>
      <c r="U16" s="57"/>
      <c r="V16" s="46"/>
      <c r="W16" s="47"/>
      <c r="X16" s="57"/>
      <c r="Y16" s="46"/>
      <c r="Z16" s="47"/>
      <c r="AA16" s="48"/>
      <c r="AB16" s="46"/>
      <c r="AC16" s="47" t="n">
        <v>3</v>
      </c>
      <c r="AD16" s="48" t="n">
        <f aca="false">IF(AC16=0,0,IF(AC16=1,IF(AB$8&gt;20,28,IF(INT(AB$8/3)-AB$8/3=0,AB$8+MIN(INT(AB$8/3),8),AB$8+1+MIN(INT(AB$8/3),7))),IF(AC16=2,IF(AB$8&gt;20,24,IF(INT(AB$8/5)-AB$8/5=0,AB$8-1+MIN(INT(AB$8/5),5),AB$8+MIN(INT(AB$8/5),4))),IF(AC16=3,IF(AB$8&gt;20,21,IF(INT(AB$8/7)-AB$8/7=0,AB$8-2+MIN(INT(AB$8/7),3),AB$8-1+MIN(INT(AB$8/7),2))),IF(AB$8&gt;20,IF(AC16&gt;20,1,21-AC16),AB$8+1-AC16)))))</f>
        <v>21</v>
      </c>
      <c r="AE16" s="46"/>
      <c r="AF16" s="47"/>
      <c r="AG16" s="48"/>
      <c r="AH16" s="46"/>
      <c r="AI16" s="47"/>
      <c r="AJ16" s="57"/>
      <c r="AK16" s="46"/>
      <c r="AL16" s="47"/>
      <c r="AM16" s="57"/>
      <c r="AN16" s="46"/>
      <c r="AO16" s="4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57"/>
      <c r="BC16" s="57"/>
      <c r="BD16" s="57"/>
      <c r="BE16" s="57"/>
      <c r="BF16" s="57"/>
      <c r="BG16" s="57"/>
      <c r="BH16" s="57"/>
      <c r="BI16" s="57"/>
      <c r="BJ16" s="57"/>
      <c r="BK16" s="57"/>
      <c r="BL16" s="57"/>
      <c r="BM16" s="57"/>
      <c r="BN16" s="57"/>
      <c r="BO16" s="57"/>
      <c r="BP16" s="57"/>
      <c r="BQ16" s="57"/>
      <c r="BR16" s="57"/>
      <c r="BS16" s="57"/>
      <c r="BT16" s="57"/>
      <c r="BU16" s="57"/>
      <c r="BV16" s="57"/>
      <c r="BW16" s="57"/>
      <c r="BX16" s="57"/>
      <c r="BY16" s="57"/>
      <c r="BZ16" s="57"/>
      <c r="CA16" s="57"/>
      <c r="CB16" s="50" t="n">
        <f aca="false">MAX(F16,O16)+L16+R16+U16+MAX(X16,AM16)+MAX(AA16,AD16)+AG16+AJ16+MAX(I16,AP16)</f>
        <v>38</v>
      </c>
    </row>
    <row r="17" customFormat="false" ht="14.65" hidden="false" customHeight="false" outlineLevel="0" collapsed="false">
      <c r="A17" s="53" t="n">
        <f aca="false">ROW(A17)-9</f>
        <v>8</v>
      </c>
      <c r="B17" s="44" t="s">
        <v>546</v>
      </c>
      <c r="C17" s="45" t="s">
        <v>77</v>
      </c>
      <c r="D17" s="46"/>
      <c r="E17" s="47"/>
      <c r="F17" s="57"/>
      <c r="G17" s="46"/>
      <c r="H17" s="47"/>
      <c r="I17" s="57"/>
      <c r="J17" s="46"/>
      <c r="K17" s="47"/>
      <c r="L17" s="57"/>
      <c r="M17" s="46"/>
      <c r="N17" s="47"/>
      <c r="O17" s="57"/>
      <c r="P17" s="46"/>
      <c r="Q17" s="47"/>
      <c r="R17" s="48"/>
      <c r="S17" s="46"/>
      <c r="T17" s="47"/>
      <c r="U17" s="57"/>
      <c r="V17" s="46"/>
      <c r="W17" s="47"/>
      <c r="X17" s="57"/>
      <c r="Y17" s="46"/>
      <c r="Z17" s="47"/>
      <c r="AA17" s="48"/>
      <c r="AB17" s="46"/>
      <c r="AC17" s="47"/>
      <c r="AD17" s="48"/>
      <c r="AE17" s="46"/>
      <c r="AF17" s="47"/>
      <c r="AG17" s="48"/>
      <c r="AH17" s="46"/>
      <c r="AI17" s="47" t="n">
        <v>1</v>
      </c>
      <c r="AJ17" s="57" t="n">
        <f aca="false">IF(AI17=0,0,IF(AI17=1,IF(AH$8&gt;20,28,IF(INT(AH$8/3)-AH$8/3=0,AH$8+MIN(INT(AH$8/3),8),AH$8+1+MIN(INT(AH$8/3),7))),IF(AI17=2,IF(AH$8&gt;20,24,IF(INT(AH$8/5)-AH$8/5=0,AH$8-1+MIN(INT(AH$8/5),5),AH$8+MIN(INT(AH$8/5),4))),IF(AI17=3,IF(AH$8&gt;20,21,IF(INT(AH$8/7)-AH$8/7=0,AH$8-2+MIN(INT(AH$8/7),3),AH$8-1+MIN(INT(AH$8/7),2))),IF(AH$8&gt;20,IF(AI17&gt;20,1,21-AI17),AH$8+1-AI17)))))</f>
        <v>16</v>
      </c>
      <c r="AK17" s="46"/>
      <c r="AL17" s="47" t="n">
        <v>7</v>
      </c>
      <c r="AM17" s="57" t="n">
        <f aca="false">IF(AL17=0,0,IF(AL17=1,IF(AK$8&gt;20,28,IF(INT(AK$8/3)-AK$8/3=0,AK$8+MIN(INT(AK$8/3),8),AK$8+1+MIN(INT(AK$8/3),7))),IF(AL17=2,IF(AK$8&gt;20,24,IF(INT(AK$8/5)-AK$8/5=0,AK$8-1+MIN(INT(AK$8/5),5),AK$8+MIN(INT(AK$8/5),4))),IF(AL17=3,IF(AK$8&gt;20,21,IF(INT(AK$8/7)-AK$8/7=0,AK$8-2+MIN(INT(AK$8/7),3),AK$8-1+MIN(INT(AK$8/7),2))),IF(AK$8&gt;20,IF(AL17&gt;20,1,21-AL17),AK$8+1-AL17)))))</f>
        <v>14</v>
      </c>
      <c r="AN17" s="46"/>
      <c r="AO17" s="4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  <c r="BA17" s="57"/>
      <c r="BB17" s="57"/>
      <c r="BC17" s="57"/>
      <c r="BD17" s="57"/>
      <c r="BE17" s="57"/>
      <c r="BF17" s="57"/>
      <c r="BG17" s="57"/>
      <c r="BH17" s="57"/>
      <c r="BI17" s="57"/>
      <c r="BJ17" s="57"/>
      <c r="BK17" s="57"/>
      <c r="BL17" s="57"/>
      <c r="BM17" s="57"/>
      <c r="BN17" s="57"/>
      <c r="BO17" s="57"/>
      <c r="BP17" s="57"/>
      <c r="BQ17" s="57"/>
      <c r="BR17" s="57"/>
      <c r="BS17" s="57"/>
      <c r="BT17" s="57"/>
      <c r="BU17" s="57"/>
      <c r="BV17" s="57"/>
      <c r="BW17" s="57"/>
      <c r="BX17" s="57"/>
      <c r="BY17" s="57"/>
      <c r="BZ17" s="57"/>
      <c r="CA17" s="57"/>
      <c r="CB17" s="50" t="n">
        <f aca="false">MAX(F17,O17)+L17+R17+U17+MAX(X17,AM17)+MAX(AA17,AD17)+AG17+AJ17+MAX(I17,AP17)</f>
        <v>30</v>
      </c>
    </row>
    <row r="18" customFormat="false" ht="14.65" hidden="false" customHeight="false" outlineLevel="0" collapsed="false">
      <c r="A18" s="53" t="n">
        <f aca="false">ROW(A18)-9</f>
        <v>9</v>
      </c>
      <c r="B18" s="44" t="s">
        <v>547</v>
      </c>
      <c r="C18" s="45" t="s">
        <v>113</v>
      </c>
      <c r="D18" s="46"/>
      <c r="E18" s="47"/>
      <c r="F18" s="57"/>
      <c r="G18" s="46"/>
      <c r="H18" s="47"/>
      <c r="I18" s="57"/>
      <c r="J18" s="46"/>
      <c r="K18" s="47"/>
      <c r="L18" s="57"/>
      <c r="M18" s="46"/>
      <c r="N18" s="47"/>
      <c r="O18" s="57"/>
      <c r="P18" s="46"/>
      <c r="Q18" s="47"/>
      <c r="R18" s="48"/>
      <c r="S18" s="46"/>
      <c r="T18" s="47"/>
      <c r="U18" s="57"/>
      <c r="V18" s="46"/>
      <c r="W18" s="47"/>
      <c r="X18" s="57"/>
      <c r="Y18" s="46"/>
      <c r="Z18" s="47"/>
      <c r="AA18" s="48"/>
      <c r="AB18" s="46"/>
      <c r="AC18" s="47" t="n">
        <v>23</v>
      </c>
      <c r="AD18" s="48" t="n">
        <f aca="false">IF(AC18=0,0,IF(AC18=1,IF(AB$8&gt;20,28,IF(INT(AB$8/3)-AB$8/3=0,AB$8+MIN(INT(AB$8/3),8),AB$8+1+MIN(INT(AB$8/3),7))),IF(AC18=2,IF(AB$8&gt;20,24,IF(INT(AB$8/5)-AB$8/5=0,AB$8-1+MIN(INT(AB$8/5),5),AB$8+MIN(INT(AB$8/5),4))),IF(AC18=3,IF(AB$8&gt;20,21,IF(INT(AB$8/7)-AB$8/7=0,AB$8-2+MIN(INT(AB$8/7),3),AB$8-1+MIN(INT(AB$8/7),2))),IF(AB$8&gt;20,IF(AC18&gt;20,1,21-AC18),AB$8+1-AC18)))))</f>
        <v>1</v>
      </c>
      <c r="AE18" s="46"/>
      <c r="AF18" s="47"/>
      <c r="AG18" s="48"/>
      <c r="AH18" s="46"/>
      <c r="AI18" s="47"/>
      <c r="AJ18" s="57"/>
      <c r="AK18" s="46"/>
      <c r="AL18" s="47" t="n">
        <v>1</v>
      </c>
      <c r="AM18" s="57" t="n">
        <f aca="false">IF(AL18=0,0,IF(AL18=1,IF(AK$8&gt;20,28,IF(INT(AK$8/3)-AK$8/3=0,AK$8+MIN(INT(AK$8/3),8),AK$8+1+MIN(INT(AK$8/3),7))),IF(AL18=2,IF(AK$8&gt;20,24,IF(INT(AK$8/5)-AK$8/5=0,AK$8-1+MIN(INT(AK$8/5),5),AK$8+MIN(INT(AK$8/5),4))),IF(AL18=3,IF(AK$8&gt;20,21,IF(INT(AK$8/7)-AK$8/7=0,AK$8-2+MIN(INT(AK$8/7),3),AK$8-1+MIN(INT(AK$8/7),2))),IF(AK$8&gt;20,IF(AL18&gt;20,1,21-AL18),AK$8+1-AL18)))))</f>
        <v>28</v>
      </c>
      <c r="AN18" s="46"/>
      <c r="AO18" s="4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57"/>
      <c r="BC18" s="57"/>
      <c r="BD18" s="57"/>
      <c r="BE18" s="57"/>
      <c r="BF18" s="57"/>
      <c r="BG18" s="57"/>
      <c r="BH18" s="57"/>
      <c r="BI18" s="57"/>
      <c r="BJ18" s="57"/>
      <c r="BK18" s="57"/>
      <c r="BL18" s="57"/>
      <c r="BM18" s="57"/>
      <c r="BN18" s="57"/>
      <c r="BO18" s="57"/>
      <c r="BP18" s="57"/>
      <c r="BQ18" s="57"/>
      <c r="BR18" s="57"/>
      <c r="BS18" s="57"/>
      <c r="BT18" s="57"/>
      <c r="BU18" s="57"/>
      <c r="BV18" s="57"/>
      <c r="BW18" s="57"/>
      <c r="BX18" s="57"/>
      <c r="BY18" s="57"/>
      <c r="BZ18" s="57"/>
      <c r="CA18" s="57"/>
      <c r="CB18" s="50" t="n">
        <f aca="false">MAX(F18,O18)+L18+R18+U18+MAX(X18,AM18)+MAX(AA18,AD18)+AG18+AJ18+MAX(I18,AP18)</f>
        <v>29</v>
      </c>
    </row>
    <row r="19" customFormat="false" ht="14.65" hidden="false" customHeight="false" outlineLevel="0" collapsed="false">
      <c r="A19" s="53" t="n">
        <f aca="false">ROW(A19)-9</f>
        <v>10</v>
      </c>
      <c r="B19" s="44" t="s">
        <v>548</v>
      </c>
      <c r="C19" s="45" t="s">
        <v>113</v>
      </c>
      <c r="D19" s="46"/>
      <c r="E19" s="47"/>
      <c r="F19" s="57"/>
      <c r="G19" s="46"/>
      <c r="H19" s="47"/>
      <c r="I19" s="57"/>
      <c r="J19" s="46"/>
      <c r="K19" s="47"/>
      <c r="L19" s="57"/>
      <c r="M19" s="46"/>
      <c r="N19" s="47"/>
      <c r="O19" s="57"/>
      <c r="P19" s="46"/>
      <c r="Q19" s="47"/>
      <c r="R19" s="84"/>
      <c r="S19" s="46"/>
      <c r="T19" s="47"/>
      <c r="U19" s="57"/>
      <c r="V19" s="46"/>
      <c r="W19" s="47"/>
      <c r="X19" s="57"/>
      <c r="Y19" s="46"/>
      <c r="Z19" s="47"/>
      <c r="AA19" s="57"/>
      <c r="AB19" s="46"/>
      <c r="AC19" s="47"/>
      <c r="AD19" s="84"/>
      <c r="AE19" s="46"/>
      <c r="AF19" s="47"/>
      <c r="AG19" s="57"/>
      <c r="AH19" s="46"/>
      <c r="AI19" s="47"/>
      <c r="AJ19" s="48"/>
      <c r="AK19" s="46"/>
      <c r="AL19" s="47" t="n">
        <v>2</v>
      </c>
      <c r="AM19" s="57" t="n">
        <f aca="false">IF(AL19=0,0,IF(AL19=1,IF(AK$8&gt;20,28,IF(INT(AK$8/3)-AK$8/3=0,AK$8+MIN(INT(AK$8/3),8),AK$8+1+MIN(INT(AK$8/3),7))),IF(AL19=2,IF(AK$8&gt;20,24,IF(INT(AK$8/5)-AK$8/5=0,AK$8-1+MIN(INT(AK$8/5),5),AK$8+MIN(INT(AK$8/5),4))),IF(AL19=3,IF(AK$8&gt;20,21,IF(INT(AK$8/7)-AK$8/7=0,AK$8-2+MIN(INT(AK$8/7),3),AK$8-1+MIN(INT(AK$8/7),2))),IF(AK$8&gt;20,IF(AL19&gt;20,1,21-AL19),AK$8+1-AL19)))))</f>
        <v>24</v>
      </c>
      <c r="AN19" s="46"/>
      <c r="AO19" s="4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  <c r="BB19" s="57"/>
      <c r="BC19" s="57"/>
      <c r="BD19" s="57"/>
      <c r="BE19" s="57"/>
      <c r="BF19" s="57"/>
      <c r="BG19" s="57"/>
      <c r="BH19" s="57"/>
      <c r="BI19" s="57"/>
      <c r="BJ19" s="57"/>
      <c r="BK19" s="57"/>
      <c r="BL19" s="57"/>
      <c r="BM19" s="57"/>
      <c r="BN19" s="57"/>
      <c r="BO19" s="57"/>
      <c r="BP19" s="57"/>
      <c r="BQ19" s="57"/>
      <c r="BR19" s="57"/>
      <c r="BS19" s="57"/>
      <c r="BT19" s="57"/>
      <c r="BU19" s="57"/>
      <c r="BV19" s="57"/>
      <c r="BW19" s="57"/>
      <c r="BX19" s="57"/>
      <c r="BY19" s="57"/>
      <c r="BZ19" s="57"/>
      <c r="CA19" s="57"/>
      <c r="CB19" s="50" t="n">
        <f aca="false">MAX(F19,O19)+L19+R19+U19+MAX(X19,AM19)+MAX(AA19,AD19)+AG19+AJ19+MAX(I19,AP19)</f>
        <v>24</v>
      </c>
    </row>
    <row r="20" customFormat="false" ht="14.65" hidden="false" customHeight="false" outlineLevel="0" collapsed="false">
      <c r="A20" s="53" t="n">
        <f aca="false">ROW(A20)-9</f>
        <v>11</v>
      </c>
      <c r="B20" s="44" t="s">
        <v>549</v>
      </c>
      <c r="C20" s="45" t="s">
        <v>103</v>
      </c>
      <c r="D20" s="46"/>
      <c r="E20" s="47"/>
      <c r="F20" s="84"/>
      <c r="G20" s="46"/>
      <c r="H20" s="47" t="n">
        <v>4</v>
      </c>
      <c r="I20" s="84" t="n">
        <f aca="false">IF(H20=0,0,IF(H20=1,IF(G$8&gt;20,28,IF(INT(G$8/3)-G$8/3=0,G$8+MIN(INT(G$8/3),8),G$8+1+MIN(INT(G$8/3),7))),IF(H20=2,IF(G$8&gt;20,24,IF(INT(G$8/5)-G$8/5=0,G$8-1+MIN(INT(G$8/5),5),G$8+MIN(INT(G$8/5),4))),IF(H20=3,IF(G$8&gt;20,21,IF(INT(G$8/7)-G$8/7=0,G$8-2+MIN(INT(G$8/7),3),G$8-1+MIN(INT(G$8/7),2))),IF(G$8&gt;20,IF(H20&gt;20,1,21-H20),G$8+1-H20)))))</f>
        <v>4</v>
      </c>
      <c r="J20" s="46"/>
      <c r="K20" s="47"/>
      <c r="L20" s="84"/>
      <c r="M20" s="46"/>
      <c r="N20" s="47"/>
      <c r="O20" s="84"/>
      <c r="P20" s="46"/>
      <c r="Q20" s="47"/>
      <c r="R20" s="84"/>
      <c r="S20" s="46"/>
      <c r="T20" s="47"/>
      <c r="U20" s="84"/>
      <c r="V20" s="46"/>
      <c r="W20" s="47"/>
      <c r="X20" s="84"/>
      <c r="Y20" s="46"/>
      <c r="Z20" s="47" t="n">
        <v>11</v>
      </c>
      <c r="AA20" s="84" t="n">
        <v>9</v>
      </c>
      <c r="AB20" s="46"/>
      <c r="AC20" s="47"/>
      <c r="AD20" s="84"/>
      <c r="AE20" s="46"/>
      <c r="AF20" s="47"/>
      <c r="AG20" s="84"/>
      <c r="AH20" s="46"/>
      <c r="AI20" s="47"/>
      <c r="AJ20" s="48"/>
      <c r="AK20" s="46"/>
      <c r="AL20" s="47"/>
      <c r="AM20" s="84"/>
      <c r="AN20" s="46"/>
      <c r="AO20" s="47" t="n">
        <v>2</v>
      </c>
      <c r="AP20" s="84" t="n">
        <f aca="false">IF(AO20=0,0,IF(AO20=1,IF(AN$8&gt;20,28,IF(INT(AN$8/3)-AN$8/3=0,AN$8+MIN(INT(AN$8/3),8),AN$8+1+MIN(INT(AN$8/3),7))),IF(AO20=2,IF(AN$8&gt;20,24,IF(INT(AN$8/5)-AN$8/5=0,AN$8-1+MIN(INT(AN$8/5),5),AN$8+MIN(INT(AN$8/5),4))),IF(AO20=3,IF(AN$8&gt;20,21,IF(INT(AN$8/7)-AN$8/7=0,AN$8-2+MIN(INT(AN$8/7),3),AN$8-1+MIN(INT(AN$8/7),2))),IF(AN$8&gt;20,IF(AO20&gt;20,1,21-AO20),AN$8+1-AO20)))))</f>
        <v>14</v>
      </c>
      <c r="AQ20" s="84"/>
      <c r="AR20" s="84"/>
      <c r="AS20" s="84"/>
      <c r="AT20" s="84"/>
      <c r="AU20" s="84"/>
      <c r="AV20" s="84"/>
      <c r="AW20" s="84"/>
      <c r="AX20" s="84"/>
      <c r="AY20" s="84"/>
      <c r="AZ20" s="84"/>
      <c r="BA20" s="84"/>
      <c r="BB20" s="84"/>
      <c r="BC20" s="84"/>
      <c r="BD20" s="84"/>
      <c r="BE20" s="84"/>
      <c r="BF20" s="84"/>
      <c r="BG20" s="84"/>
      <c r="BH20" s="84"/>
      <c r="BI20" s="84"/>
      <c r="BJ20" s="84"/>
      <c r="BK20" s="84"/>
      <c r="BL20" s="84"/>
      <c r="BM20" s="84"/>
      <c r="BN20" s="84"/>
      <c r="BO20" s="84"/>
      <c r="BP20" s="84"/>
      <c r="BQ20" s="84"/>
      <c r="BR20" s="84"/>
      <c r="BS20" s="84"/>
      <c r="BT20" s="84"/>
      <c r="BU20" s="84"/>
      <c r="BV20" s="84"/>
      <c r="BW20" s="84"/>
      <c r="BX20" s="84"/>
      <c r="BY20" s="84"/>
      <c r="BZ20" s="84"/>
      <c r="CA20" s="84"/>
      <c r="CB20" s="50" t="n">
        <f aca="false">MAX(F20,O20)+L20+R20+U20+MAX(X20,AM20)+MAX(AA20,AD20)+AG20+AJ20+MAX(I20,AP20)</f>
        <v>23</v>
      </c>
    </row>
    <row r="21" customFormat="false" ht="14.65" hidden="false" customHeight="false" outlineLevel="0" collapsed="false">
      <c r="A21" s="51" t="n">
        <f aca="false">ROW(A21)-9</f>
        <v>12</v>
      </c>
      <c r="B21" s="44" t="s">
        <v>550</v>
      </c>
      <c r="C21" s="45" t="s">
        <v>136</v>
      </c>
      <c r="D21" s="46"/>
      <c r="E21" s="47"/>
      <c r="F21" s="57"/>
      <c r="G21" s="46"/>
      <c r="H21" s="47"/>
      <c r="I21" s="57"/>
      <c r="J21" s="46"/>
      <c r="K21" s="47"/>
      <c r="L21" s="57"/>
      <c r="M21" s="46"/>
      <c r="N21" s="47"/>
      <c r="O21" s="57"/>
      <c r="P21" s="46"/>
      <c r="Q21" s="47"/>
      <c r="R21" s="84"/>
      <c r="S21" s="46"/>
      <c r="T21" s="47"/>
      <c r="U21" s="57"/>
      <c r="V21" s="46"/>
      <c r="W21" s="47"/>
      <c r="X21" s="57"/>
      <c r="Y21" s="46"/>
      <c r="Z21" s="47" t="n">
        <v>3</v>
      </c>
      <c r="AA21" s="57" t="n">
        <f aca="false">IF(Z21=0,0,IF(Z21=1,IF(Y$8&gt;20,28,IF(INT(Y$8/3)-Y$8/3=0,Y$8+MIN(INT(Y$8/3),8),Y$8+1+MIN(INT(Y$8/3),7))),IF(Z21=2,IF(Y$8&gt;20,24,IF(INT(Y$8/5)-Y$8/5=0,Y$8-1+MIN(INT(Y$8/5),5),Y$8+MIN(INT(Y$8/5),4))),IF(Z21=3,IF(Y$8&gt;20,21,IF(INT(Y$8/7)-Y$8/7=0,Y$8-2+MIN(INT(Y$8/7),3),Y$8-1+MIN(INT(Y$8/7),2))),IF(Y$8&gt;20,IF(Z21&gt;20,1,21-Z21),Y$8+1-Z21)))))</f>
        <v>21</v>
      </c>
      <c r="AB21" s="46"/>
      <c r="AC21" s="47" t="n">
        <v>10</v>
      </c>
      <c r="AD21" s="84" t="n">
        <v>9</v>
      </c>
      <c r="AE21" s="46"/>
      <c r="AF21" s="47"/>
      <c r="AG21" s="57"/>
      <c r="AH21" s="46"/>
      <c r="AI21" s="47"/>
      <c r="AJ21" s="48"/>
      <c r="AK21" s="46"/>
      <c r="AL21" s="47"/>
      <c r="AM21" s="57"/>
      <c r="AN21" s="46"/>
      <c r="AO21" s="47"/>
      <c r="AP21" s="57"/>
      <c r="AQ21" s="57"/>
      <c r="AR21" s="57"/>
      <c r="AS21" s="57"/>
      <c r="AT21" s="57"/>
      <c r="AU21" s="57"/>
      <c r="AV21" s="57"/>
      <c r="AW21" s="57"/>
      <c r="AX21" s="57"/>
      <c r="AY21" s="57"/>
      <c r="AZ21" s="57"/>
      <c r="BA21" s="57"/>
      <c r="BB21" s="57"/>
      <c r="BC21" s="57"/>
      <c r="BD21" s="57"/>
      <c r="BE21" s="57"/>
      <c r="BF21" s="57"/>
      <c r="BG21" s="57"/>
      <c r="BH21" s="57"/>
      <c r="BI21" s="57"/>
      <c r="BJ21" s="57"/>
      <c r="BK21" s="57"/>
      <c r="BL21" s="57"/>
      <c r="BM21" s="57"/>
      <c r="BN21" s="57"/>
      <c r="BO21" s="57"/>
      <c r="BP21" s="57"/>
      <c r="BQ21" s="57"/>
      <c r="BR21" s="57"/>
      <c r="BS21" s="57"/>
      <c r="BT21" s="57"/>
      <c r="BU21" s="57"/>
      <c r="BV21" s="57"/>
      <c r="BW21" s="57"/>
      <c r="BX21" s="57"/>
      <c r="BY21" s="57"/>
      <c r="BZ21" s="57"/>
      <c r="CA21" s="57"/>
      <c r="CB21" s="50" t="n">
        <f aca="false">MAX(F21,O21)+L21+R21+U21+MAX(X21,AM21)+MAX(AA21,AD21)+AG21+AJ21+MAX(I21,AP21)</f>
        <v>21</v>
      </c>
    </row>
    <row r="22" customFormat="false" ht="14.65" hidden="false" customHeight="false" outlineLevel="0" collapsed="false">
      <c r="A22" s="51"/>
      <c r="B22" s="44" t="s">
        <v>551</v>
      </c>
      <c r="C22" s="45" t="s">
        <v>103</v>
      </c>
      <c r="D22" s="46"/>
      <c r="E22" s="47"/>
      <c r="F22" s="57"/>
      <c r="G22" s="46"/>
      <c r="H22" s="47" t="n">
        <v>1</v>
      </c>
      <c r="I22" s="57" t="n">
        <f aca="false">IF(H22=0,0,IF(H22=1,IF(G$8&gt;20,28,IF(INT(G$8/3)-G$8/3=0,G$8+MIN(INT(G$8/3),8),G$8+1+MIN(INT(G$8/3),7))),IF(H22=2,IF(G$8&gt;20,24,IF(INT(G$8/5)-G$8/5=0,G$8-1+MIN(INT(G$8/5),5),G$8+MIN(INT(G$8/5),4))),IF(H22=3,IF(G$8&gt;20,21,IF(INT(G$8/7)-G$8/7=0,G$8-2+MIN(INT(G$8/7),3),G$8-1+MIN(INT(G$8/7),2))),IF(G$8&gt;20,IF(H22&gt;20,1,21-H22),G$8+1-H22)))))</f>
        <v>10</v>
      </c>
      <c r="J22" s="46"/>
      <c r="K22" s="47"/>
      <c r="L22" s="57"/>
      <c r="M22" s="46"/>
      <c r="N22" s="47"/>
      <c r="O22" s="57"/>
      <c r="P22" s="46"/>
      <c r="Q22" s="47" t="n">
        <v>8</v>
      </c>
      <c r="R22" s="84" t="n">
        <v>11</v>
      </c>
      <c r="S22" s="46"/>
      <c r="T22" s="47"/>
      <c r="U22" s="57"/>
      <c r="V22" s="46"/>
      <c r="W22" s="47"/>
      <c r="X22" s="57"/>
      <c r="Y22" s="46"/>
      <c r="Z22" s="47"/>
      <c r="AA22" s="57"/>
      <c r="AB22" s="46"/>
      <c r="AC22" s="47"/>
      <c r="AD22" s="84"/>
      <c r="AE22" s="46"/>
      <c r="AF22" s="47"/>
      <c r="AG22" s="57"/>
      <c r="AH22" s="46"/>
      <c r="AI22" s="47"/>
      <c r="AJ22" s="48"/>
      <c r="AK22" s="46"/>
      <c r="AL22" s="47"/>
      <c r="AM22" s="57"/>
      <c r="AN22" s="46"/>
      <c r="AO22" s="47"/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7"/>
      <c r="BB22" s="57"/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57"/>
      <c r="BN22" s="57"/>
      <c r="BO22" s="57"/>
      <c r="BP22" s="57"/>
      <c r="BQ22" s="57"/>
      <c r="BR22" s="57"/>
      <c r="BS22" s="57"/>
      <c r="BT22" s="57"/>
      <c r="BU22" s="57"/>
      <c r="BV22" s="57"/>
      <c r="BW22" s="57"/>
      <c r="BX22" s="57"/>
      <c r="BY22" s="57"/>
      <c r="BZ22" s="57"/>
      <c r="CA22" s="57"/>
      <c r="CB22" s="50" t="n">
        <f aca="false">MAX(F22,O22)+L22+R22+U22+MAX(X22,AM22)+MAX(AA22,AD22)+AG22+AJ22+MAX(I22,AP22)</f>
        <v>21</v>
      </c>
    </row>
    <row r="23" customFormat="false" ht="14.65" hidden="false" customHeight="false" outlineLevel="0" collapsed="false">
      <c r="A23" s="53"/>
      <c r="B23" s="44" t="s">
        <v>552</v>
      </c>
      <c r="C23" s="45" t="s">
        <v>113</v>
      </c>
      <c r="D23" s="46"/>
      <c r="E23" s="47"/>
      <c r="F23" s="57"/>
      <c r="G23" s="46"/>
      <c r="H23" s="47"/>
      <c r="I23" s="57"/>
      <c r="J23" s="46"/>
      <c r="K23" s="47"/>
      <c r="L23" s="57"/>
      <c r="M23" s="46"/>
      <c r="N23" s="47"/>
      <c r="O23" s="57"/>
      <c r="P23" s="46"/>
      <c r="Q23" s="47"/>
      <c r="R23" s="84"/>
      <c r="S23" s="46"/>
      <c r="T23" s="47"/>
      <c r="U23" s="57"/>
      <c r="V23" s="46"/>
      <c r="W23" s="47" t="n">
        <v>3</v>
      </c>
      <c r="X23" s="57" t="n">
        <f aca="false">IF(W23=0,0,IF(W23=1,IF(V$8&gt;20,28,IF(INT(V$8/3)-V$8/3=0,V$8+MIN(INT(V$8/3),8),V$8+1+MIN(INT(V$8/3),7))),IF(W23=2,IF(V$8&gt;20,24,IF(INT(V$8/5)-V$8/5=0,V$8-1+MIN(INT(V$8/5),5),V$8+MIN(INT(V$8/5),4))),IF(W23=3,IF(V$8&gt;20,21,IF(INT(V$8/7)-V$8/7=0,V$8-2+MIN(INT(V$8/7),3),V$8-1+MIN(INT(V$8/7),2))),IF(V$8&gt;20,IF(W23&gt;20,1,21-W23),V$8+1-W23)))))</f>
        <v>10</v>
      </c>
      <c r="Y23" s="46"/>
      <c r="Z23" s="47"/>
      <c r="AA23" s="57"/>
      <c r="AB23" s="46"/>
      <c r="AC23" s="47"/>
      <c r="AD23" s="84"/>
      <c r="AE23" s="46"/>
      <c r="AF23" s="47"/>
      <c r="AG23" s="57"/>
      <c r="AH23" s="46"/>
      <c r="AI23" s="47"/>
      <c r="AJ23" s="48"/>
      <c r="AK23" s="46"/>
      <c r="AL23" s="47" t="n">
        <v>3</v>
      </c>
      <c r="AM23" s="57" t="n">
        <f aca="false">IF(AL23=0,0,IF(AL23=1,IF(AK$8&gt;20,28,IF(INT(AK$8/3)-AK$8/3=0,AK$8+MIN(INT(AK$8/3),8),AK$8+1+MIN(INT(AK$8/3),7))),IF(AL23=2,IF(AK$8&gt;20,24,IF(INT(AK$8/5)-AK$8/5=0,AK$8-1+MIN(INT(AK$8/5),5),AK$8+MIN(INT(AK$8/5),4))),IF(AL23=3,IF(AK$8&gt;20,21,IF(INT(AK$8/7)-AK$8/7=0,AK$8-2+MIN(INT(AK$8/7),3),AK$8-1+MIN(INT(AK$8/7),2))),IF(AK$8&gt;20,IF(AL23&gt;20,1,21-AL23),AK$8+1-AL23)))))</f>
        <v>21</v>
      </c>
      <c r="AN23" s="46"/>
      <c r="AO23" s="47"/>
      <c r="AP23" s="57"/>
      <c r="AQ23" s="57"/>
      <c r="AR23" s="57"/>
      <c r="AS23" s="57"/>
      <c r="AT23" s="57"/>
      <c r="AU23" s="57"/>
      <c r="AV23" s="57"/>
      <c r="AW23" s="57"/>
      <c r="AX23" s="57"/>
      <c r="AY23" s="57"/>
      <c r="AZ23" s="57"/>
      <c r="BA23" s="57"/>
      <c r="BB23" s="57"/>
      <c r="BC23" s="57"/>
      <c r="BD23" s="57"/>
      <c r="BE23" s="57"/>
      <c r="BF23" s="57"/>
      <c r="BG23" s="57"/>
      <c r="BH23" s="57"/>
      <c r="BI23" s="57"/>
      <c r="BJ23" s="57"/>
      <c r="BK23" s="57"/>
      <c r="BL23" s="57"/>
      <c r="BM23" s="57"/>
      <c r="BN23" s="57"/>
      <c r="BO23" s="57"/>
      <c r="BP23" s="57"/>
      <c r="BQ23" s="57"/>
      <c r="BR23" s="57"/>
      <c r="BS23" s="57"/>
      <c r="BT23" s="57"/>
      <c r="BU23" s="57"/>
      <c r="BV23" s="57"/>
      <c r="BW23" s="57"/>
      <c r="BX23" s="57"/>
      <c r="BY23" s="57"/>
      <c r="BZ23" s="57"/>
      <c r="CA23" s="57"/>
      <c r="CB23" s="50" t="n">
        <f aca="false">MAX(F23,O23)+L23+R23+U23+MAX(X23,AM23)+MAX(AA23,AD23)+AG23+AJ23+MAX(I23,AP23)</f>
        <v>21</v>
      </c>
    </row>
    <row r="24" customFormat="false" ht="14.65" hidden="false" customHeight="false" outlineLevel="0" collapsed="false">
      <c r="A24" s="51" t="n">
        <f aca="false">ROW(A24)-9</f>
        <v>15</v>
      </c>
      <c r="B24" s="44" t="s">
        <v>553</v>
      </c>
      <c r="C24" s="45" t="s">
        <v>51</v>
      </c>
      <c r="D24" s="46"/>
      <c r="E24" s="47"/>
      <c r="F24" s="57"/>
      <c r="G24" s="46"/>
      <c r="H24" s="47"/>
      <c r="I24" s="57"/>
      <c r="J24" s="46"/>
      <c r="K24" s="47"/>
      <c r="L24" s="57"/>
      <c r="M24" s="46"/>
      <c r="N24" s="47"/>
      <c r="O24" s="57"/>
      <c r="P24" s="46"/>
      <c r="Q24" s="47" t="n">
        <v>13</v>
      </c>
      <c r="R24" s="84" t="n">
        <v>7</v>
      </c>
      <c r="S24" s="46"/>
      <c r="T24" s="47"/>
      <c r="U24" s="57"/>
      <c r="V24" s="46"/>
      <c r="W24" s="47"/>
      <c r="X24" s="57"/>
      <c r="Y24" s="46"/>
      <c r="Z24" s="47" t="n">
        <v>6</v>
      </c>
      <c r="AA24" s="57" t="n">
        <v>13</v>
      </c>
      <c r="AB24" s="46"/>
      <c r="AC24" s="47" t="n">
        <v>10</v>
      </c>
      <c r="AD24" s="84" t="n">
        <v>9</v>
      </c>
      <c r="AE24" s="46"/>
      <c r="AF24" s="47"/>
      <c r="AG24" s="57"/>
      <c r="AH24" s="46"/>
      <c r="AI24" s="47"/>
      <c r="AJ24" s="48"/>
      <c r="AK24" s="46"/>
      <c r="AL24" s="47"/>
      <c r="AM24" s="57"/>
      <c r="AN24" s="46"/>
      <c r="AO24" s="47"/>
      <c r="AP24" s="57"/>
      <c r="AQ24" s="57"/>
      <c r="AR24" s="57"/>
      <c r="AS24" s="57"/>
      <c r="AT24" s="57"/>
      <c r="AU24" s="57"/>
      <c r="AV24" s="57"/>
      <c r="AW24" s="57"/>
      <c r="AX24" s="57"/>
      <c r="AY24" s="57"/>
      <c r="AZ24" s="57"/>
      <c r="BA24" s="57"/>
      <c r="BB24" s="57"/>
      <c r="BC24" s="57"/>
      <c r="BD24" s="57"/>
      <c r="BE24" s="57"/>
      <c r="BF24" s="57"/>
      <c r="BG24" s="57"/>
      <c r="BH24" s="57"/>
      <c r="BI24" s="57"/>
      <c r="BJ24" s="57"/>
      <c r="BK24" s="57"/>
      <c r="BL24" s="57"/>
      <c r="BM24" s="57"/>
      <c r="BN24" s="57"/>
      <c r="BO24" s="57"/>
      <c r="BP24" s="57"/>
      <c r="BQ24" s="57"/>
      <c r="BR24" s="57"/>
      <c r="BS24" s="57"/>
      <c r="BT24" s="57"/>
      <c r="BU24" s="57"/>
      <c r="BV24" s="57"/>
      <c r="BW24" s="57"/>
      <c r="BX24" s="57"/>
      <c r="BY24" s="57"/>
      <c r="BZ24" s="57"/>
      <c r="CA24" s="57"/>
      <c r="CB24" s="50" t="n">
        <f aca="false">MAX(F24,O24)+L24+R24+U24+MAX(X24,AM24)+MAX(AA24,AD24)+AG24+AJ24+MAX(I24,AP24)</f>
        <v>20</v>
      </c>
    </row>
    <row r="25" customFormat="false" ht="14.65" hidden="false" customHeight="false" outlineLevel="0" collapsed="false">
      <c r="A25" s="53"/>
      <c r="B25" s="44" t="s">
        <v>554</v>
      </c>
      <c r="C25" s="45" t="s">
        <v>113</v>
      </c>
      <c r="D25" s="46"/>
      <c r="E25" s="47"/>
      <c r="F25" s="57"/>
      <c r="G25" s="46"/>
      <c r="H25" s="47"/>
      <c r="I25" s="57"/>
      <c r="J25" s="46"/>
      <c r="K25" s="47"/>
      <c r="L25" s="57"/>
      <c r="M25" s="46"/>
      <c r="N25" s="47"/>
      <c r="O25" s="57"/>
      <c r="P25" s="46"/>
      <c r="Q25" s="47"/>
      <c r="R25" s="84"/>
      <c r="S25" s="46"/>
      <c r="T25" s="47"/>
      <c r="U25" s="57"/>
      <c r="V25" s="46"/>
      <c r="W25" s="47" t="n">
        <v>4</v>
      </c>
      <c r="X25" s="57" t="n">
        <f aca="false">IF(W25=0,0,IF(W25=1,IF(V$8&gt;20,28,IF(INT(V$8/3)-V$8/3=0,V$8+MIN(INT(V$8/3),8),V$8+1+MIN(INT(V$8/3),7))),IF(W25=2,IF(V$8&gt;20,24,IF(INT(V$8/5)-V$8/5=0,V$8-1+MIN(INT(V$8/5),5),V$8+MIN(INT(V$8/5),4))),IF(W25=3,IF(V$8&gt;20,21,IF(INT(V$8/7)-V$8/7=0,V$8-2+MIN(INT(V$8/7),3),V$8-1+MIN(INT(V$8/7),2))),IF(V$8&gt;20,IF(W25&gt;20,1,21-W25),V$8+1-W25)))))</f>
        <v>7</v>
      </c>
      <c r="Y25" s="46"/>
      <c r="Z25" s="47"/>
      <c r="AA25" s="57"/>
      <c r="AB25" s="46"/>
      <c r="AC25" s="47" t="n">
        <v>15</v>
      </c>
      <c r="AD25" s="84" t="n">
        <v>3</v>
      </c>
      <c r="AE25" s="46"/>
      <c r="AF25" s="47" t="n">
        <v>4</v>
      </c>
      <c r="AG25" s="57" t="n">
        <v>10</v>
      </c>
      <c r="AH25" s="46"/>
      <c r="AI25" s="47"/>
      <c r="AJ25" s="57"/>
      <c r="AK25" s="46"/>
      <c r="AL25" s="47" t="n">
        <v>13</v>
      </c>
      <c r="AM25" s="57" t="n">
        <v>7</v>
      </c>
      <c r="AN25" s="46"/>
      <c r="AO25" s="47"/>
      <c r="AP25" s="57"/>
      <c r="AQ25" s="57"/>
      <c r="AR25" s="57"/>
      <c r="AS25" s="57"/>
      <c r="AT25" s="57"/>
      <c r="AU25" s="57"/>
      <c r="AV25" s="57"/>
      <c r="AW25" s="57"/>
      <c r="AX25" s="57"/>
      <c r="AY25" s="57"/>
      <c r="AZ25" s="57"/>
      <c r="BA25" s="57"/>
      <c r="BB25" s="57"/>
      <c r="BC25" s="57"/>
      <c r="BD25" s="57"/>
      <c r="BE25" s="57"/>
      <c r="BF25" s="57"/>
      <c r="BG25" s="57"/>
      <c r="BH25" s="57"/>
      <c r="BI25" s="57"/>
      <c r="BJ25" s="57"/>
      <c r="BK25" s="57"/>
      <c r="BL25" s="57"/>
      <c r="BM25" s="57"/>
      <c r="BN25" s="57"/>
      <c r="BO25" s="57"/>
      <c r="BP25" s="57"/>
      <c r="BQ25" s="57"/>
      <c r="BR25" s="57"/>
      <c r="BS25" s="57"/>
      <c r="BT25" s="57"/>
      <c r="BU25" s="57"/>
      <c r="BV25" s="57"/>
      <c r="BW25" s="57"/>
      <c r="BX25" s="57"/>
      <c r="BY25" s="57"/>
      <c r="BZ25" s="57"/>
      <c r="CA25" s="57"/>
      <c r="CB25" s="50" t="n">
        <f aca="false">MAX(F25,O25)+L25+R25+U25+MAX(X25,AM25)+MAX(AA25,AD25)+AG25+AJ25+MAX(I25,AP25)</f>
        <v>20</v>
      </c>
    </row>
    <row r="26" customFormat="false" ht="14.65" hidden="false" customHeight="false" outlineLevel="0" collapsed="false">
      <c r="A26" s="53" t="n">
        <f aca="false">ROW(A26)-9</f>
        <v>17</v>
      </c>
      <c r="B26" s="44" t="s">
        <v>555</v>
      </c>
      <c r="C26" s="45" t="s">
        <v>113</v>
      </c>
      <c r="D26" s="46"/>
      <c r="E26" s="47"/>
      <c r="F26" s="57"/>
      <c r="G26" s="46"/>
      <c r="H26" s="47"/>
      <c r="I26" s="57"/>
      <c r="J26" s="46"/>
      <c r="K26" s="47"/>
      <c r="L26" s="57"/>
      <c r="M26" s="46"/>
      <c r="N26" s="47"/>
      <c r="O26" s="57"/>
      <c r="P26" s="46"/>
      <c r="Q26" s="47"/>
      <c r="R26" s="84"/>
      <c r="S26" s="46"/>
      <c r="T26" s="47"/>
      <c r="U26" s="57"/>
      <c r="V26" s="46"/>
      <c r="W26" s="47" t="n">
        <v>1</v>
      </c>
      <c r="X26" s="57" t="n">
        <f aca="false">IF(W26=0,0,IF(W26=1,IF(V$8&gt;20,28,IF(INT(V$8/3)-V$8/3=0,V$8+MIN(INT(V$8/3),8),V$8+1+MIN(INT(V$8/3),7))),IF(W26=2,IF(V$8&gt;20,24,IF(INT(V$8/5)-V$8/5=0,V$8-1+MIN(INT(V$8/5),5),V$8+MIN(INT(V$8/5),4))),IF(W26=3,IF(V$8&gt;20,21,IF(INT(V$8/7)-V$8/7=0,V$8-2+MIN(INT(V$8/7),3),V$8-1+MIN(INT(V$8/7),2))),IF(V$8&gt;20,IF(W26&gt;20,1,21-W26),V$8+1-W26)))))</f>
        <v>14</v>
      </c>
      <c r="Y26" s="46"/>
      <c r="Z26" s="47"/>
      <c r="AA26" s="57"/>
      <c r="AB26" s="46"/>
      <c r="AC26" s="47" t="n">
        <v>15</v>
      </c>
      <c r="AD26" s="84" t="n">
        <v>3</v>
      </c>
      <c r="AE26" s="46"/>
      <c r="AF26" s="47"/>
      <c r="AG26" s="57"/>
      <c r="AH26" s="46"/>
      <c r="AI26" s="47"/>
      <c r="AJ26" s="48"/>
      <c r="AK26" s="46"/>
      <c r="AL26" s="47" t="n">
        <v>4</v>
      </c>
      <c r="AM26" s="57" t="n">
        <v>16</v>
      </c>
      <c r="AN26" s="46"/>
      <c r="AO26" s="47"/>
      <c r="AP26" s="57"/>
      <c r="AQ26" s="57"/>
      <c r="AR26" s="57"/>
      <c r="AS26" s="57"/>
      <c r="AT26" s="57"/>
      <c r="AU26" s="57"/>
      <c r="AV26" s="57"/>
      <c r="AW26" s="57"/>
      <c r="AX26" s="57"/>
      <c r="AY26" s="57"/>
      <c r="AZ26" s="57"/>
      <c r="BA26" s="57"/>
      <c r="BB26" s="57"/>
      <c r="BC26" s="57"/>
      <c r="BD26" s="57"/>
      <c r="BE26" s="57"/>
      <c r="BF26" s="57"/>
      <c r="BG26" s="57"/>
      <c r="BH26" s="57"/>
      <c r="BI26" s="57"/>
      <c r="BJ26" s="57"/>
      <c r="BK26" s="57"/>
      <c r="BL26" s="57"/>
      <c r="BM26" s="57"/>
      <c r="BN26" s="57"/>
      <c r="BO26" s="57"/>
      <c r="BP26" s="57"/>
      <c r="BQ26" s="57"/>
      <c r="BR26" s="57"/>
      <c r="BS26" s="57"/>
      <c r="BT26" s="57"/>
      <c r="BU26" s="57"/>
      <c r="BV26" s="57"/>
      <c r="BW26" s="57"/>
      <c r="BX26" s="57"/>
      <c r="BY26" s="57"/>
      <c r="BZ26" s="57"/>
      <c r="CA26" s="57"/>
      <c r="CB26" s="50" t="n">
        <f aca="false">MAX(F26,O26)+L26+R26+U26+MAX(X26,AM26)+MAX(AA26,AD26)+AG26+AJ26+MAX(I26,AP26)</f>
        <v>19</v>
      </c>
    </row>
    <row r="27" customFormat="false" ht="14.65" hidden="false" customHeight="false" outlineLevel="0" collapsed="false">
      <c r="A27" s="51" t="n">
        <f aca="false">ROW(A27)-9</f>
        <v>18</v>
      </c>
      <c r="B27" s="44" t="s">
        <v>556</v>
      </c>
      <c r="C27" s="45" t="s">
        <v>43</v>
      </c>
      <c r="D27" s="46"/>
      <c r="E27" s="47"/>
      <c r="F27" s="57"/>
      <c r="G27" s="46"/>
      <c r="H27" s="47"/>
      <c r="I27" s="57"/>
      <c r="J27" s="46"/>
      <c r="K27" s="47"/>
      <c r="L27" s="57"/>
      <c r="M27" s="46"/>
      <c r="N27" s="47"/>
      <c r="O27" s="57"/>
      <c r="P27" s="46"/>
      <c r="Q27" s="47" t="n">
        <v>17</v>
      </c>
      <c r="R27" s="84" t="n">
        <v>2</v>
      </c>
      <c r="S27" s="46"/>
      <c r="T27" s="47"/>
      <c r="U27" s="57"/>
      <c r="V27" s="46"/>
      <c r="W27" s="47"/>
      <c r="X27" s="57"/>
      <c r="Y27" s="46"/>
      <c r="Z27" s="47"/>
      <c r="AA27" s="57"/>
      <c r="AB27" s="46"/>
      <c r="AC27" s="47" t="n">
        <v>5</v>
      </c>
      <c r="AD27" s="84" t="n">
        <f aca="false">IF(AC27=0,0,IF(AC27=1,IF(AB$8&gt;20,28,IF(INT(AB$8/3)-AB$8/3=0,AB$8+MIN(INT(AB$8/3),8),AB$8+1+MIN(INT(AB$8/3),7))),IF(AC27=2,IF(AB$8&gt;20,24,IF(INT(AB$8/5)-AB$8/5=0,AB$8-1+MIN(INT(AB$8/5),5),AB$8+MIN(INT(AB$8/5),4))),IF(AC27=3,IF(AB$8&gt;20,21,IF(INT(AB$8/7)-AB$8/7=0,AB$8-2+MIN(INT(AB$8/7),3),AB$8-1+MIN(INT(AB$8/7),2))),IF(AB$8&gt;20,IF(AC27&gt;20,1,21-AC27),AB$8+1-AC27)))))</f>
        <v>16</v>
      </c>
      <c r="AE27" s="46"/>
      <c r="AF27" s="47"/>
      <c r="AG27" s="57"/>
      <c r="AH27" s="46"/>
      <c r="AI27" s="47"/>
      <c r="AJ27" s="48"/>
      <c r="AK27" s="46"/>
      <c r="AL27" s="47"/>
      <c r="AM27" s="57"/>
      <c r="AN27" s="46"/>
      <c r="AO27" s="47"/>
      <c r="AP27" s="57"/>
      <c r="AQ27" s="57"/>
      <c r="AR27" s="57"/>
      <c r="AS27" s="57"/>
      <c r="AT27" s="57"/>
      <c r="AU27" s="57"/>
      <c r="AV27" s="57"/>
      <c r="AW27" s="57"/>
      <c r="AX27" s="57"/>
      <c r="AY27" s="57"/>
      <c r="AZ27" s="57"/>
      <c r="BA27" s="57"/>
      <c r="BB27" s="57"/>
      <c r="BC27" s="57"/>
      <c r="BD27" s="57"/>
      <c r="BE27" s="57"/>
      <c r="BF27" s="57"/>
      <c r="BG27" s="57"/>
      <c r="BH27" s="57"/>
      <c r="BI27" s="57"/>
      <c r="BJ27" s="57"/>
      <c r="BK27" s="57"/>
      <c r="BL27" s="57"/>
      <c r="BM27" s="57"/>
      <c r="BN27" s="57"/>
      <c r="BO27" s="57"/>
      <c r="BP27" s="57"/>
      <c r="BQ27" s="57"/>
      <c r="BR27" s="57"/>
      <c r="BS27" s="57"/>
      <c r="BT27" s="57"/>
      <c r="BU27" s="57"/>
      <c r="BV27" s="57"/>
      <c r="BW27" s="57"/>
      <c r="BX27" s="57"/>
      <c r="BY27" s="57"/>
      <c r="BZ27" s="57"/>
      <c r="CA27" s="57"/>
      <c r="CB27" s="50" t="n">
        <f aca="false">MAX(F27,O27)+L27+R27+U27+MAX(X27,AM27)+MAX(AA27,AD27)+AG27+AJ27+MAX(I27,AP27)</f>
        <v>18</v>
      </c>
    </row>
    <row r="28" customFormat="false" ht="14.65" hidden="false" customHeight="false" outlineLevel="0" collapsed="false">
      <c r="A28" s="53"/>
      <c r="B28" s="44" t="s">
        <v>557</v>
      </c>
      <c r="C28" s="45" t="s">
        <v>55</v>
      </c>
      <c r="D28" s="46"/>
      <c r="E28" s="47"/>
      <c r="F28" s="48"/>
      <c r="G28" s="46"/>
      <c r="H28" s="47"/>
      <c r="I28" s="48"/>
      <c r="J28" s="46"/>
      <c r="K28" s="47"/>
      <c r="L28" s="48"/>
      <c r="M28" s="46"/>
      <c r="N28" s="47"/>
      <c r="O28" s="48"/>
      <c r="P28" s="46"/>
      <c r="Q28" s="47"/>
      <c r="R28" s="48"/>
      <c r="S28" s="46"/>
      <c r="T28" s="47"/>
      <c r="U28" s="48"/>
      <c r="V28" s="46"/>
      <c r="W28" s="47"/>
      <c r="X28" s="48"/>
      <c r="Y28" s="46"/>
      <c r="Z28" s="47" t="n">
        <v>6</v>
      </c>
      <c r="AA28" s="48" t="n">
        <v>13</v>
      </c>
      <c r="AB28" s="46"/>
      <c r="AC28" s="47" t="n">
        <v>15</v>
      </c>
      <c r="AD28" s="48" t="n">
        <v>3</v>
      </c>
      <c r="AE28" s="46"/>
      <c r="AF28" s="47" t="n">
        <v>8</v>
      </c>
      <c r="AG28" s="48" t="n">
        <v>5</v>
      </c>
      <c r="AH28" s="46"/>
      <c r="AI28" s="47"/>
      <c r="AJ28" s="48"/>
      <c r="AK28" s="46"/>
      <c r="AL28" s="47"/>
      <c r="AM28" s="48"/>
      <c r="AN28" s="46"/>
      <c r="AO28" s="47"/>
      <c r="AP28" s="48"/>
      <c r="AQ28" s="84"/>
      <c r="AR28" s="84"/>
      <c r="AS28" s="84"/>
      <c r="AT28" s="84"/>
      <c r="AU28" s="84"/>
      <c r="AV28" s="84"/>
      <c r="AW28" s="84"/>
      <c r="AX28" s="84"/>
      <c r="AY28" s="84"/>
      <c r="AZ28" s="84"/>
      <c r="BA28" s="84"/>
      <c r="BB28" s="84"/>
      <c r="BC28" s="84"/>
      <c r="BD28" s="84"/>
      <c r="BE28" s="84"/>
      <c r="BF28" s="84"/>
      <c r="BG28" s="84"/>
      <c r="BH28" s="84"/>
      <c r="BI28" s="84"/>
      <c r="BJ28" s="84"/>
      <c r="BK28" s="84"/>
      <c r="BL28" s="84"/>
      <c r="BM28" s="84"/>
      <c r="BN28" s="84"/>
      <c r="BO28" s="84"/>
      <c r="BP28" s="84"/>
      <c r="BQ28" s="84"/>
      <c r="BR28" s="84"/>
      <c r="BS28" s="84"/>
      <c r="BT28" s="84"/>
      <c r="BU28" s="84"/>
      <c r="BV28" s="84"/>
      <c r="BW28" s="84"/>
      <c r="BX28" s="84"/>
      <c r="BY28" s="84"/>
      <c r="BZ28" s="84"/>
      <c r="CA28" s="84"/>
      <c r="CB28" s="50" t="n">
        <f aca="false">MAX(F28,O28)+L28+R28+U28+MAX(X28,AM28)+MAX(AA28,AD28)+AG28+AJ28+MAX(I28,AP28)</f>
        <v>18</v>
      </c>
    </row>
    <row r="29" customFormat="false" ht="14.65" hidden="false" customHeight="false" outlineLevel="0" collapsed="false">
      <c r="A29" s="51" t="n">
        <f aca="false">ROW(A29)-9</f>
        <v>20</v>
      </c>
      <c r="B29" s="44" t="s">
        <v>558</v>
      </c>
      <c r="C29" s="45" t="s">
        <v>65</v>
      </c>
      <c r="D29" s="46"/>
      <c r="E29" s="47"/>
      <c r="F29" s="48"/>
      <c r="G29" s="46"/>
      <c r="H29" s="47"/>
      <c r="I29" s="48"/>
      <c r="J29" s="46"/>
      <c r="K29" s="47"/>
      <c r="L29" s="48"/>
      <c r="M29" s="46"/>
      <c r="N29" s="47"/>
      <c r="O29" s="48"/>
      <c r="P29" s="46"/>
      <c r="Q29" s="47" t="n">
        <v>4</v>
      </c>
      <c r="R29" s="48" t="n">
        <f aca="false">IF(Q29=0,0,IF(Q29=1,IF(P$8&gt;20,28,IF(INT(P$8/3)-P$8/3=0,P$8+MIN(INT(P$8/3),8),P$8+1+MIN(INT(P$8/3),7))),IF(Q29=2,IF(P$8&gt;20,24,IF(INT(P$8/5)-P$8/5=0,P$8-1+MIN(INT(P$8/5),5),P$8+MIN(INT(P$8/5),4))),IF(Q29=3,IF(P$8&gt;20,21,IF(INT(P$8/7)-P$8/7=0,P$8-2+MIN(INT(P$8/7),3),P$8-1+MIN(INT(P$8/7),2))),IF(P$8&gt;20,IF(Q29&gt;20,1,21-Q29),P$8+1-Q29)))))</f>
        <v>17</v>
      </c>
      <c r="S29" s="46"/>
      <c r="T29" s="47"/>
      <c r="U29" s="48"/>
      <c r="V29" s="46"/>
      <c r="W29" s="47"/>
      <c r="X29" s="48"/>
      <c r="Y29" s="46"/>
      <c r="Z29" s="47"/>
      <c r="AA29" s="48"/>
      <c r="AB29" s="46"/>
      <c r="AC29" s="47"/>
      <c r="AD29" s="48"/>
      <c r="AE29" s="46"/>
      <c r="AF29" s="47"/>
      <c r="AG29" s="48"/>
      <c r="AH29" s="46"/>
      <c r="AI29" s="47"/>
      <c r="AJ29" s="48"/>
      <c r="AK29" s="46"/>
      <c r="AL29" s="47"/>
      <c r="AM29" s="48"/>
      <c r="AN29" s="46"/>
      <c r="AO29" s="47"/>
      <c r="AP29" s="48"/>
      <c r="AQ29" s="84"/>
      <c r="AR29" s="84"/>
      <c r="AS29" s="84"/>
      <c r="AT29" s="84"/>
      <c r="AU29" s="84"/>
      <c r="AV29" s="84"/>
      <c r="AW29" s="84"/>
      <c r="AX29" s="84"/>
      <c r="AY29" s="84"/>
      <c r="AZ29" s="84"/>
      <c r="BA29" s="84"/>
      <c r="BB29" s="84"/>
      <c r="BC29" s="84"/>
      <c r="BD29" s="84"/>
      <c r="BE29" s="84"/>
      <c r="BF29" s="84"/>
      <c r="BG29" s="84"/>
      <c r="BH29" s="84"/>
      <c r="BI29" s="84"/>
      <c r="BJ29" s="84"/>
      <c r="BK29" s="84"/>
      <c r="BL29" s="84"/>
      <c r="BM29" s="84"/>
      <c r="BN29" s="84"/>
      <c r="BO29" s="84"/>
      <c r="BP29" s="84"/>
      <c r="BQ29" s="84"/>
      <c r="BR29" s="84"/>
      <c r="BS29" s="84"/>
      <c r="BT29" s="84"/>
      <c r="BU29" s="84"/>
      <c r="BV29" s="84"/>
      <c r="BW29" s="84"/>
      <c r="BX29" s="84"/>
      <c r="BY29" s="84"/>
      <c r="BZ29" s="84"/>
      <c r="CA29" s="84"/>
      <c r="CB29" s="50" t="n">
        <f aca="false">MAX(F29,O29)+L29+R29+U29+MAX(X29,AM29)+MAX(AA29,AD29)+AG29+AJ29+MAX(I29,AP29)</f>
        <v>17</v>
      </c>
    </row>
    <row r="30" customFormat="false" ht="14.65" hidden="false" customHeight="false" outlineLevel="0" collapsed="false">
      <c r="A30" s="53"/>
      <c r="B30" s="44" t="s">
        <v>559</v>
      </c>
      <c r="C30" s="45" t="s">
        <v>136</v>
      </c>
      <c r="D30" s="46"/>
      <c r="E30" s="47"/>
      <c r="F30" s="48"/>
      <c r="G30" s="46"/>
      <c r="H30" s="47"/>
      <c r="I30" s="48"/>
      <c r="J30" s="46"/>
      <c r="K30" s="47"/>
      <c r="L30" s="48"/>
      <c r="M30" s="46"/>
      <c r="N30" s="47"/>
      <c r="O30" s="48"/>
      <c r="P30" s="46"/>
      <c r="Q30" s="47"/>
      <c r="R30" s="48"/>
      <c r="S30" s="46"/>
      <c r="T30" s="47"/>
      <c r="U30" s="48"/>
      <c r="V30" s="46"/>
      <c r="W30" s="47"/>
      <c r="X30" s="48"/>
      <c r="Y30" s="46"/>
      <c r="Z30" s="47" t="n">
        <v>4</v>
      </c>
      <c r="AA30" s="48" t="n">
        <f aca="false">IF(Z30=0,0,IF(Z30=1,IF(Y$8&gt;20,28,IF(INT(Y$8/3)-Y$8/3=0,Y$8+MIN(INT(Y$8/3),8),Y$8+1+MIN(INT(Y$8/3),7))),IF(Z30=2,IF(Y$8&gt;20,24,IF(INT(Y$8/5)-Y$8/5=0,Y$8-1+MIN(INT(Y$8/5),5),Y$8+MIN(INT(Y$8/5),4))),IF(Z30=3,IF(Y$8&gt;20,21,IF(INT(Y$8/7)-Y$8/7=0,Y$8-2+MIN(INT(Y$8/7),3),Y$8-1+MIN(INT(Y$8/7),2))),IF(Y$8&gt;20,IF(Z30&gt;20,1,21-Z30),Y$8+1-Z30)))))</f>
        <v>17</v>
      </c>
      <c r="AB30" s="46"/>
      <c r="AC30" s="47"/>
      <c r="AD30" s="48"/>
      <c r="AE30" s="46"/>
      <c r="AF30" s="47"/>
      <c r="AG30" s="48"/>
      <c r="AH30" s="46"/>
      <c r="AI30" s="47"/>
      <c r="AJ30" s="48"/>
      <c r="AK30" s="46"/>
      <c r="AL30" s="47"/>
      <c r="AM30" s="48"/>
      <c r="AN30" s="46"/>
      <c r="AO30" s="47"/>
      <c r="AP30" s="48"/>
      <c r="AQ30" s="84"/>
      <c r="AR30" s="84"/>
      <c r="AS30" s="84"/>
      <c r="AT30" s="84"/>
      <c r="AU30" s="84"/>
      <c r="AV30" s="84"/>
      <c r="AW30" s="84"/>
      <c r="AX30" s="84"/>
      <c r="AY30" s="84"/>
      <c r="AZ30" s="84"/>
      <c r="BA30" s="84"/>
      <c r="BB30" s="84"/>
      <c r="BC30" s="84"/>
      <c r="BD30" s="84"/>
      <c r="BE30" s="84"/>
      <c r="BF30" s="84"/>
      <c r="BG30" s="84"/>
      <c r="BH30" s="84"/>
      <c r="BI30" s="84"/>
      <c r="BJ30" s="84"/>
      <c r="BK30" s="84"/>
      <c r="BL30" s="84"/>
      <c r="BM30" s="84"/>
      <c r="BN30" s="84"/>
      <c r="BO30" s="84"/>
      <c r="BP30" s="84"/>
      <c r="BQ30" s="84"/>
      <c r="BR30" s="84"/>
      <c r="BS30" s="84"/>
      <c r="BT30" s="84"/>
      <c r="BU30" s="84"/>
      <c r="BV30" s="84"/>
      <c r="BW30" s="84"/>
      <c r="BX30" s="84"/>
      <c r="BY30" s="84"/>
      <c r="BZ30" s="84"/>
      <c r="CA30" s="84"/>
      <c r="CB30" s="50" t="n">
        <f aca="false">MAX(F30,O30)+L30+R30+U30+MAX(X30,AM30)+MAX(AA30,AD30)+AG30+AJ30+MAX(I30,AP30)</f>
        <v>17</v>
      </c>
    </row>
    <row r="31" customFormat="false" ht="14.65" hidden="false" customHeight="false" outlineLevel="0" collapsed="false">
      <c r="A31" s="51" t="n">
        <f aca="false">ROW(A31)-9</f>
        <v>22</v>
      </c>
      <c r="B31" s="44" t="s">
        <v>560</v>
      </c>
      <c r="C31" s="45" t="s">
        <v>77</v>
      </c>
      <c r="D31" s="46"/>
      <c r="E31" s="47"/>
      <c r="F31" s="48"/>
      <c r="G31" s="46"/>
      <c r="H31" s="47"/>
      <c r="I31" s="48"/>
      <c r="J31" s="46"/>
      <c r="K31" s="47"/>
      <c r="L31" s="48"/>
      <c r="M31" s="46"/>
      <c r="N31" s="47"/>
      <c r="O31" s="48"/>
      <c r="P31" s="46"/>
      <c r="Q31" s="47"/>
      <c r="R31" s="48"/>
      <c r="S31" s="46"/>
      <c r="T31" s="47"/>
      <c r="U31" s="48"/>
      <c r="V31" s="46"/>
      <c r="W31" s="47"/>
      <c r="X31" s="48"/>
      <c r="Y31" s="46"/>
      <c r="Z31" s="47"/>
      <c r="AA31" s="48"/>
      <c r="AB31" s="46"/>
      <c r="AC31" s="47"/>
      <c r="AD31" s="48"/>
      <c r="AE31" s="46"/>
      <c r="AF31" s="47"/>
      <c r="AG31" s="48"/>
      <c r="AH31" s="46"/>
      <c r="AI31" s="47" t="n">
        <v>2</v>
      </c>
      <c r="AJ31" s="48" t="n">
        <f aca="false">IF(AI31=0,0,IF(AI31=1,IF(AH$8&gt;20,28,IF(INT(AH$8/3)-AH$8/3=0,AH$8+MIN(INT(AH$8/3),8),AH$8+1+MIN(INT(AH$8/3),7))),IF(AI31=2,IF(AH$8&gt;20,24,IF(INT(AH$8/5)-AH$8/5=0,AH$8-1+MIN(INT(AH$8/5),5),AH$8+MIN(INT(AH$8/5),4))),IF(AI31=3,IF(AH$8&gt;20,21,IF(INT(AH$8/7)-AH$8/7=0,AH$8-2+MIN(INT(AH$8/7),3),AH$8-1+MIN(INT(AH$8/7),2))),IF(AH$8&gt;20,IF(AI31&gt;20,1,21-AI31),AH$8+1-AI31)))))</f>
        <v>14</v>
      </c>
      <c r="AK31" s="46"/>
      <c r="AL31" s="47" t="n">
        <v>17</v>
      </c>
      <c r="AM31" s="48" t="n">
        <v>2</v>
      </c>
      <c r="AN31" s="46"/>
      <c r="AO31" s="47"/>
      <c r="AP31" s="48"/>
      <c r="AQ31" s="84"/>
      <c r="AR31" s="84"/>
      <c r="AS31" s="84"/>
      <c r="AT31" s="84"/>
      <c r="AU31" s="84"/>
      <c r="AV31" s="84"/>
      <c r="AW31" s="84"/>
      <c r="AX31" s="84"/>
      <c r="AY31" s="84"/>
      <c r="AZ31" s="84"/>
      <c r="BA31" s="84"/>
      <c r="BB31" s="84"/>
      <c r="BC31" s="84"/>
      <c r="BD31" s="84"/>
      <c r="BE31" s="84"/>
      <c r="BF31" s="84"/>
      <c r="BG31" s="84"/>
      <c r="BH31" s="84"/>
      <c r="BI31" s="84"/>
      <c r="BJ31" s="84"/>
      <c r="BK31" s="84"/>
      <c r="BL31" s="84"/>
      <c r="BM31" s="84"/>
      <c r="BN31" s="84"/>
      <c r="BO31" s="84"/>
      <c r="BP31" s="84"/>
      <c r="BQ31" s="84"/>
      <c r="BR31" s="84"/>
      <c r="BS31" s="84"/>
      <c r="BT31" s="84"/>
      <c r="BU31" s="84"/>
      <c r="BV31" s="84"/>
      <c r="BW31" s="84"/>
      <c r="BX31" s="84"/>
      <c r="BY31" s="84"/>
      <c r="BZ31" s="84"/>
      <c r="CA31" s="84"/>
      <c r="CB31" s="50" t="n">
        <f aca="false">MAX(F31,O31)+L31+R31+U31+MAX(X31,AM31)+MAX(AA31,AD31)+AG31+AJ31+MAX(I31,AP31)</f>
        <v>16</v>
      </c>
    </row>
    <row r="32" customFormat="false" ht="14.65" hidden="false" customHeight="false" outlineLevel="0" collapsed="false">
      <c r="A32" s="51"/>
      <c r="B32" s="44" t="s">
        <v>561</v>
      </c>
      <c r="C32" s="45" t="s">
        <v>562</v>
      </c>
      <c r="D32" s="46"/>
      <c r="E32" s="47"/>
      <c r="F32" s="48"/>
      <c r="G32" s="46"/>
      <c r="H32" s="47"/>
      <c r="I32" s="48"/>
      <c r="J32" s="46"/>
      <c r="K32" s="47"/>
      <c r="L32" s="48"/>
      <c r="M32" s="46"/>
      <c r="N32" s="47"/>
      <c r="O32" s="48"/>
      <c r="P32" s="46"/>
      <c r="Q32" s="47"/>
      <c r="R32" s="48"/>
      <c r="S32" s="46"/>
      <c r="T32" s="47" t="n">
        <v>2</v>
      </c>
      <c r="U32" s="48" t="n">
        <f aca="false">IF(T32=0,0,IF(T32=1,IF(S$8&gt;20,28,IF(INT(S$8/3)-S$8/3=0,S$8+MIN(INT(S$8/3),8),S$8+1+MIN(INT(S$8/3),7))),IF(T32=2,IF(S$8&gt;20,24,IF(INT(S$8/5)-S$8/5=0,S$8-1+MIN(INT(S$8/5),5),S$8+MIN(INT(S$8/5),4))),IF(T32=3,IF(S$8&gt;20,21,IF(INT(S$8/7)-S$8/7=0,S$8-2+MIN(INT(S$8/7),3),S$8-1+MIN(INT(S$8/7),2))),IF(S$8&gt;20,IF(T32&gt;20,1,21-T32),S$8+1-T32)))))</f>
        <v>5</v>
      </c>
      <c r="V32" s="46"/>
      <c r="W32" s="47"/>
      <c r="X32" s="48"/>
      <c r="Y32" s="46"/>
      <c r="Z32" s="47"/>
      <c r="AA32" s="48"/>
      <c r="AB32" s="46"/>
      <c r="AC32" s="47"/>
      <c r="AD32" s="48"/>
      <c r="AE32" s="46"/>
      <c r="AF32" s="47"/>
      <c r="AG32" s="48"/>
      <c r="AH32" s="46"/>
      <c r="AI32" s="47"/>
      <c r="AJ32" s="48"/>
      <c r="AK32" s="46"/>
      <c r="AL32" s="47" t="n">
        <v>9</v>
      </c>
      <c r="AM32" s="48" t="n">
        <v>11</v>
      </c>
      <c r="AN32" s="46"/>
      <c r="AO32" s="47"/>
      <c r="AP32" s="48"/>
      <c r="AQ32" s="84"/>
      <c r="AR32" s="84"/>
      <c r="AS32" s="84"/>
      <c r="AT32" s="84"/>
      <c r="AU32" s="84"/>
      <c r="AV32" s="84"/>
      <c r="AW32" s="84"/>
      <c r="AX32" s="84"/>
      <c r="AY32" s="84"/>
      <c r="AZ32" s="84"/>
      <c r="BA32" s="84"/>
      <c r="BB32" s="84"/>
      <c r="BC32" s="84"/>
      <c r="BD32" s="84"/>
      <c r="BE32" s="84"/>
      <c r="BF32" s="84"/>
      <c r="BG32" s="84"/>
      <c r="BH32" s="84"/>
      <c r="BI32" s="84"/>
      <c r="BJ32" s="84"/>
      <c r="BK32" s="84"/>
      <c r="BL32" s="84"/>
      <c r="BM32" s="84"/>
      <c r="BN32" s="84"/>
      <c r="BO32" s="84"/>
      <c r="BP32" s="84"/>
      <c r="BQ32" s="84"/>
      <c r="BR32" s="84"/>
      <c r="BS32" s="84"/>
      <c r="BT32" s="84"/>
      <c r="BU32" s="84"/>
      <c r="BV32" s="84"/>
      <c r="BW32" s="84"/>
      <c r="BX32" s="84"/>
      <c r="BY32" s="84"/>
      <c r="BZ32" s="84"/>
      <c r="CA32" s="84"/>
      <c r="CB32" s="50" t="n">
        <f aca="false">MAX(F32,O32)+L32+R32+U32+MAX(X32,AM32)+MAX(AA32,AD32)+AG32+AJ32+MAX(I32,AP32)</f>
        <v>16</v>
      </c>
    </row>
    <row r="33" customFormat="false" ht="14.65" hidden="false" customHeight="false" outlineLevel="0" collapsed="false">
      <c r="A33" s="51"/>
      <c r="B33" s="44" t="s">
        <v>563</v>
      </c>
      <c r="C33" s="45" t="s">
        <v>136</v>
      </c>
      <c r="D33" s="46"/>
      <c r="E33" s="47"/>
      <c r="F33" s="48"/>
      <c r="G33" s="46"/>
      <c r="H33" s="47"/>
      <c r="I33" s="48"/>
      <c r="J33" s="46"/>
      <c r="K33" s="47"/>
      <c r="L33" s="48"/>
      <c r="M33" s="46"/>
      <c r="N33" s="47"/>
      <c r="O33" s="48"/>
      <c r="P33" s="46"/>
      <c r="Q33" s="47"/>
      <c r="R33" s="48"/>
      <c r="S33" s="46"/>
      <c r="T33" s="47"/>
      <c r="U33" s="48"/>
      <c r="V33" s="46"/>
      <c r="W33" s="47"/>
      <c r="X33" s="48"/>
      <c r="Y33" s="46"/>
      <c r="Z33" s="47" t="n">
        <v>5</v>
      </c>
      <c r="AA33" s="48" t="n">
        <f aca="false">IF(Z33=0,0,IF(Z33=1,IF(Y$8&gt;20,28,IF(INT(Y$8/3)-Y$8/3=0,Y$8+MIN(INT(Y$8/3),8),Y$8+1+MIN(INT(Y$8/3),7))),IF(Z33=2,IF(Y$8&gt;20,24,IF(INT(Y$8/5)-Y$8/5=0,Y$8-1+MIN(INT(Y$8/5),5),Y$8+MIN(INT(Y$8/5),4))),IF(Z33=3,IF(Y$8&gt;20,21,IF(INT(Y$8/7)-Y$8/7=0,Y$8-2+MIN(INT(Y$8/7),3),Y$8-1+MIN(INT(Y$8/7),2))),IF(Y$8&gt;20,IF(Z33&gt;20,1,21-Z33),Y$8+1-Z33)))))</f>
        <v>16</v>
      </c>
      <c r="AB33" s="46"/>
      <c r="AC33" s="47"/>
      <c r="AD33" s="48"/>
      <c r="AE33" s="46"/>
      <c r="AF33" s="47"/>
      <c r="AG33" s="48"/>
      <c r="AH33" s="46"/>
      <c r="AI33" s="47"/>
      <c r="AJ33" s="48"/>
      <c r="AK33" s="46"/>
      <c r="AL33" s="47"/>
      <c r="AM33" s="48"/>
      <c r="AN33" s="46"/>
      <c r="AO33" s="47"/>
      <c r="AP33" s="48"/>
      <c r="AQ33" s="84"/>
      <c r="AR33" s="84"/>
      <c r="AS33" s="84"/>
      <c r="AT33" s="84"/>
      <c r="AU33" s="84"/>
      <c r="AV33" s="84"/>
      <c r="AW33" s="84"/>
      <c r="AX33" s="84"/>
      <c r="AY33" s="84"/>
      <c r="AZ33" s="84"/>
      <c r="BA33" s="84"/>
      <c r="BB33" s="84"/>
      <c r="BC33" s="84"/>
      <c r="BD33" s="84"/>
      <c r="BE33" s="84"/>
      <c r="BF33" s="84"/>
      <c r="BG33" s="84"/>
      <c r="BH33" s="84"/>
      <c r="BI33" s="84"/>
      <c r="BJ33" s="84"/>
      <c r="BK33" s="84"/>
      <c r="BL33" s="84"/>
      <c r="BM33" s="84"/>
      <c r="BN33" s="84"/>
      <c r="BO33" s="84"/>
      <c r="BP33" s="84"/>
      <c r="BQ33" s="84"/>
      <c r="BR33" s="84"/>
      <c r="BS33" s="84"/>
      <c r="BT33" s="84"/>
      <c r="BU33" s="84"/>
      <c r="BV33" s="84"/>
      <c r="BW33" s="84"/>
      <c r="BX33" s="84"/>
      <c r="BY33" s="84"/>
      <c r="BZ33" s="84"/>
      <c r="CA33" s="84"/>
      <c r="CB33" s="50" t="n">
        <f aca="false">MAX(F33,O33)+L33+R33+U33+MAX(X33,AM33)+MAX(AA33,AD33)+AG33+AJ33+MAX(I33,AP33)</f>
        <v>16</v>
      </c>
    </row>
    <row r="34" customFormat="false" ht="14.65" hidden="false" customHeight="false" outlineLevel="0" collapsed="false">
      <c r="A34" s="53"/>
      <c r="B34" s="44" t="s">
        <v>564</v>
      </c>
      <c r="C34" s="45" t="s">
        <v>103</v>
      </c>
      <c r="D34" s="46"/>
      <c r="E34" s="47"/>
      <c r="F34" s="48"/>
      <c r="G34" s="46"/>
      <c r="H34" s="47"/>
      <c r="I34" s="48"/>
      <c r="J34" s="46"/>
      <c r="K34" s="47"/>
      <c r="L34" s="48"/>
      <c r="M34" s="46"/>
      <c r="N34" s="47"/>
      <c r="O34" s="48"/>
      <c r="P34" s="46"/>
      <c r="Q34" s="47"/>
      <c r="R34" s="48"/>
      <c r="S34" s="46"/>
      <c r="T34" s="47"/>
      <c r="U34" s="48"/>
      <c r="V34" s="46"/>
      <c r="W34" s="47"/>
      <c r="X34" s="48"/>
      <c r="Y34" s="46"/>
      <c r="Z34" s="47"/>
      <c r="AA34" s="48"/>
      <c r="AB34" s="46"/>
      <c r="AC34" s="47"/>
      <c r="AD34" s="48"/>
      <c r="AE34" s="46"/>
      <c r="AF34" s="47"/>
      <c r="AG34" s="48"/>
      <c r="AH34" s="46"/>
      <c r="AI34" s="47"/>
      <c r="AJ34" s="48"/>
      <c r="AK34" s="46"/>
      <c r="AL34" s="47"/>
      <c r="AM34" s="48"/>
      <c r="AN34" s="46"/>
      <c r="AO34" s="47" t="n">
        <v>1</v>
      </c>
      <c r="AP34" s="48" t="n">
        <f aca="false">IF(AO34=0,0,IF(AO34=1,IF(AN$8&gt;20,28,IF(INT(AN$8/3)-AN$8/3=0,AN$8+MIN(INT(AN$8/3),8),AN$8+1+MIN(INT(AN$8/3),7))),IF(AO34=2,IF(AN$8&gt;20,24,IF(INT(AN$8/5)-AN$8/5=0,AN$8-1+MIN(INT(AN$8/5),5),AN$8+MIN(INT(AN$8/5),4))),IF(AO34=3,IF(AN$8&gt;20,21,IF(INT(AN$8/7)-AN$8/7=0,AN$8-2+MIN(INT(AN$8/7),3),AN$8-1+MIN(INT(AN$8/7),2))),IF(AN$8&gt;20,IF(AO34&gt;20,1,21-AO34),AN$8+1-AO34)))))</f>
        <v>16</v>
      </c>
      <c r="AQ34" s="84"/>
      <c r="AR34" s="84"/>
      <c r="AS34" s="84"/>
      <c r="AT34" s="84"/>
      <c r="AU34" s="84"/>
      <c r="AV34" s="84"/>
      <c r="AW34" s="84"/>
      <c r="AX34" s="84"/>
      <c r="AY34" s="84"/>
      <c r="AZ34" s="84"/>
      <c r="BA34" s="84"/>
      <c r="BB34" s="84"/>
      <c r="BC34" s="84"/>
      <c r="BD34" s="84"/>
      <c r="BE34" s="84"/>
      <c r="BF34" s="84"/>
      <c r="BG34" s="84"/>
      <c r="BH34" s="84"/>
      <c r="BI34" s="84"/>
      <c r="BJ34" s="84"/>
      <c r="BK34" s="84"/>
      <c r="BL34" s="84"/>
      <c r="BM34" s="84"/>
      <c r="BN34" s="84"/>
      <c r="BO34" s="84"/>
      <c r="BP34" s="84"/>
      <c r="BQ34" s="84"/>
      <c r="BR34" s="84"/>
      <c r="BS34" s="84"/>
      <c r="BT34" s="84"/>
      <c r="BU34" s="84"/>
      <c r="BV34" s="84"/>
      <c r="BW34" s="84"/>
      <c r="BX34" s="84"/>
      <c r="BY34" s="84"/>
      <c r="BZ34" s="84"/>
      <c r="CA34" s="84"/>
      <c r="CB34" s="50" t="n">
        <f aca="false">MAX(F34,O34)+L34+R34+U34+MAX(X34,AM34)+MAX(AA34,AD34)+AG34+AJ34+MAX(I34,AP34)</f>
        <v>16</v>
      </c>
    </row>
    <row r="35" customFormat="false" ht="14.65" hidden="false" customHeight="false" outlineLevel="0" collapsed="false">
      <c r="A35" s="53" t="n">
        <f aca="false">ROW(A35)-9</f>
        <v>26</v>
      </c>
      <c r="B35" s="44" t="s">
        <v>565</v>
      </c>
      <c r="C35" s="45" t="s">
        <v>65</v>
      </c>
      <c r="D35" s="46"/>
      <c r="E35" s="47"/>
      <c r="F35" s="48"/>
      <c r="G35" s="46"/>
      <c r="H35" s="47"/>
      <c r="I35" s="48"/>
      <c r="J35" s="46"/>
      <c r="K35" s="47"/>
      <c r="L35" s="48"/>
      <c r="M35" s="46"/>
      <c r="N35" s="47"/>
      <c r="O35" s="48"/>
      <c r="P35" s="46"/>
      <c r="Q35" s="47" t="n">
        <v>6</v>
      </c>
      <c r="R35" s="48" t="n">
        <f aca="false">IF(Q35=0,0,IF(Q35=1,IF(P$8&gt;20,28,IF(INT(P$8/3)-P$8/3=0,P$8+MIN(INT(P$8/3),8),P$8+1+MIN(INT(P$8/3),7))),IF(Q35=2,IF(P$8&gt;20,24,IF(INT(P$8/5)-P$8/5=0,P$8-1+MIN(INT(P$8/5),5),P$8+MIN(INT(P$8/5),4))),IF(Q35=3,IF(P$8&gt;20,21,IF(INT(P$8/7)-P$8/7=0,P$8-2+MIN(INT(P$8/7),3),P$8-1+MIN(INT(P$8/7),2))),IF(P$8&gt;20,IF(Q35&gt;20,1,21-Q35),P$8+1-Q35)))))</f>
        <v>15</v>
      </c>
      <c r="S35" s="46"/>
      <c r="T35" s="47"/>
      <c r="U35" s="48"/>
      <c r="V35" s="46"/>
      <c r="W35" s="47"/>
      <c r="X35" s="48"/>
      <c r="Y35" s="46"/>
      <c r="Z35" s="47"/>
      <c r="AA35" s="48"/>
      <c r="AB35" s="46"/>
      <c r="AC35" s="47"/>
      <c r="AD35" s="48"/>
      <c r="AE35" s="46"/>
      <c r="AF35" s="47"/>
      <c r="AG35" s="48"/>
      <c r="AH35" s="46"/>
      <c r="AI35" s="47"/>
      <c r="AJ35" s="48"/>
      <c r="AK35" s="46"/>
      <c r="AL35" s="47"/>
      <c r="AM35" s="48"/>
      <c r="AN35" s="46"/>
      <c r="AO35" s="47"/>
      <c r="AP35" s="48"/>
      <c r="AQ35" s="84"/>
      <c r="AR35" s="84"/>
      <c r="AS35" s="84"/>
      <c r="AT35" s="84"/>
      <c r="AU35" s="84"/>
      <c r="AV35" s="84"/>
      <c r="AW35" s="84"/>
      <c r="AX35" s="84"/>
      <c r="AY35" s="84"/>
      <c r="AZ35" s="84"/>
      <c r="BA35" s="84"/>
      <c r="BB35" s="84"/>
      <c r="BC35" s="84"/>
      <c r="BD35" s="84"/>
      <c r="BE35" s="84"/>
      <c r="BF35" s="84"/>
      <c r="BG35" s="84"/>
      <c r="BH35" s="84"/>
      <c r="BI35" s="84"/>
      <c r="BJ35" s="84"/>
      <c r="BK35" s="84"/>
      <c r="BL35" s="84"/>
      <c r="BM35" s="84"/>
      <c r="BN35" s="84"/>
      <c r="BO35" s="84"/>
      <c r="BP35" s="84"/>
      <c r="BQ35" s="84"/>
      <c r="BR35" s="84"/>
      <c r="BS35" s="84"/>
      <c r="BT35" s="84"/>
      <c r="BU35" s="84"/>
      <c r="BV35" s="84"/>
      <c r="BW35" s="84"/>
      <c r="BX35" s="84"/>
      <c r="BY35" s="84"/>
      <c r="BZ35" s="84"/>
      <c r="CA35" s="84"/>
      <c r="CB35" s="50" t="n">
        <f aca="false">MAX(F35,O35)+L35+R35+U35+MAX(X35,AM35)+MAX(AA35,AD35)+AG35+AJ35+MAX(I35,AP35)</f>
        <v>15</v>
      </c>
    </row>
    <row r="36" customFormat="false" ht="14.65" hidden="false" customHeight="false" outlineLevel="0" collapsed="false">
      <c r="A36" s="51" t="n">
        <f aca="false">ROW(A36)-9</f>
        <v>27</v>
      </c>
      <c r="B36" s="44" t="s">
        <v>566</v>
      </c>
      <c r="C36" s="45" t="s">
        <v>43</v>
      </c>
      <c r="D36" s="46"/>
      <c r="E36" s="47"/>
      <c r="F36" s="84"/>
      <c r="G36" s="46"/>
      <c r="H36" s="47"/>
      <c r="I36" s="84"/>
      <c r="J36" s="46"/>
      <c r="K36" s="47"/>
      <c r="L36" s="84"/>
      <c r="M36" s="46"/>
      <c r="N36" s="47"/>
      <c r="O36" s="84"/>
      <c r="P36" s="46"/>
      <c r="Q36" s="47" t="n">
        <v>8</v>
      </c>
      <c r="R36" s="84" t="n">
        <v>11</v>
      </c>
      <c r="S36" s="46"/>
      <c r="T36" s="47"/>
      <c r="U36" s="84"/>
      <c r="V36" s="46"/>
      <c r="W36" s="47"/>
      <c r="X36" s="84"/>
      <c r="Y36" s="46"/>
      <c r="Z36" s="47"/>
      <c r="AA36" s="84"/>
      <c r="AB36" s="46"/>
      <c r="AC36" s="47" t="n">
        <v>23</v>
      </c>
      <c r="AD36" s="84" t="n">
        <f aca="false">IF(AC36=0,0,IF(AC36=1,IF(AB$8&gt;20,28,IF(INT(AB$8/3)-AB$8/3=0,AB$8+MIN(INT(AB$8/3),8),AB$8+1+MIN(INT(AB$8/3),7))),IF(AC36=2,IF(AB$8&gt;20,24,IF(INT(AB$8/5)-AB$8/5=0,AB$8-1+MIN(INT(AB$8/5),5),AB$8+MIN(INT(AB$8/5),4))),IF(AC36=3,IF(AB$8&gt;20,21,IF(INT(AB$8/7)-AB$8/7=0,AB$8-2+MIN(INT(AB$8/7),3),AB$8-1+MIN(INT(AB$8/7),2))),IF(AB$8&gt;20,IF(AC36&gt;20,1,21-AC36),AB$8+1-AC36)))))</f>
        <v>1</v>
      </c>
      <c r="AE36" s="46"/>
      <c r="AF36" s="47" t="n">
        <v>13</v>
      </c>
      <c r="AG36" s="84" t="n">
        <v>2</v>
      </c>
      <c r="AH36" s="46"/>
      <c r="AI36" s="47"/>
      <c r="AJ36" s="48"/>
      <c r="AK36" s="46"/>
      <c r="AL36" s="47"/>
      <c r="AM36" s="84"/>
      <c r="AN36" s="46"/>
      <c r="AO36" s="47"/>
      <c r="AP36" s="84"/>
      <c r="AQ36" s="84"/>
      <c r="AR36" s="84"/>
      <c r="AS36" s="84"/>
      <c r="AT36" s="84"/>
      <c r="AU36" s="84"/>
      <c r="AV36" s="84"/>
      <c r="AW36" s="84"/>
      <c r="AX36" s="84"/>
      <c r="AY36" s="84"/>
      <c r="AZ36" s="84"/>
      <c r="BA36" s="84"/>
      <c r="BB36" s="84"/>
      <c r="BC36" s="84"/>
      <c r="BD36" s="84"/>
      <c r="BE36" s="84"/>
      <c r="BF36" s="84"/>
      <c r="BG36" s="84"/>
      <c r="BH36" s="84"/>
      <c r="BI36" s="84"/>
      <c r="BJ36" s="84"/>
      <c r="BK36" s="84"/>
      <c r="BL36" s="84"/>
      <c r="BM36" s="84"/>
      <c r="BN36" s="84"/>
      <c r="BO36" s="84"/>
      <c r="BP36" s="84"/>
      <c r="BQ36" s="84"/>
      <c r="BR36" s="84"/>
      <c r="BS36" s="84"/>
      <c r="BT36" s="84"/>
      <c r="BU36" s="84"/>
      <c r="BV36" s="84"/>
      <c r="BW36" s="84"/>
      <c r="BX36" s="84"/>
      <c r="BY36" s="84"/>
      <c r="BZ36" s="84"/>
      <c r="CA36" s="84"/>
      <c r="CB36" s="50" t="n">
        <f aca="false">MAX(F36,O36)+L36+R36+U36+MAX(X36,AM36)+MAX(AA36,AD36)+AG36+AJ36+MAX(I36,AP36)</f>
        <v>14</v>
      </c>
    </row>
    <row r="37" customFormat="false" ht="14.65" hidden="false" customHeight="false" outlineLevel="0" collapsed="false">
      <c r="A37" s="51"/>
      <c r="B37" s="44" t="s">
        <v>567</v>
      </c>
      <c r="C37" s="45" t="s">
        <v>43</v>
      </c>
      <c r="D37" s="46"/>
      <c r="E37" s="47"/>
      <c r="F37" s="84"/>
      <c r="G37" s="46"/>
      <c r="H37" s="47"/>
      <c r="I37" s="84"/>
      <c r="J37" s="46"/>
      <c r="K37" s="47"/>
      <c r="L37" s="84"/>
      <c r="M37" s="46"/>
      <c r="N37" s="47"/>
      <c r="O37" s="84"/>
      <c r="P37" s="46"/>
      <c r="Q37" s="47"/>
      <c r="R37" s="84"/>
      <c r="S37" s="46"/>
      <c r="T37" s="47"/>
      <c r="U37" s="84"/>
      <c r="V37" s="46"/>
      <c r="W37" s="47"/>
      <c r="X37" s="84"/>
      <c r="Y37" s="46"/>
      <c r="Z37" s="47"/>
      <c r="AA37" s="84"/>
      <c r="AB37" s="46"/>
      <c r="AC37" s="47" t="n">
        <v>6</v>
      </c>
      <c r="AD37" s="84" t="n">
        <v>14</v>
      </c>
      <c r="AE37" s="46"/>
      <c r="AF37" s="47"/>
      <c r="AG37" s="84"/>
      <c r="AH37" s="46"/>
      <c r="AI37" s="47"/>
      <c r="AJ37" s="48"/>
      <c r="AK37" s="46"/>
      <c r="AL37" s="47"/>
      <c r="AM37" s="84"/>
      <c r="AN37" s="46"/>
      <c r="AO37" s="47"/>
      <c r="AP37" s="84"/>
      <c r="AQ37" s="84"/>
      <c r="AR37" s="84"/>
      <c r="AS37" s="84"/>
      <c r="AT37" s="84"/>
      <c r="AU37" s="84"/>
      <c r="AV37" s="84"/>
      <c r="AW37" s="84"/>
      <c r="AX37" s="84"/>
      <c r="AY37" s="84"/>
      <c r="AZ37" s="84"/>
      <c r="BA37" s="84"/>
      <c r="BB37" s="84"/>
      <c r="BC37" s="84"/>
      <c r="BD37" s="84"/>
      <c r="BE37" s="84"/>
      <c r="BF37" s="84"/>
      <c r="BG37" s="84"/>
      <c r="BH37" s="84"/>
      <c r="BI37" s="84"/>
      <c r="BJ37" s="84"/>
      <c r="BK37" s="84"/>
      <c r="BL37" s="84"/>
      <c r="BM37" s="84"/>
      <c r="BN37" s="84"/>
      <c r="BO37" s="84"/>
      <c r="BP37" s="84"/>
      <c r="BQ37" s="84"/>
      <c r="BR37" s="84"/>
      <c r="BS37" s="84"/>
      <c r="BT37" s="84"/>
      <c r="BU37" s="84"/>
      <c r="BV37" s="84"/>
      <c r="BW37" s="84"/>
      <c r="BX37" s="84"/>
      <c r="BY37" s="84"/>
      <c r="BZ37" s="84"/>
      <c r="CA37" s="84"/>
      <c r="CB37" s="50" t="n">
        <f aca="false">MAX(F37,O37)+L37+R37+U37+MAX(X37,AM37)+MAX(AA37,AD37)+AG37+AJ37+MAX(I37,AP37)</f>
        <v>14</v>
      </c>
    </row>
    <row r="38" customFormat="false" ht="14.65" hidden="false" customHeight="false" outlineLevel="0" collapsed="false">
      <c r="A38" s="51"/>
      <c r="B38" s="44" t="s">
        <v>568</v>
      </c>
      <c r="C38" s="45" t="s">
        <v>136</v>
      </c>
      <c r="D38" s="46"/>
      <c r="E38" s="47"/>
      <c r="F38" s="84"/>
      <c r="G38" s="46"/>
      <c r="H38" s="47"/>
      <c r="I38" s="84"/>
      <c r="J38" s="46"/>
      <c r="K38" s="47"/>
      <c r="L38" s="84"/>
      <c r="M38" s="46"/>
      <c r="N38" s="47"/>
      <c r="O38" s="84"/>
      <c r="P38" s="46"/>
      <c r="Q38" s="47"/>
      <c r="R38" s="84"/>
      <c r="S38" s="46"/>
      <c r="T38" s="47"/>
      <c r="U38" s="84"/>
      <c r="V38" s="46"/>
      <c r="W38" s="47"/>
      <c r="X38" s="84"/>
      <c r="Y38" s="46"/>
      <c r="Z38" s="47"/>
      <c r="AA38" s="84"/>
      <c r="AB38" s="46"/>
      <c r="AC38" s="47" t="n">
        <v>6</v>
      </c>
      <c r="AD38" s="84" t="n">
        <v>14</v>
      </c>
      <c r="AE38" s="46"/>
      <c r="AF38" s="47"/>
      <c r="AG38" s="84"/>
      <c r="AH38" s="46"/>
      <c r="AI38" s="47"/>
      <c r="AJ38" s="48"/>
      <c r="AK38" s="46"/>
      <c r="AL38" s="47"/>
      <c r="AM38" s="84"/>
      <c r="AN38" s="46"/>
      <c r="AO38" s="47"/>
      <c r="AP38" s="84"/>
      <c r="AQ38" s="84"/>
      <c r="AR38" s="84"/>
      <c r="AS38" s="84"/>
      <c r="AT38" s="84"/>
      <c r="AU38" s="84"/>
      <c r="AV38" s="84"/>
      <c r="AW38" s="84"/>
      <c r="AX38" s="84"/>
      <c r="AY38" s="84"/>
      <c r="AZ38" s="84"/>
      <c r="BA38" s="84"/>
      <c r="BB38" s="84"/>
      <c r="BC38" s="84"/>
      <c r="BD38" s="84"/>
      <c r="BE38" s="84"/>
      <c r="BF38" s="84"/>
      <c r="BG38" s="84"/>
      <c r="BH38" s="84"/>
      <c r="BI38" s="84"/>
      <c r="BJ38" s="84"/>
      <c r="BK38" s="84"/>
      <c r="BL38" s="84"/>
      <c r="BM38" s="84"/>
      <c r="BN38" s="84"/>
      <c r="BO38" s="84"/>
      <c r="BP38" s="84"/>
      <c r="BQ38" s="84"/>
      <c r="BR38" s="84"/>
      <c r="BS38" s="84"/>
      <c r="BT38" s="84"/>
      <c r="BU38" s="84"/>
      <c r="BV38" s="84"/>
      <c r="BW38" s="84"/>
      <c r="BX38" s="84"/>
      <c r="BY38" s="84"/>
      <c r="BZ38" s="84"/>
      <c r="CA38" s="84"/>
      <c r="CB38" s="50" t="n">
        <f aca="false">MAX(F38,O38)+L38+R38+U38+MAX(X38,AM38)+MAX(AA38,AD38)+AG38+AJ38+MAX(I38,AP38)</f>
        <v>14</v>
      </c>
    </row>
    <row r="39" customFormat="false" ht="14.65" hidden="false" customHeight="false" outlineLevel="0" collapsed="false">
      <c r="A39" s="51"/>
      <c r="B39" s="44" t="s">
        <v>569</v>
      </c>
      <c r="C39" s="45" t="s">
        <v>46</v>
      </c>
      <c r="D39" s="46"/>
      <c r="E39" s="47"/>
      <c r="F39" s="84"/>
      <c r="G39" s="46"/>
      <c r="H39" s="47"/>
      <c r="I39" s="84"/>
      <c r="J39" s="46"/>
      <c r="K39" s="47"/>
      <c r="L39" s="84"/>
      <c r="M39" s="46"/>
      <c r="N39" s="47"/>
      <c r="O39" s="84"/>
      <c r="P39" s="46"/>
      <c r="Q39" s="47"/>
      <c r="R39" s="84"/>
      <c r="S39" s="46"/>
      <c r="T39" s="47"/>
      <c r="U39" s="84"/>
      <c r="V39" s="46"/>
      <c r="W39" s="47"/>
      <c r="X39" s="84"/>
      <c r="Y39" s="46"/>
      <c r="Z39" s="47" t="n">
        <v>6</v>
      </c>
      <c r="AA39" s="84" t="n">
        <v>13</v>
      </c>
      <c r="AB39" s="46"/>
      <c r="AC39" s="47" t="n">
        <v>6</v>
      </c>
      <c r="AD39" s="84" t="n">
        <v>14</v>
      </c>
      <c r="AE39" s="46"/>
      <c r="AF39" s="47"/>
      <c r="AG39" s="84"/>
      <c r="AH39" s="46"/>
      <c r="AI39" s="47"/>
      <c r="AJ39" s="48"/>
      <c r="AK39" s="46"/>
      <c r="AL39" s="47"/>
      <c r="AM39" s="84"/>
      <c r="AN39" s="46"/>
      <c r="AO39" s="47"/>
      <c r="AP39" s="84"/>
      <c r="AQ39" s="84"/>
      <c r="AR39" s="84"/>
      <c r="AS39" s="84"/>
      <c r="AT39" s="84"/>
      <c r="AU39" s="84"/>
      <c r="AV39" s="84"/>
      <c r="AW39" s="84"/>
      <c r="AX39" s="84"/>
      <c r="AY39" s="84"/>
      <c r="AZ39" s="84"/>
      <c r="BA39" s="84"/>
      <c r="BB39" s="84"/>
      <c r="BC39" s="84"/>
      <c r="BD39" s="84"/>
      <c r="BE39" s="84"/>
      <c r="BF39" s="84"/>
      <c r="BG39" s="84"/>
      <c r="BH39" s="84"/>
      <c r="BI39" s="84"/>
      <c r="BJ39" s="84"/>
      <c r="BK39" s="84"/>
      <c r="BL39" s="84"/>
      <c r="BM39" s="84"/>
      <c r="BN39" s="84"/>
      <c r="BO39" s="84"/>
      <c r="BP39" s="84"/>
      <c r="BQ39" s="84"/>
      <c r="BR39" s="84"/>
      <c r="BS39" s="84"/>
      <c r="BT39" s="84"/>
      <c r="BU39" s="84"/>
      <c r="BV39" s="84"/>
      <c r="BW39" s="84"/>
      <c r="BX39" s="84"/>
      <c r="BY39" s="84"/>
      <c r="BZ39" s="84"/>
      <c r="CA39" s="84"/>
      <c r="CB39" s="50" t="n">
        <f aca="false">MAX(F39,O39)+L39+R39+U39+MAX(X39,AM39)+MAX(AA39,AD39)+AG39+AJ39+MAX(I39,AP39)</f>
        <v>14</v>
      </c>
    </row>
    <row r="40" customFormat="false" ht="14.65" hidden="false" customHeight="false" outlineLevel="0" collapsed="false">
      <c r="A40" s="53"/>
      <c r="B40" s="44" t="s">
        <v>570</v>
      </c>
      <c r="C40" s="45" t="s">
        <v>113</v>
      </c>
      <c r="D40" s="46"/>
      <c r="E40" s="47"/>
      <c r="F40" s="84"/>
      <c r="G40" s="46"/>
      <c r="H40" s="47"/>
      <c r="I40" s="84"/>
      <c r="J40" s="46"/>
      <c r="K40" s="47"/>
      <c r="L40" s="84"/>
      <c r="M40" s="46"/>
      <c r="N40" s="47"/>
      <c r="O40" s="84"/>
      <c r="P40" s="46"/>
      <c r="Q40" s="47"/>
      <c r="R40" s="84"/>
      <c r="S40" s="46"/>
      <c r="T40" s="47"/>
      <c r="U40" s="84"/>
      <c r="V40" s="46"/>
      <c r="W40" s="47" t="n">
        <v>3</v>
      </c>
      <c r="X40" s="84" t="n">
        <f aca="false">IF(W40=0,0,IF(W40=1,IF(V$8&gt;20,28,IF(INT(V$8/3)-V$8/3=0,V$8+MIN(INT(V$8/3),8),V$8+1+MIN(INT(V$8/3),7))),IF(W40=2,IF(V$8&gt;20,24,IF(INT(V$8/5)-V$8/5=0,V$8-1+MIN(INT(V$8/5),5),V$8+MIN(INT(V$8/5),4))),IF(W40=3,IF(V$8&gt;20,21,IF(INT(V$8/7)-V$8/7=0,V$8-2+MIN(INT(V$8/7),3),V$8-1+MIN(INT(V$8/7),2))),IF(V$8&gt;20,IF(W40&gt;20,1,21-W40),V$8+1-W40)))))</f>
        <v>10</v>
      </c>
      <c r="Y40" s="46"/>
      <c r="Z40" s="47"/>
      <c r="AA40" s="84"/>
      <c r="AB40" s="46"/>
      <c r="AC40" s="47"/>
      <c r="AD40" s="84"/>
      <c r="AE40" s="46"/>
      <c r="AF40" s="47"/>
      <c r="AG40" s="84"/>
      <c r="AH40" s="46"/>
      <c r="AI40" s="47"/>
      <c r="AJ40" s="48"/>
      <c r="AK40" s="46"/>
      <c r="AL40" s="47" t="n">
        <v>7</v>
      </c>
      <c r="AM40" s="84" t="n">
        <f aca="false">IF(AL40=0,0,IF(AL40=1,IF(AK$8&gt;20,28,IF(INT(AK$8/3)-AK$8/3=0,AK$8+MIN(INT(AK$8/3),8),AK$8+1+MIN(INT(AK$8/3),7))),IF(AL40=2,IF(AK$8&gt;20,24,IF(INT(AK$8/5)-AK$8/5=0,AK$8-1+MIN(INT(AK$8/5),5),AK$8+MIN(INT(AK$8/5),4))),IF(AL40=3,IF(AK$8&gt;20,21,IF(INT(AK$8/7)-AK$8/7=0,AK$8-2+MIN(INT(AK$8/7),3),AK$8-1+MIN(INT(AK$8/7),2))),IF(AK$8&gt;20,IF(AL40&gt;20,1,21-AL40),AK$8+1-AL40)))))</f>
        <v>14</v>
      </c>
      <c r="AN40" s="46"/>
      <c r="AO40" s="47"/>
      <c r="AP40" s="84"/>
      <c r="AQ40" s="84"/>
      <c r="AR40" s="84"/>
      <c r="AS40" s="84"/>
      <c r="AT40" s="84"/>
      <c r="AU40" s="84"/>
      <c r="AV40" s="84"/>
      <c r="AW40" s="84"/>
      <c r="AX40" s="84"/>
      <c r="AY40" s="84"/>
      <c r="AZ40" s="84"/>
      <c r="BA40" s="84"/>
      <c r="BB40" s="84"/>
      <c r="BC40" s="84"/>
      <c r="BD40" s="84"/>
      <c r="BE40" s="84"/>
      <c r="BF40" s="84"/>
      <c r="BG40" s="84"/>
      <c r="BH40" s="84"/>
      <c r="BI40" s="84"/>
      <c r="BJ40" s="84"/>
      <c r="BK40" s="84"/>
      <c r="BL40" s="84"/>
      <c r="BM40" s="84"/>
      <c r="BN40" s="84"/>
      <c r="BO40" s="84"/>
      <c r="BP40" s="84"/>
      <c r="BQ40" s="84"/>
      <c r="BR40" s="84"/>
      <c r="BS40" s="84"/>
      <c r="BT40" s="84"/>
      <c r="BU40" s="84"/>
      <c r="BV40" s="84"/>
      <c r="BW40" s="84"/>
      <c r="BX40" s="84"/>
      <c r="BY40" s="84"/>
      <c r="BZ40" s="84"/>
      <c r="CA40" s="84"/>
      <c r="CB40" s="50" t="n">
        <f aca="false">MAX(F40,O40)+L40+R40+U40+MAX(X40,AM40)+MAX(AA40,AD40)+AG40+AJ40+MAX(I40,AP40)</f>
        <v>14</v>
      </c>
    </row>
    <row r="41" customFormat="false" ht="14.65" hidden="false" customHeight="false" outlineLevel="0" collapsed="false">
      <c r="A41" s="53" t="n">
        <f aca="false">ROW(A41)-9</f>
        <v>32</v>
      </c>
      <c r="B41" s="44" t="s">
        <v>571</v>
      </c>
      <c r="C41" s="45" t="s">
        <v>103</v>
      </c>
      <c r="D41" s="46"/>
      <c r="E41" s="47"/>
      <c r="F41" s="84"/>
      <c r="G41" s="46"/>
      <c r="H41" s="47"/>
      <c r="I41" s="84"/>
      <c r="J41" s="46"/>
      <c r="K41" s="47"/>
      <c r="L41" s="84"/>
      <c r="M41" s="46"/>
      <c r="N41" s="47"/>
      <c r="O41" s="84"/>
      <c r="P41" s="46"/>
      <c r="Q41" s="47"/>
      <c r="R41" s="84"/>
      <c r="S41" s="46"/>
      <c r="T41" s="47"/>
      <c r="U41" s="84"/>
      <c r="V41" s="46"/>
      <c r="W41" s="47"/>
      <c r="X41" s="84"/>
      <c r="Y41" s="46"/>
      <c r="Z41" s="47" t="n">
        <v>6</v>
      </c>
      <c r="AA41" s="84" t="n">
        <v>13</v>
      </c>
      <c r="AB41" s="46"/>
      <c r="AC41" s="47"/>
      <c r="AD41" s="84"/>
      <c r="AE41" s="46"/>
      <c r="AF41" s="47"/>
      <c r="AG41" s="84"/>
      <c r="AH41" s="46"/>
      <c r="AI41" s="47"/>
      <c r="AJ41" s="48"/>
      <c r="AK41" s="46"/>
      <c r="AL41" s="47"/>
      <c r="AM41" s="84"/>
      <c r="AN41" s="46"/>
      <c r="AO41" s="47"/>
      <c r="AP41" s="84"/>
      <c r="AQ41" s="84"/>
      <c r="AR41" s="84"/>
      <c r="AS41" s="84"/>
      <c r="AT41" s="84"/>
      <c r="AU41" s="84"/>
      <c r="AV41" s="84"/>
      <c r="AW41" s="84"/>
      <c r="AX41" s="84"/>
      <c r="AY41" s="84"/>
      <c r="AZ41" s="84"/>
      <c r="BA41" s="84"/>
      <c r="BB41" s="84"/>
      <c r="BC41" s="84"/>
      <c r="BD41" s="84"/>
      <c r="BE41" s="84"/>
      <c r="BF41" s="84"/>
      <c r="BG41" s="84"/>
      <c r="BH41" s="84"/>
      <c r="BI41" s="84"/>
      <c r="BJ41" s="84"/>
      <c r="BK41" s="84"/>
      <c r="BL41" s="84"/>
      <c r="BM41" s="84"/>
      <c r="BN41" s="84"/>
      <c r="BO41" s="84"/>
      <c r="BP41" s="84"/>
      <c r="BQ41" s="84"/>
      <c r="BR41" s="84"/>
      <c r="BS41" s="84"/>
      <c r="BT41" s="84"/>
      <c r="BU41" s="84"/>
      <c r="BV41" s="84"/>
      <c r="BW41" s="84"/>
      <c r="BX41" s="84"/>
      <c r="BY41" s="84"/>
      <c r="BZ41" s="84"/>
      <c r="CA41" s="84"/>
      <c r="CB41" s="50" t="n">
        <f aca="false">MAX(F41,O41)+L41+R41+U41+MAX(X41,AM41)+MAX(AA41,AD41)+AG41+AJ41+MAX(I41,AP41)</f>
        <v>13</v>
      </c>
    </row>
    <row r="42" customFormat="false" ht="14.65" hidden="false" customHeight="false" outlineLevel="0" collapsed="false">
      <c r="A42" s="51" t="n">
        <f aca="false">ROW(A42)-9</f>
        <v>33</v>
      </c>
      <c r="B42" s="44" t="s">
        <v>572</v>
      </c>
      <c r="C42" s="45" t="s">
        <v>103</v>
      </c>
      <c r="D42" s="46"/>
      <c r="E42" s="47"/>
      <c r="F42" s="84"/>
      <c r="G42" s="46"/>
      <c r="H42" s="47"/>
      <c r="I42" s="84"/>
      <c r="J42" s="46"/>
      <c r="K42" s="47"/>
      <c r="L42" s="84"/>
      <c r="M42" s="46"/>
      <c r="N42" s="47"/>
      <c r="O42" s="84"/>
      <c r="P42" s="46"/>
      <c r="Q42" s="47"/>
      <c r="R42" s="84"/>
      <c r="S42" s="46"/>
      <c r="T42" s="47"/>
      <c r="U42" s="84"/>
      <c r="V42" s="46"/>
      <c r="W42" s="47"/>
      <c r="X42" s="84"/>
      <c r="Y42" s="46"/>
      <c r="Z42" s="47"/>
      <c r="AA42" s="84"/>
      <c r="AB42" s="46"/>
      <c r="AC42" s="47"/>
      <c r="AD42" s="84"/>
      <c r="AE42" s="46"/>
      <c r="AF42" s="47"/>
      <c r="AG42" s="84"/>
      <c r="AH42" s="46"/>
      <c r="AI42" s="47"/>
      <c r="AJ42" s="48"/>
      <c r="AK42" s="46"/>
      <c r="AL42" s="47"/>
      <c r="AM42" s="84"/>
      <c r="AN42" s="46"/>
      <c r="AO42" s="47" t="n">
        <v>3</v>
      </c>
      <c r="AP42" s="84" t="n">
        <f aca="false">IF(AO42=0,0,IF(AO42=1,IF(AN$8&gt;20,28,IF(INT(AN$8/3)-AN$8/3=0,AN$8+MIN(INT(AN$8/3),8),AN$8+1+MIN(INT(AN$8/3),7))),IF(AO42=2,IF(AN$8&gt;20,24,IF(INT(AN$8/5)-AN$8/5=0,AN$8-1+MIN(INT(AN$8/5),5),AN$8+MIN(INT(AN$8/5),4))),IF(AO42=3,IF(AN$8&gt;20,21,IF(INT(AN$8/7)-AN$8/7=0,AN$8-2+MIN(INT(AN$8/7),3),AN$8-1+MIN(INT(AN$8/7),2))),IF(AN$8&gt;20,IF(AO42&gt;20,1,21-AO42),AN$8+1-AO42)))))</f>
        <v>12</v>
      </c>
      <c r="AQ42" s="84"/>
      <c r="AR42" s="84"/>
      <c r="AS42" s="84"/>
      <c r="AT42" s="84"/>
      <c r="AU42" s="84"/>
      <c r="AV42" s="84"/>
      <c r="AW42" s="84"/>
      <c r="AX42" s="84"/>
      <c r="AY42" s="84"/>
      <c r="AZ42" s="84"/>
      <c r="BA42" s="84"/>
      <c r="BB42" s="84"/>
      <c r="BC42" s="84"/>
      <c r="BD42" s="84"/>
      <c r="BE42" s="84"/>
      <c r="BF42" s="84"/>
      <c r="BG42" s="84"/>
      <c r="BH42" s="84"/>
      <c r="BI42" s="84"/>
      <c r="BJ42" s="84"/>
      <c r="BK42" s="84"/>
      <c r="BL42" s="84"/>
      <c r="BM42" s="84"/>
      <c r="BN42" s="84"/>
      <c r="BO42" s="84"/>
      <c r="BP42" s="84"/>
      <c r="BQ42" s="84"/>
      <c r="BR42" s="84"/>
      <c r="BS42" s="84"/>
      <c r="BT42" s="84"/>
      <c r="BU42" s="84"/>
      <c r="BV42" s="84"/>
      <c r="BW42" s="84"/>
      <c r="BX42" s="84"/>
      <c r="BY42" s="84"/>
      <c r="BZ42" s="84"/>
      <c r="CA42" s="84"/>
      <c r="CB42" s="50" t="n">
        <f aca="false">MAX(F42,O42)+L42+R42+U42+MAX(X42,AM42)+MAX(AA42,AD42)+AG42+AJ42+MAX(I42,AP42)</f>
        <v>12</v>
      </c>
    </row>
    <row r="43" customFormat="false" ht="14.65" hidden="false" customHeight="false" outlineLevel="0" collapsed="false">
      <c r="A43" s="53"/>
      <c r="B43" s="44" t="s">
        <v>573</v>
      </c>
      <c r="C43" s="45" t="s">
        <v>77</v>
      </c>
      <c r="D43" s="46"/>
      <c r="E43" s="47"/>
      <c r="F43" s="84"/>
      <c r="G43" s="46"/>
      <c r="H43" s="47"/>
      <c r="I43" s="84"/>
      <c r="J43" s="46"/>
      <c r="K43" s="47"/>
      <c r="L43" s="84"/>
      <c r="M43" s="46"/>
      <c r="N43" s="47"/>
      <c r="O43" s="84"/>
      <c r="P43" s="46"/>
      <c r="Q43" s="47"/>
      <c r="R43" s="84"/>
      <c r="S43" s="46"/>
      <c r="T43" s="47"/>
      <c r="U43" s="84"/>
      <c r="V43" s="46"/>
      <c r="W43" s="47"/>
      <c r="X43" s="84"/>
      <c r="Y43" s="46"/>
      <c r="Z43" s="47"/>
      <c r="AA43" s="84"/>
      <c r="AB43" s="46"/>
      <c r="AC43" s="47"/>
      <c r="AD43" s="84"/>
      <c r="AE43" s="46"/>
      <c r="AF43" s="47"/>
      <c r="AG43" s="84"/>
      <c r="AH43" s="46"/>
      <c r="AI43" s="47" t="n">
        <v>3</v>
      </c>
      <c r="AJ43" s="48" t="n">
        <f aca="false">IF(AI43=0,0,IF(AI43=1,IF(AH$8&gt;20,28,IF(INT(AH$8/3)-AH$8/3=0,AH$8+MIN(INT(AH$8/3),8),AH$8+1+MIN(INT(AH$8/3),7))),IF(AI43=2,IF(AH$8&gt;20,24,IF(INT(AH$8/5)-AH$8/5=0,AH$8-1+MIN(INT(AH$8/5),5),AH$8+MIN(INT(AH$8/5),4))),IF(AI43=3,IF(AH$8&gt;20,21,IF(INT(AH$8/7)-AH$8/7=0,AH$8-2+MIN(INT(AH$8/7),3),AH$8-1+MIN(INT(AH$8/7),2))),IF(AH$8&gt;20,IF(AI43&gt;20,1,21-AI43),AH$8+1-AI43)))))</f>
        <v>12</v>
      </c>
      <c r="AK43" s="46"/>
      <c r="AL43" s="47"/>
      <c r="AM43" s="84"/>
      <c r="AN43" s="46"/>
      <c r="AO43" s="47"/>
      <c r="AP43" s="84"/>
      <c r="AQ43" s="84"/>
      <c r="AR43" s="84"/>
      <c r="AS43" s="84"/>
      <c r="AT43" s="84"/>
      <c r="AU43" s="84"/>
      <c r="AV43" s="84"/>
      <c r="AW43" s="84"/>
      <c r="AX43" s="84"/>
      <c r="AY43" s="84"/>
      <c r="AZ43" s="84"/>
      <c r="BA43" s="84"/>
      <c r="BB43" s="84"/>
      <c r="BC43" s="84"/>
      <c r="BD43" s="84"/>
      <c r="BE43" s="84"/>
      <c r="BF43" s="84"/>
      <c r="BG43" s="84"/>
      <c r="BH43" s="84"/>
      <c r="BI43" s="84"/>
      <c r="BJ43" s="84"/>
      <c r="BK43" s="84"/>
      <c r="BL43" s="84"/>
      <c r="BM43" s="84"/>
      <c r="BN43" s="84"/>
      <c r="BO43" s="84"/>
      <c r="BP43" s="84"/>
      <c r="BQ43" s="84"/>
      <c r="BR43" s="84"/>
      <c r="BS43" s="84"/>
      <c r="BT43" s="84"/>
      <c r="BU43" s="84"/>
      <c r="BV43" s="84"/>
      <c r="BW43" s="84"/>
      <c r="BX43" s="84"/>
      <c r="BY43" s="84"/>
      <c r="BZ43" s="84"/>
      <c r="CA43" s="84"/>
      <c r="CB43" s="50" t="n">
        <f aca="false">MAX(F43,O43)+L43+R43+U43+MAX(X43,AM43)+MAX(AA43,AD43)+AG43+AJ43+MAX(I43,AP43)</f>
        <v>12</v>
      </c>
    </row>
    <row r="44" customFormat="false" ht="14.65" hidden="false" customHeight="false" outlineLevel="0" collapsed="false">
      <c r="A44" s="51" t="n">
        <f aca="false">ROW(A44)-9</f>
        <v>35</v>
      </c>
      <c r="B44" s="44" t="s">
        <v>574</v>
      </c>
      <c r="C44" s="45" t="s">
        <v>103</v>
      </c>
      <c r="D44" s="46"/>
      <c r="E44" s="47"/>
      <c r="F44" s="84"/>
      <c r="G44" s="46"/>
      <c r="H44" s="47"/>
      <c r="I44" s="84"/>
      <c r="J44" s="46"/>
      <c r="K44" s="47"/>
      <c r="L44" s="84"/>
      <c r="M44" s="46"/>
      <c r="N44" s="47"/>
      <c r="O44" s="84"/>
      <c r="P44" s="46"/>
      <c r="Q44" s="47"/>
      <c r="R44" s="84"/>
      <c r="S44" s="46"/>
      <c r="T44" s="47"/>
      <c r="U44" s="84"/>
      <c r="V44" s="46"/>
      <c r="W44" s="47"/>
      <c r="X44" s="84"/>
      <c r="Y44" s="46"/>
      <c r="Z44" s="47" t="n">
        <v>15</v>
      </c>
      <c r="AA44" s="84" t="n">
        <v>4</v>
      </c>
      <c r="AB44" s="46"/>
      <c r="AC44" s="47"/>
      <c r="AD44" s="84"/>
      <c r="AE44" s="46"/>
      <c r="AF44" s="47"/>
      <c r="AG44" s="84"/>
      <c r="AH44" s="46"/>
      <c r="AI44" s="47"/>
      <c r="AJ44" s="48"/>
      <c r="AK44" s="46"/>
      <c r="AL44" s="47"/>
      <c r="AM44" s="84"/>
      <c r="AN44" s="46"/>
      <c r="AO44" s="47" t="n">
        <v>5</v>
      </c>
      <c r="AP44" s="84" t="n">
        <v>7</v>
      </c>
      <c r="AQ44" s="84"/>
      <c r="AR44" s="84"/>
      <c r="AS44" s="84"/>
      <c r="AT44" s="84"/>
      <c r="AU44" s="84"/>
      <c r="AV44" s="84"/>
      <c r="AW44" s="84"/>
      <c r="AX44" s="84"/>
      <c r="AY44" s="84"/>
      <c r="AZ44" s="84"/>
      <c r="BA44" s="84"/>
      <c r="BB44" s="84"/>
      <c r="BC44" s="84"/>
      <c r="BD44" s="84"/>
      <c r="BE44" s="84"/>
      <c r="BF44" s="84"/>
      <c r="BG44" s="84"/>
      <c r="BH44" s="84"/>
      <c r="BI44" s="84"/>
      <c r="BJ44" s="84"/>
      <c r="BK44" s="84"/>
      <c r="BL44" s="84"/>
      <c r="BM44" s="84"/>
      <c r="BN44" s="84"/>
      <c r="BO44" s="84"/>
      <c r="BP44" s="84"/>
      <c r="BQ44" s="84"/>
      <c r="BR44" s="84"/>
      <c r="BS44" s="84"/>
      <c r="BT44" s="84"/>
      <c r="BU44" s="84"/>
      <c r="BV44" s="84"/>
      <c r="BW44" s="84"/>
      <c r="BX44" s="84"/>
      <c r="BY44" s="84"/>
      <c r="BZ44" s="84"/>
      <c r="CA44" s="84"/>
      <c r="CB44" s="50" t="n">
        <f aca="false">MAX(F44,O44)+L44+R44+U44+MAX(X44,AM44)+MAX(AA44,AD44)+AG44+AJ44+MAX(I44,AP44)</f>
        <v>11</v>
      </c>
    </row>
    <row r="45" customFormat="false" ht="14.65" hidden="false" customHeight="false" outlineLevel="0" collapsed="false">
      <c r="A45" s="51"/>
      <c r="B45" s="44" t="s">
        <v>575</v>
      </c>
      <c r="C45" s="45" t="s">
        <v>65</v>
      </c>
      <c r="D45" s="46"/>
      <c r="E45" s="47"/>
      <c r="F45" s="84"/>
      <c r="G45" s="46"/>
      <c r="H45" s="47"/>
      <c r="I45" s="84"/>
      <c r="J45" s="46"/>
      <c r="K45" s="47"/>
      <c r="L45" s="84"/>
      <c r="M45" s="46"/>
      <c r="N45" s="47"/>
      <c r="O45" s="84"/>
      <c r="P45" s="46"/>
      <c r="Q45" s="47" t="n">
        <v>8</v>
      </c>
      <c r="R45" s="84" t="n">
        <v>11</v>
      </c>
      <c r="S45" s="46"/>
      <c r="T45" s="47"/>
      <c r="U45" s="84"/>
      <c r="V45" s="46"/>
      <c r="W45" s="47"/>
      <c r="X45" s="84"/>
      <c r="Y45" s="46"/>
      <c r="Z45" s="47"/>
      <c r="AA45" s="84"/>
      <c r="AB45" s="46"/>
      <c r="AC45" s="47"/>
      <c r="AD45" s="84"/>
      <c r="AE45" s="46"/>
      <c r="AF45" s="47"/>
      <c r="AG45" s="84"/>
      <c r="AH45" s="46"/>
      <c r="AI45" s="47"/>
      <c r="AJ45" s="48"/>
      <c r="AK45" s="46"/>
      <c r="AL45" s="47"/>
      <c r="AM45" s="84"/>
      <c r="AN45" s="46"/>
      <c r="AO45" s="47"/>
      <c r="AP45" s="48"/>
      <c r="AQ45" s="84"/>
      <c r="AR45" s="84"/>
      <c r="AS45" s="84"/>
      <c r="AT45" s="84"/>
      <c r="AU45" s="84"/>
      <c r="AV45" s="84"/>
      <c r="AW45" s="84"/>
      <c r="AX45" s="84"/>
      <c r="AY45" s="84"/>
      <c r="AZ45" s="84"/>
      <c r="BA45" s="84"/>
      <c r="BB45" s="84"/>
      <c r="BC45" s="84"/>
      <c r="BD45" s="84"/>
      <c r="BE45" s="84"/>
      <c r="BF45" s="84"/>
      <c r="BG45" s="84"/>
      <c r="BH45" s="84"/>
      <c r="BI45" s="84"/>
      <c r="BJ45" s="84"/>
      <c r="BK45" s="84"/>
      <c r="BL45" s="84"/>
      <c r="BM45" s="84"/>
      <c r="BN45" s="84"/>
      <c r="BO45" s="84"/>
      <c r="BP45" s="84"/>
      <c r="BQ45" s="84"/>
      <c r="BR45" s="84"/>
      <c r="BS45" s="84"/>
      <c r="BT45" s="84"/>
      <c r="BU45" s="84"/>
      <c r="BV45" s="84"/>
      <c r="BW45" s="84"/>
      <c r="BX45" s="84"/>
      <c r="BY45" s="84"/>
      <c r="BZ45" s="84"/>
      <c r="CA45" s="84"/>
      <c r="CB45" s="50" t="n">
        <f aca="false">MAX(F45,O45)+L45+R45+U45+MAX(X45,AM45)+MAX(AA45,AD45)+AG45+AJ45+MAX(I45,AP45)</f>
        <v>11</v>
      </c>
    </row>
    <row r="46" customFormat="false" ht="14.65" hidden="false" customHeight="false" outlineLevel="0" collapsed="false">
      <c r="A46" s="51"/>
      <c r="B46" s="44" t="s">
        <v>576</v>
      </c>
      <c r="C46" s="45" t="s">
        <v>55</v>
      </c>
      <c r="D46" s="46"/>
      <c r="E46" s="47"/>
      <c r="F46" s="84"/>
      <c r="G46" s="46"/>
      <c r="H46" s="47"/>
      <c r="I46" s="84"/>
      <c r="J46" s="46"/>
      <c r="K46" s="47"/>
      <c r="L46" s="84"/>
      <c r="M46" s="46"/>
      <c r="N46" s="47"/>
      <c r="O46" s="84"/>
      <c r="P46" s="46"/>
      <c r="Q46" s="47"/>
      <c r="R46" s="84"/>
      <c r="S46" s="46"/>
      <c r="T46" s="47"/>
      <c r="U46" s="84"/>
      <c r="V46" s="46"/>
      <c r="W46" s="47"/>
      <c r="X46" s="84"/>
      <c r="Y46" s="46"/>
      <c r="Z46" s="47"/>
      <c r="AA46" s="84"/>
      <c r="AB46" s="46"/>
      <c r="AC46" s="47" t="n">
        <v>23</v>
      </c>
      <c r="AD46" s="84" t="n">
        <f aca="false">IF(AC46=0,0,IF(AC46=1,IF(AB$8&gt;20,28,IF(INT(AB$8/3)-AB$8/3=0,AB$8+MIN(INT(AB$8/3),8),AB$8+1+MIN(INT(AB$8/3),7))),IF(AC46=2,IF(AB$8&gt;20,24,IF(INT(AB$8/5)-AB$8/5=0,AB$8-1+MIN(INT(AB$8/5),5),AB$8+MIN(INT(AB$8/5),4))),IF(AC46=3,IF(AB$8&gt;20,21,IF(INT(AB$8/7)-AB$8/7=0,AB$8-2+MIN(INT(AB$8/7),3),AB$8-1+MIN(INT(AB$8/7),2))),IF(AB$8&gt;20,IF(AC46&gt;20,1,21-AC46),AB$8+1-AC46)))))</f>
        <v>1</v>
      </c>
      <c r="AE46" s="46"/>
      <c r="AF46" s="47" t="n">
        <v>4</v>
      </c>
      <c r="AG46" s="84" t="n">
        <v>10</v>
      </c>
      <c r="AH46" s="46"/>
      <c r="AI46" s="47"/>
      <c r="AJ46" s="48"/>
      <c r="AK46" s="46"/>
      <c r="AL46" s="47"/>
      <c r="AM46" s="84"/>
      <c r="AN46" s="46"/>
      <c r="AO46" s="47"/>
      <c r="AP46" s="48"/>
      <c r="AQ46" s="84"/>
      <c r="AR46" s="84"/>
      <c r="AS46" s="84"/>
      <c r="AT46" s="84"/>
      <c r="AU46" s="84"/>
      <c r="AV46" s="84"/>
      <c r="AW46" s="84"/>
      <c r="AX46" s="84"/>
      <c r="AY46" s="84"/>
      <c r="AZ46" s="84"/>
      <c r="BA46" s="84"/>
      <c r="BB46" s="84"/>
      <c r="BC46" s="84"/>
      <c r="BD46" s="84"/>
      <c r="BE46" s="84"/>
      <c r="BF46" s="84"/>
      <c r="BG46" s="84"/>
      <c r="BH46" s="84"/>
      <c r="BI46" s="84"/>
      <c r="BJ46" s="84"/>
      <c r="BK46" s="84"/>
      <c r="BL46" s="84"/>
      <c r="BM46" s="84"/>
      <c r="BN46" s="84"/>
      <c r="BO46" s="84"/>
      <c r="BP46" s="84"/>
      <c r="BQ46" s="84"/>
      <c r="BR46" s="84"/>
      <c r="BS46" s="84"/>
      <c r="BT46" s="84"/>
      <c r="BU46" s="84"/>
      <c r="BV46" s="84"/>
      <c r="BW46" s="84"/>
      <c r="BX46" s="84"/>
      <c r="BY46" s="84"/>
      <c r="BZ46" s="84"/>
      <c r="CA46" s="84"/>
      <c r="CB46" s="50" t="n">
        <f aca="false">MAX(F46,O46)+L46+R46+U46+MAX(X46,AM46)+MAX(AA46,AD46)+AG46+AJ46+MAX(I46,AP46)</f>
        <v>11</v>
      </c>
    </row>
    <row r="47" customFormat="false" ht="14.65" hidden="false" customHeight="false" outlineLevel="0" collapsed="false">
      <c r="A47" s="51"/>
      <c r="B47" s="44" t="s">
        <v>577</v>
      </c>
      <c r="C47" s="45" t="s">
        <v>65</v>
      </c>
      <c r="D47" s="46"/>
      <c r="E47" s="47"/>
      <c r="F47" s="84"/>
      <c r="G47" s="46"/>
      <c r="H47" s="47"/>
      <c r="I47" s="84"/>
      <c r="J47" s="46"/>
      <c r="K47" s="47"/>
      <c r="L47" s="84"/>
      <c r="M47" s="46"/>
      <c r="N47" s="47"/>
      <c r="O47" s="84"/>
      <c r="P47" s="46"/>
      <c r="Q47" s="47" t="n">
        <v>8</v>
      </c>
      <c r="R47" s="84" t="n">
        <v>11</v>
      </c>
      <c r="S47" s="46"/>
      <c r="T47" s="47"/>
      <c r="U47" s="84"/>
      <c r="V47" s="46"/>
      <c r="W47" s="47"/>
      <c r="X47" s="84"/>
      <c r="Y47" s="46"/>
      <c r="Z47" s="47"/>
      <c r="AA47" s="84"/>
      <c r="AB47" s="46"/>
      <c r="AC47" s="47"/>
      <c r="AD47" s="84"/>
      <c r="AE47" s="46"/>
      <c r="AF47" s="47"/>
      <c r="AG47" s="84"/>
      <c r="AH47" s="46"/>
      <c r="AI47" s="47"/>
      <c r="AJ47" s="48"/>
      <c r="AK47" s="46"/>
      <c r="AL47" s="47"/>
      <c r="AM47" s="84"/>
      <c r="AN47" s="46"/>
      <c r="AO47" s="47"/>
      <c r="AP47" s="48"/>
      <c r="AQ47" s="84"/>
      <c r="AR47" s="84"/>
      <c r="AS47" s="84"/>
      <c r="AT47" s="84"/>
      <c r="AU47" s="84"/>
      <c r="AV47" s="84"/>
      <c r="AW47" s="84"/>
      <c r="AX47" s="84"/>
      <c r="AY47" s="84"/>
      <c r="AZ47" s="84"/>
      <c r="BA47" s="84"/>
      <c r="BB47" s="84"/>
      <c r="BC47" s="84"/>
      <c r="BD47" s="84"/>
      <c r="BE47" s="84"/>
      <c r="BF47" s="84"/>
      <c r="BG47" s="84"/>
      <c r="BH47" s="84"/>
      <c r="BI47" s="84"/>
      <c r="BJ47" s="84"/>
      <c r="BK47" s="84"/>
      <c r="BL47" s="84"/>
      <c r="BM47" s="84"/>
      <c r="BN47" s="84"/>
      <c r="BO47" s="84"/>
      <c r="BP47" s="84"/>
      <c r="BQ47" s="84"/>
      <c r="BR47" s="84"/>
      <c r="BS47" s="84"/>
      <c r="BT47" s="84"/>
      <c r="BU47" s="84"/>
      <c r="BV47" s="84"/>
      <c r="BW47" s="84"/>
      <c r="BX47" s="84"/>
      <c r="BY47" s="84"/>
      <c r="BZ47" s="84"/>
      <c r="CA47" s="84"/>
      <c r="CB47" s="50" t="n">
        <f aca="false">MAX(F47,O47)+L47+R47+U47+MAX(X47,AM47)+MAX(AA47,AD47)+AG47+AJ47+MAX(I47,AP47)</f>
        <v>11</v>
      </c>
    </row>
    <row r="48" customFormat="false" ht="14.65" hidden="false" customHeight="false" outlineLevel="0" collapsed="false">
      <c r="A48" s="51"/>
      <c r="B48" s="44" t="s">
        <v>578</v>
      </c>
      <c r="C48" s="45" t="s">
        <v>113</v>
      </c>
      <c r="D48" s="46"/>
      <c r="E48" s="47"/>
      <c r="F48" s="84"/>
      <c r="G48" s="46"/>
      <c r="H48" s="47"/>
      <c r="I48" s="84"/>
      <c r="J48" s="46"/>
      <c r="K48" s="47"/>
      <c r="L48" s="84"/>
      <c r="M48" s="46"/>
      <c r="N48" s="47"/>
      <c r="O48" s="84"/>
      <c r="P48" s="46"/>
      <c r="Q48" s="47"/>
      <c r="R48" s="84"/>
      <c r="S48" s="46"/>
      <c r="T48" s="47"/>
      <c r="U48" s="84"/>
      <c r="V48" s="46"/>
      <c r="W48" s="47"/>
      <c r="X48" s="84"/>
      <c r="Y48" s="46"/>
      <c r="Z48" s="47"/>
      <c r="AA48" s="84"/>
      <c r="AB48" s="46"/>
      <c r="AC48" s="47"/>
      <c r="AD48" s="84"/>
      <c r="AE48" s="46"/>
      <c r="AF48" s="47"/>
      <c r="AG48" s="84"/>
      <c r="AH48" s="46"/>
      <c r="AI48" s="47"/>
      <c r="AJ48" s="48"/>
      <c r="AK48" s="46"/>
      <c r="AL48" s="47" t="n">
        <v>9</v>
      </c>
      <c r="AM48" s="84" t="n">
        <v>11</v>
      </c>
      <c r="AN48" s="46"/>
      <c r="AO48" s="47"/>
      <c r="AP48" s="48"/>
      <c r="AQ48" s="84"/>
      <c r="AR48" s="84"/>
      <c r="AS48" s="84"/>
      <c r="AT48" s="84"/>
      <c r="AU48" s="84"/>
      <c r="AV48" s="84"/>
      <c r="AW48" s="84"/>
      <c r="AX48" s="84"/>
      <c r="AY48" s="84"/>
      <c r="AZ48" s="84"/>
      <c r="BA48" s="84"/>
      <c r="BB48" s="84"/>
      <c r="BC48" s="84"/>
      <c r="BD48" s="84"/>
      <c r="BE48" s="84"/>
      <c r="BF48" s="84"/>
      <c r="BG48" s="84"/>
      <c r="BH48" s="84"/>
      <c r="BI48" s="84"/>
      <c r="BJ48" s="84"/>
      <c r="BK48" s="84"/>
      <c r="BL48" s="84"/>
      <c r="BM48" s="84"/>
      <c r="BN48" s="84"/>
      <c r="BO48" s="84"/>
      <c r="BP48" s="84"/>
      <c r="BQ48" s="84"/>
      <c r="BR48" s="84"/>
      <c r="BS48" s="84"/>
      <c r="BT48" s="84"/>
      <c r="BU48" s="84"/>
      <c r="BV48" s="84"/>
      <c r="BW48" s="84"/>
      <c r="BX48" s="84"/>
      <c r="BY48" s="84"/>
      <c r="BZ48" s="84"/>
      <c r="CA48" s="84"/>
      <c r="CB48" s="50" t="n">
        <f aca="false">MAX(F48,O48)+L48+R48+U48+MAX(X48,AM48)+MAX(AA48,AD48)+AG48+AJ48+MAX(I48,AP48)</f>
        <v>11</v>
      </c>
    </row>
    <row r="49" customFormat="false" ht="14.65" hidden="false" customHeight="false" outlineLevel="0" collapsed="false">
      <c r="A49" s="51"/>
      <c r="B49" s="44" t="s">
        <v>579</v>
      </c>
      <c r="C49" s="45" t="s">
        <v>43</v>
      </c>
      <c r="D49" s="46"/>
      <c r="E49" s="47"/>
      <c r="F49" s="84"/>
      <c r="G49" s="46"/>
      <c r="H49" s="47"/>
      <c r="I49" s="84"/>
      <c r="J49" s="46"/>
      <c r="K49" s="47"/>
      <c r="L49" s="84"/>
      <c r="M49" s="46"/>
      <c r="N49" s="47"/>
      <c r="O49" s="84"/>
      <c r="P49" s="46"/>
      <c r="Q49" s="47" t="n">
        <v>13</v>
      </c>
      <c r="R49" s="84" t="n">
        <v>7</v>
      </c>
      <c r="S49" s="46"/>
      <c r="T49" s="47"/>
      <c r="U49" s="84"/>
      <c r="V49" s="46"/>
      <c r="W49" s="47"/>
      <c r="X49" s="84"/>
      <c r="Y49" s="46"/>
      <c r="Z49" s="47" t="n">
        <v>15</v>
      </c>
      <c r="AA49" s="84" t="n">
        <v>4</v>
      </c>
      <c r="AB49" s="46"/>
      <c r="AC49" s="47" t="n">
        <v>23</v>
      </c>
      <c r="AD49" s="84" t="n">
        <f aca="false">IF(AC49=0,0,IF(AC49=1,IF(AB$8&gt;20,28,IF(INT(AB$8/3)-AB$8/3=0,AB$8+MIN(INT(AB$8/3),8),AB$8+1+MIN(INT(AB$8/3),7))),IF(AC49=2,IF(AB$8&gt;20,24,IF(INT(AB$8/5)-AB$8/5=0,AB$8-1+MIN(INT(AB$8/5),5),AB$8+MIN(INT(AB$8/5),4))),IF(AC49=3,IF(AB$8&gt;20,21,IF(INT(AB$8/7)-AB$8/7=0,AB$8-2+MIN(INT(AB$8/7),3),AB$8-1+MIN(INT(AB$8/7),2))),IF(AB$8&gt;20,IF(AC49&gt;20,1,21-AC49),AB$8+1-AC49)))))</f>
        <v>1</v>
      </c>
      <c r="AE49" s="46"/>
      <c r="AF49" s="47"/>
      <c r="AG49" s="84"/>
      <c r="AH49" s="46"/>
      <c r="AI49" s="47"/>
      <c r="AJ49" s="48"/>
      <c r="AK49" s="46"/>
      <c r="AL49" s="47"/>
      <c r="AM49" s="84"/>
      <c r="AN49" s="46"/>
      <c r="AO49" s="47"/>
      <c r="AP49" s="48"/>
      <c r="AQ49" s="84"/>
      <c r="AR49" s="84"/>
      <c r="AS49" s="84"/>
      <c r="AT49" s="84"/>
      <c r="AU49" s="84"/>
      <c r="AV49" s="84"/>
      <c r="AW49" s="84"/>
      <c r="AX49" s="84"/>
      <c r="AY49" s="84"/>
      <c r="AZ49" s="84"/>
      <c r="BA49" s="84"/>
      <c r="BB49" s="84"/>
      <c r="BC49" s="84"/>
      <c r="BD49" s="84"/>
      <c r="BE49" s="84"/>
      <c r="BF49" s="84"/>
      <c r="BG49" s="84"/>
      <c r="BH49" s="84"/>
      <c r="BI49" s="84"/>
      <c r="BJ49" s="84"/>
      <c r="BK49" s="84"/>
      <c r="BL49" s="84"/>
      <c r="BM49" s="84"/>
      <c r="BN49" s="84"/>
      <c r="BO49" s="84"/>
      <c r="BP49" s="84"/>
      <c r="BQ49" s="84"/>
      <c r="BR49" s="84"/>
      <c r="BS49" s="84"/>
      <c r="BT49" s="84"/>
      <c r="BU49" s="84"/>
      <c r="BV49" s="84"/>
      <c r="BW49" s="84"/>
      <c r="BX49" s="84"/>
      <c r="BY49" s="84"/>
      <c r="BZ49" s="84"/>
      <c r="CA49" s="84"/>
      <c r="CB49" s="50" t="n">
        <f aca="false">MAX(F49,O49)+L49+R49+U49+MAX(X49,AM49)+MAX(AA49,AD49)+AG49+AJ49+MAX(I49,AP49)</f>
        <v>11</v>
      </c>
    </row>
    <row r="50" customFormat="false" ht="14.65" hidden="false" customHeight="false" outlineLevel="0" collapsed="false">
      <c r="A50" s="51"/>
      <c r="B50" s="44" t="s">
        <v>580</v>
      </c>
      <c r="C50" s="45" t="s">
        <v>113</v>
      </c>
      <c r="D50" s="46"/>
      <c r="E50" s="47"/>
      <c r="F50" s="84"/>
      <c r="G50" s="46"/>
      <c r="H50" s="47"/>
      <c r="I50" s="84"/>
      <c r="J50" s="46"/>
      <c r="K50" s="47"/>
      <c r="L50" s="84"/>
      <c r="M50" s="46"/>
      <c r="N50" s="47"/>
      <c r="O50" s="84"/>
      <c r="P50" s="46"/>
      <c r="Q50" s="47"/>
      <c r="R50" s="84"/>
      <c r="S50" s="46"/>
      <c r="T50" s="47"/>
      <c r="U50" s="84"/>
      <c r="V50" s="46"/>
      <c r="W50" s="47"/>
      <c r="X50" s="84"/>
      <c r="Y50" s="46"/>
      <c r="Z50" s="47"/>
      <c r="AA50" s="84"/>
      <c r="AB50" s="46"/>
      <c r="AC50" s="47"/>
      <c r="AD50" s="84"/>
      <c r="AE50" s="46"/>
      <c r="AF50" s="47"/>
      <c r="AG50" s="84"/>
      <c r="AH50" s="46"/>
      <c r="AI50" s="47"/>
      <c r="AJ50" s="48"/>
      <c r="AK50" s="46"/>
      <c r="AL50" s="47" t="n">
        <v>9</v>
      </c>
      <c r="AM50" s="84" t="n">
        <v>11</v>
      </c>
      <c r="AN50" s="46"/>
      <c r="AO50" s="47"/>
      <c r="AP50" s="84"/>
      <c r="AQ50" s="84"/>
      <c r="AR50" s="84"/>
      <c r="AS50" s="84"/>
      <c r="AT50" s="84"/>
      <c r="AU50" s="84"/>
      <c r="AV50" s="84"/>
      <c r="AW50" s="84"/>
      <c r="AX50" s="84"/>
      <c r="AY50" s="84"/>
      <c r="AZ50" s="84"/>
      <c r="BA50" s="84"/>
      <c r="BB50" s="84"/>
      <c r="BC50" s="84"/>
      <c r="BD50" s="84"/>
      <c r="BE50" s="84"/>
      <c r="BF50" s="84"/>
      <c r="BG50" s="84"/>
      <c r="BH50" s="84"/>
      <c r="BI50" s="84"/>
      <c r="BJ50" s="84"/>
      <c r="BK50" s="84"/>
      <c r="BL50" s="84"/>
      <c r="BM50" s="84"/>
      <c r="BN50" s="84"/>
      <c r="BO50" s="84"/>
      <c r="BP50" s="84"/>
      <c r="BQ50" s="84"/>
      <c r="BR50" s="84"/>
      <c r="BS50" s="84"/>
      <c r="BT50" s="84"/>
      <c r="BU50" s="84"/>
      <c r="BV50" s="84"/>
      <c r="BW50" s="84"/>
      <c r="BX50" s="84"/>
      <c r="BY50" s="84"/>
      <c r="BZ50" s="84"/>
      <c r="CA50" s="84"/>
      <c r="CB50" s="50" t="n">
        <f aca="false">MAX(F50,O50)+L50+R50+U50+MAX(X50,AM50)+MAX(AA50,AD50)+AG50+AJ50+MAX(I50,AP50)</f>
        <v>11</v>
      </c>
    </row>
    <row r="51" customFormat="false" ht="14.65" hidden="false" customHeight="false" outlineLevel="0" collapsed="false">
      <c r="A51" s="51"/>
      <c r="B51" s="44" t="s">
        <v>581</v>
      </c>
      <c r="C51" s="45" t="s">
        <v>43</v>
      </c>
      <c r="D51" s="46"/>
      <c r="E51" s="47"/>
      <c r="F51" s="84"/>
      <c r="G51" s="46"/>
      <c r="H51" s="47"/>
      <c r="I51" s="84"/>
      <c r="J51" s="46"/>
      <c r="K51" s="47"/>
      <c r="L51" s="84"/>
      <c r="M51" s="46"/>
      <c r="N51" s="47"/>
      <c r="O51" s="84"/>
      <c r="P51" s="46"/>
      <c r="Q51" s="47" t="n">
        <v>13</v>
      </c>
      <c r="R51" s="84" t="n">
        <v>7</v>
      </c>
      <c r="S51" s="46"/>
      <c r="T51" s="47"/>
      <c r="U51" s="84"/>
      <c r="V51" s="46"/>
      <c r="W51" s="47"/>
      <c r="X51" s="84"/>
      <c r="Y51" s="46"/>
      <c r="Z51" s="47" t="n">
        <v>15</v>
      </c>
      <c r="AA51" s="84" t="n">
        <v>4</v>
      </c>
      <c r="AB51" s="46"/>
      <c r="AC51" s="47" t="n">
        <v>23</v>
      </c>
      <c r="AD51" s="84" t="n">
        <f aca="false">IF(AC51=0,0,IF(AC51=1,IF(AB$8&gt;20,28,IF(INT(AB$8/3)-AB$8/3=0,AB$8+MIN(INT(AB$8/3),8),AB$8+1+MIN(INT(AB$8/3),7))),IF(AC51=2,IF(AB$8&gt;20,24,IF(INT(AB$8/5)-AB$8/5=0,AB$8-1+MIN(INT(AB$8/5),5),AB$8+MIN(INT(AB$8/5),4))),IF(AC51=3,IF(AB$8&gt;20,21,IF(INT(AB$8/7)-AB$8/7=0,AB$8-2+MIN(INT(AB$8/7),3),AB$8-1+MIN(INT(AB$8/7),2))),IF(AB$8&gt;20,IF(AC51&gt;20,1,21-AC51),AB$8+1-AC51)))))</f>
        <v>1</v>
      </c>
      <c r="AE51" s="46"/>
      <c r="AF51" s="47"/>
      <c r="AG51" s="84"/>
      <c r="AH51" s="46"/>
      <c r="AI51" s="47"/>
      <c r="AJ51" s="48"/>
      <c r="AK51" s="46"/>
      <c r="AL51" s="47"/>
      <c r="AM51" s="84"/>
      <c r="AN51" s="46"/>
      <c r="AO51" s="47"/>
      <c r="AP51" s="84"/>
      <c r="AQ51" s="84"/>
      <c r="AR51" s="84"/>
      <c r="AS51" s="84"/>
      <c r="AT51" s="84"/>
      <c r="AU51" s="84"/>
      <c r="AV51" s="84"/>
      <c r="AW51" s="84"/>
      <c r="AX51" s="84"/>
      <c r="AY51" s="84"/>
      <c r="AZ51" s="84"/>
      <c r="BA51" s="84"/>
      <c r="BB51" s="84"/>
      <c r="BC51" s="84"/>
      <c r="BD51" s="84"/>
      <c r="BE51" s="84"/>
      <c r="BF51" s="84"/>
      <c r="BG51" s="84"/>
      <c r="BH51" s="84"/>
      <c r="BI51" s="84"/>
      <c r="BJ51" s="84"/>
      <c r="BK51" s="84"/>
      <c r="BL51" s="84"/>
      <c r="BM51" s="84"/>
      <c r="BN51" s="84"/>
      <c r="BO51" s="84"/>
      <c r="BP51" s="84"/>
      <c r="BQ51" s="84"/>
      <c r="BR51" s="84"/>
      <c r="BS51" s="84"/>
      <c r="BT51" s="84"/>
      <c r="BU51" s="84"/>
      <c r="BV51" s="84"/>
      <c r="BW51" s="84"/>
      <c r="BX51" s="84"/>
      <c r="BY51" s="84"/>
      <c r="BZ51" s="84"/>
      <c r="CA51" s="84"/>
      <c r="CB51" s="50" t="n">
        <f aca="false">MAX(F51,O51)+L51+R51+U51+MAX(X51,AM51)+MAX(AA51,AD51)+AG51+AJ51+MAX(I51,AP51)</f>
        <v>11</v>
      </c>
    </row>
    <row r="52" customFormat="false" ht="14.65" hidden="false" customHeight="false" outlineLevel="0" collapsed="false">
      <c r="A52" s="51"/>
      <c r="B52" s="44" t="s">
        <v>582</v>
      </c>
      <c r="C52" s="45" t="s">
        <v>65</v>
      </c>
      <c r="D52" s="46"/>
      <c r="E52" s="47"/>
      <c r="F52" s="84"/>
      <c r="G52" s="46"/>
      <c r="H52" s="47"/>
      <c r="I52" s="84"/>
      <c r="J52" s="46"/>
      <c r="K52" s="47"/>
      <c r="L52" s="84"/>
      <c r="M52" s="46"/>
      <c r="N52" s="47"/>
      <c r="O52" s="84"/>
      <c r="P52" s="46"/>
      <c r="Q52" s="47" t="n">
        <v>8</v>
      </c>
      <c r="R52" s="84" t="n">
        <v>11</v>
      </c>
      <c r="S52" s="46"/>
      <c r="T52" s="47"/>
      <c r="U52" s="84"/>
      <c r="V52" s="46"/>
      <c r="W52" s="47"/>
      <c r="X52" s="84"/>
      <c r="Y52" s="46"/>
      <c r="Z52" s="47"/>
      <c r="AA52" s="84"/>
      <c r="AB52" s="46"/>
      <c r="AC52" s="47"/>
      <c r="AD52" s="84"/>
      <c r="AE52" s="46"/>
      <c r="AF52" s="47"/>
      <c r="AG52" s="84"/>
      <c r="AH52" s="46"/>
      <c r="AI52" s="47"/>
      <c r="AJ52" s="48"/>
      <c r="AK52" s="46"/>
      <c r="AL52" s="47"/>
      <c r="AM52" s="84"/>
      <c r="AN52" s="46"/>
      <c r="AO52" s="47"/>
      <c r="AP52" s="48"/>
      <c r="AQ52" s="84"/>
      <c r="AR52" s="84"/>
      <c r="AS52" s="84"/>
      <c r="AT52" s="84"/>
      <c r="AU52" s="84"/>
      <c r="AV52" s="84"/>
      <c r="AW52" s="84"/>
      <c r="AX52" s="84"/>
      <c r="AY52" s="84"/>
      <c r="AZ52" s="84"/>
      <c r="BA52" s="84"/>
      <c r="BB52" s="84"/>
      <c r="BC52" s="84"/>
      <c r="BD52" s="84"/>
      <c r="BE52" s="84"/>
      <c r="BF52" s="84"/>
      <c r="BG52" s="84"/>
      <c r="BH52" s="84"/>
      <c r="BI52" s="84"/>
      <c r="BJ52" s="84"/>
      <c r="BK52" s="84"/>
      <c r="BL52" s="84"/>
      <c r="BM52" s="84"/>
      <c r="BN52" s="84"/>
      <c r="BO52" s="84"/>
      <c r="BP52" s="84"/>
      <c r="BQ52" s="84"/>
      <c r="BR52" s="84"/>
      <c r="BS52" s="84"/>
      <c r="BT52" s="84"/>
      <c r="BU52" s="84"/>
      <c r="BV52" s="84"/>
      <c r="BW52" s="84"/>
      <c r="BX52" s="84"/>
      <c r="BY52" s="84"/>
      <c r="BZ52" s="84"/>
      <c r="CA52" s="84"/>
      <c r="CB52" s="50" t="n">
        <f aca="false">MAX(F52,O52)+L52+R52+U52+MAX(X52,AM52)+MAX(AA52,AD52)+AG52+AJ52+MAX(I52,AP52)</f>
        <v>11</v>
      </c>
    </row>
    <row r="53" customFormat="false" ht="14.65" hidden="false" customHeight="false" outlineLevel="0" collapsed="false">
      <c r="A53" s="53"/>
      <c r="B53" s="44" t="s">
        <v>583</v>
      </c>
      <c r="C53" s="45" t="s">
        <v>113</v>
      </c>
      <c r="D53" s="46"/>
      <c r="E53" s="47"/>
      <c r="F53" s="84"/>
      <c r="G53" s="46"/>
      <c r="H53" s="47"/>
      <c r="I53" s="84"/>
      <c r="J53" s="46"/>
      <c r="K53" s="47"/>
      <c r="L53" s="84"/>
      <c r="M53" s="46"/>
      <c r="N53" s="47"/>
      <c r="O53" s="84"/>
      <c r="P53" s="46"/>
      <c r="Q53" s="47"/>
      <c r="R53" s="84"/>
      <c r="S53" s="46"/>
      <c r="T53" s="47"/>
      <c r="U53" s="84"/>
      <c r="V53" s="46"/>
      <c r="W53" s="47" t="n">
        <v>4</v>
      </c>
      <c r="X53" s="84" t="n">
        <f aca="false">IF(W53=0,0,IF(W53=1,IF(V$8&gt;20,28,IF(INT(V$8/3)-V$8/3=0,V$8+MIN(INT(V$8/3),8),V$8+1+MIN(INT(V$8/3),7))),IF(W53=2,IF(V$8&gt;20,24,IF(INT(V$8/5)-V$8/5=0,V$8-1+MIN(INT(V$8/5),5),V$8+MIN(INT(V$8/5),4))),IF(W53=3,IF(V$8&gt;20,21,IF(INT(V$8/7)-V$8/7=0,V$8-2+MIN(INT(V$8/7),3),V$8-1+MIN(INT(V$8/7),2))),IF(V$8&gt;20,IF(W53&gt;20,1,21-W53),V$8+1-W53)))))</f>
        <v>7</v>
      </c>
      <c r="Y53" s="46"/>
      <c r="Z53" s="47"/>
      <c r="AA53" s="84"/>
      <c r="AB53" s="46"/>
      <c r="AC53" s="47"/>
      <c r="AD53" s="84"/>
      <c r="AE53" s="46"/>
      <c r="AF53" s="47"/>
      <c r="AG53" s="84"/>
      <c r="AH53" s="46"/>
      <c r="AI53" s="47"/>
      <c r="AJ53" s="48"/>
      <c r="AK53" s="46"/>
      <c r="AL53" s="47" t="n">
        <v>9</v>
      </c>
      <c r="AM53" s="84" t="n">
        <v>11</v>
      </c>
      <c r="AN53" s="46"/>
      <c r="AO53" s="47"/>
      <c r="AP53" s="84"/>
      <c r="AQ53" s="84"/>
      <c r="AR53" s="84"/>
      <c r="AS53" s="84"/>
      <c r="AT53" s="84"/>
      <c r="AU53" s="84"/>
      <c r="AV53" s="84"/>
      <c r="AW53" s="84"/>
      <c r="AX53" s="84"/>
      <c r="AY53" s="84"/>
      <c r="AZ53" s="84"/>
      <c r="BA53" s="84"/>
      <c r="BB53" s="84"/>
      <c r="BC53" s="84"/>
      <c r="BD53" s="84"/>
      <c r="BE53" s="84"/>
      <c r="BF53" s="84"/>
      <c r="BG53" s="84"/>
      <c r="BH53" s="84"/>
      <c r="BI53" s="84"/>
      <c r="BJ53" s="84"/>
      <c r="BK53" s="84"/>
      <c r="BL53" s="84"/>
      <c r="BM53" s="84"/>
      <c r="BN53" s="84"/>
      <c r="BO53" s="84"/>
      <c r="BP53" s="84"/>
      <c r="BQ53" s="84"/>
      <c r="BR53" s="84"/>
      <c r="BS53" s="84"/>
      <c r="BT53" s="84"/>
      <c r="BU53" s="84"/>
      <c r="BV53" s="84"/>
      <c r="BW53" s="84"/>
      <c r="BX53" s="84"/>
      <c r="BY53" s="84"/>
      <c r="BZ53" s="84"/>
      <c r="CA53" s="84"/>
      <c r="CB53" s="50" t="n">
        <f aca="false">MAX(F53,O53)+L53+R53+U53+MAX(X53,AM53)+MAX(AA53,AD53)+AG53+AJ53+MAX(I53,AP53)</f>
        <v>11</v>
      </c>
    </row>
    <row r="54" customFormat="false" ht="14.65" hidden="false" customHeight="false" outlineLevel="0" collapsed="false">
      <c r="A54" s="51" t="n">
        <f aca="false">ROW(A54)-9</f>
        <v>45</v>
      </c>
      <c r="B54" s="44" t="s">
        <v>584</v>
      </c>
      <c r="C54" s="45" t="s">
        <v>58</v>
      </c>
      <c r="D54" s="46"/>
      <c r="E54" s="47"/>
      <c r="F54" s="84"/>
      <c r="G54" s="46"/>
      <c r="H54" s="47"/>
      <c r="I54" s="48"/>
      <c r="J54" s="46"/>
      <c r="K54" s="47"/>
      <c r="L54" s="84"/>
      <c r="M54" s="46"/>
      <c r="N54" s="47"/>
      <c r="O54" s="84"/>
      <c r="P54" s="46"/>
      <c r="Q54" s="47"/>
      <c r="R54" s="84"/>
      <c r="S54" s="46"/>
      <c r="T54" s="47"/>
      <c r="U54" s="84"/>
      <c r="V54" s="46"/>
      <c r="W54" s="47"/>
      <c r="X54" s="84"/>
      <c r="Y54" s="46"/>
      <c r="Z54" s="47"/>
      <c r="AA54" s="84"/>
      <c r="AB54" s="46"/>
      <c r="AC54" s="47"/>
      <c r="AD54" s="84"/>
      <c r="AE54" s="46"/>
      <c r="AF54" s="47" t="n">
        <v>4</v>
      </c>
      <c r="AG54" s="84" t="n">
        <v>10</v>
      </c>
      <c r="AH54" s="46"/>
      <c r="AI54" s="47"/>
      <c r="AJ54" s="48"/>
      <c r="AK54" s="46"/>
      <c r="AL54" s="47"/>
      <c r="AM54" s="84"/>
      <c r="AN54" s="46"/>
      <c r="AO54" s="47"/>
      <c r="AP54" s="48"/>
      <c r="AQ54" s="84"/>
      <c r="AR54" s="84"/>
      <c r="AS54" s="84"/>
      <c r="AT54" s="84"/>
      <c r="AU54" s="84"/>
      <c r="AV54" s="84"/>
      <c r="AW54" s="84"/>
      <c r="AX54" s="84"/>
      <c r="AY54" s="84"/>
      <c r="AZ54" s="84"/>
      <c r="BA54" s="84"/>
      <c r="BB54" s="84"/>
      <c r="BC54" s="84"/>
      <c r="BD54" s="84"/>
      <c r="BE54" s="84"/>
      <c r="BF54" s="84"/>
      <c r="BG54" s="84"/>
      <c r="BH54" s="84"/>
      <c r="BI54" s="84"/>
      <c r="BJ54" s="84"/>
      <c r="BK54" s="84"/>
      <c r="BL54" s="84"/>
      <c r="BM54" s="84"/>
      <c r="BN54" s="84"/>
      <c r="BO54" s="84"/>
      <c r="BP54" s="84"/>
      <c r="BQ54" s="84"/>
      <c r="BR54" s="84"/>
      <c r="BS54" s="84"/>
      <c r="BT54" s="84"/>
      <c r="BU54" s="84"/>
      <c r="BV54" s="84"/>
      <c r="BW54" s="84"/>
      <c r="BX54" s="84"/>
      <c r="BY54" s="84"/>
      <c r="BZ54" s="84"/>
      <c r="CA54" s="84"/>
      <c r="CB54" s="50" t="n">
        <f aca="false">MAX(F54,O54)+L54+R54+U54+MAX(X54,AM54)+MAX(AA54,AD54)+AG54+AJ54+MAX(I54,AP54)</f>
        <v>10</v>
      </c>
    </row>
    <row r="55" customFormat="false" ht="14.65" hidden="false" customHeight="false" outlineLevel="0" collapsed="false">
      <c r="A55" s="51"/>
      <c r="B55" s="44" t="s">
        <v>585</v>
      </c>
      <c r="C55" s="45" t="s">
        <v>68</v>
      </c>
      <c r="D55" s="46"/>
      <c r="E55" s="47"/>
      <c r="F55" s="84"/>
      <c r="G55" s="46"/>
      <c r="H55" s="47"/>
      <c r="I55" s="84"/>
      <c r="J55" s="46"/>
      <c r="K55" s="47"/>
      <c r="L55" s="84"/>
      <c r="M55" s="46"/>
      <c r="N55" s="47"/>
      <c r="O55" s="84"/>
      <c r="P55" s="46"/>
      <c r="Q55" s="47"/>
      <c r="R55" s="84"/>
      <c r="S55" s="46"/>
      <c r="T55" s="47"/>
      <c r="U55" s="84"/>
      <c r="V55" s="46"/>
      <c r="W55" s="47"/>
      <c r="X55" s="84"/>
      <c r="Y55" s="46"/>
      <c r="Z55" s="47" t="n">
        <v>22</v>
      </c>
      <c r="AA55" s="84" t="n">
        <f aca="false">IF(Z55=0,0,IF(Z55=1,IF(Y$8&gt;20,28,IF(INT(Y$8/3)-Y$8/3=0,Y$8+MIN(INT(Y$8/3),8),Y$8+1+MIN(INT(Y$8/3),7))),IF(Z55=2,IF(Y$8&gt;20,24,IF(INT(Y$8/5)-Y$8/5=0,Y$8-1+MIN(INT(Y$8/5),5),Y$8+MIN(INT(Y$8/5),4))),IF(Z55=3,IF(Y$8&gt;20,21,IF(INT(Y$8/7)-Y$8/7=0,Y$8-2+MIN(INT(Y$8/7),3),Y$8-1+MIN(INT(Y$8/7),2))),IF(Y$8&gt;20,IF(Z55&gt;20,1,21-Z55),Y$8+1-Z55)))))</f>
        <v>1</v>
      </c>
      <c r="AB55" s="46"/>
      <c r="AC55" s="47" t="n">
        <v>23</v>
      </c>
      <c r="AD55" s="84" t="n">
        <f aca="false">IF(AC55=0,0,IF(AC55=1,IF(AB$8&gt;20,28,IF(INT(AB$8/3)-AB$8/3=0,AB$8+MIN(INT(AB$8/3),8),AB$8+1+MIN(INT(AB$8/3),7))),IF(AC55=2,IF(AB$8&gt;20,24,IF(INT(AB$8/5)-AB$8/5=0,AB$8-1+MIN(INT(AB$8/5),5),AB$8+MIN(INT(AB$8/5),4))),IF(AC55=3,IF(AB$8&gt;20,21,IF(INT(AB$8/7)-AB$8/7=0,AB$8-2+MIN(INT(AB$8/7),3),AB$8-1+MIN(INT(AB$8/7),2))),IF(AB$8&gt;20,IF(AC55&gt;20,1,21-AC55),AB$8+1-AC55)))))</f>
        <v>1</v>
      </c>
      <c r="AE55" s="46"/>
      <c r="AF55" s="47"/>
      <c r="AG55" s="84"/>
      <c r="AH55" s="46"/>
      <c r="AI55" s="47" t="n">
        <v>4</v>
      </c>
      <c r="AJ55" s="48" t="n">
        <f aca="false">IF(AI55=0,0,IF(AI55=1,IF(AH$8&gt;20,28,IF(INT(AH$8/3)-AH$8/3=0,AH$8+MIN(INT(AH$8/3),8),AH$8+1+MIN(INT(AH$8/3),7))),IF(AI55=2,IF(AH$8&gt;20,24,IF(INT(AH$8/5)-AH$8/5=0,AH$8-1+MIN(INT(AH$8/5),5),AH$8+MIN(INT(AH$8/5),4))),IF(AI55=3,IF(AH$8&gt;20,21,IF(INT(AH$8/7)-AH$8/7=0,AH$8-2+MIN(INT(AH$8/7),3),AH$8-1+MIN(INT(AH$8/7),2))),IF(AH$8&gt;20,IF(AI55&gt;20,1,21-AI55),AH$8+1-AI55)))))</f>
        <v>9</v>
      </c>
      <c r="AK55" s="46"/>
      <c r="AL55" s="47"/>
      <c r="AM55" s="84"/>
      <c r="AN55" s="46"/>
      <c r="AO55" s="47"/>
      <c r="AP55" s="84"/>
      <c r="AQ55" s="84"/>
      <c r="AR55" s="84"/>
      <c r="AS55" s="84"/>
      <c r="AT55" s="84"/>
      <c r="AU55" s="84"/>
      <c r="AV55" s="84"/>
      <c r="AW55" s="84"/>
      <c r="AX55" s="84"/>
      <c r="AY55" s="84"/>
      <c r="AZ55" s="84"/>
      <c r="BA55" s="84"/>
      <c r="BB55" s="84"/>
      <c r="BC55" s="84"/>
      <c r="BD55" s="84"/>
      <c r="BE55" s="84"/>
      <c r="BF55" s="84"/>
      <c r="BG55" s="84"/>
      <c r="BH55" s="84"/>
      <c r="BI55" s="84"/>
      <c r="BJ55" s="84"/>
      <c r="BK55" s="84"/>
      <c r="BL55" s="84"/>
      <c r="BM55" s="84"/>
      <c r="BN55" s="84"/>
      <c r="BO55" s="84"/>
      <c r="BP55" s="84"/>
      <c r="BQ55" s="84"/>
      <c r="BR55" s="84"/>
      <c r="BS55" s="84"/>
      <c r="BT55" s="84"/>
      <c r="BU55" s="84"/>
      <c r="BV55" s="84"/>
      <c r="BW55" s="84"/>
      <c r="BX55" s="84"/>
      <c r="BY55" s="84"/>
      <c r="BZ55" s="84"/>
      <c r="CA55" s="84"/>
      <c r="CB55" s="50" t="n">
        <f aca="false">MAX(F55,O55)+L55+R55+U55+MAX(X55,AM55)+MAX(AA55,AD55)+AG55+AJ55+MAX(I55,AP55)</f>
        <v>10</v>
      </c>
    </row>
    <row r="56" customFormat="false" ht="14.65" hidden="false" customHeight="false" outlineLevel="0" collapsed="false">
      <c r="A56" s="51"/>
      <c r="B56" s="44" t="s">
        <v>586</v>
      </c>
      <c r="C56" s="45" t="s">
        <v>562</v>
      </c>
      <c r="D56" s="46"/>
      <c r="E56" s="47"/>
      <c r="F56" s="84"/>
      <c r="G56" s="46"/>
      <c r="H56" s="47"/>
      <c r="I56" s="48"/>
      <c r="J56" s="46"/>
      <c r="K56" s="47"/>
      <c r="L56" s="84"/>
      <c r="M56" s="46"/>
      <c r="N56" s="47"/>
      <c r="O56" s="84"/>
      <c r="P56" s="46"/>
      <c r="Q56" s="47"/>
      <c r="R56" s="48"/>
      <c r="S56" s="46"/>
      <c r="T56" s="47"/>
      <c r="U56" s="84"/>
      <c r="V56" s="46"/>
      <c r="W56" s="47"/>
      <c r="X56" s="84"/>
      <c r="Y56" s="46"/>
      <c r="Z56" s="47"/>
      <c r="AA56" s="84"/>
      <c r="AB56" s="46"/>
      <c r="AC56" s="47" t="n">
        <v>15</v>
      </c>
      <c r="AD56" s="57" t="n">
        <v>3</v>
      </c>
      <c r="AE56" s="46"/>
      <c r="AF56" s="47"/>
      <c r="AG56" s="84"/>
      <c r="AH56" s="46"/>
      <c r="AI56" s="47"/>
      <c r="AJ56" s="84"/>
      <c r="AK56" s="46"/>
      <c r="AL56" s="47" t="n">
        <v>13</v>
      </c>
      <c r="AM56" s="84" t="n">
        <v>7</v>
      </c>
      <c r="AN56" s="46"/>
      <c r="AO56" s="47"/>
      <c r="AP56" s="48"/>
      <c r="AQ56" s="84"/>
      <c r="AR56" s="84"/>
      <c r="AS56" s="84"/>
      <c r="AT56" s="84"/>
      <c r="AU56" s="84"/>
      <c r="AV56" s="84"/>
      <c r="AW56" s="84"/>
      <c r="AX56" s="84"/>
      <c r="AY56" s="84"/>
      <c r="AZ56" s="84"/>
      <c r="BA56" s="84"/>
      <c r="BB56" s="84"/>
      <c r="BC56" s="84"/>
      <c r="BD56" s="84"/>
      <c r="BE56" s="84"/>
      <c r="BF56" s="84"/>
      <c r="BG56" s="84"/>
      <c r="BH56" s="84"/>
      <c r="BI56" s="84"/>
      <c r="BJ56" s="84"/>
      <c r="BK56" s="84"/>
      <c r="BL56" s="84"/>
      <c r="BM56" s="84"/>
      <c r="BN56" s="84"/>
      <c r="BO56" s="84"/>
      <c r="BP56" s="84"/>
      <c r="BQ56" s="84"/>
      <c r="BR56" s="84"/>
      <c r="BS56" s="84"/>
      <c r="BT56" s="84"/>
      <c r="BU56" s="84"/>
      <c r="BV56" s="84"/>
      <c r="BW56" s="84"/>
      <c r="BX56" s="84"/>
      <c r="BY56" s="84"/>
      <c r="BZ56" s="84"/>
      <c r="CA56" s="84"/>
      <c r="CB56" s="50" t="n">
        <f aca="false">MAX(F56,O56)+L56+R56+U56+MAX(X56,AM56)+MAX(AA56,AD56)+AG56+AJ56+MAX(I56,AP56)</f>
        <v>10</v>
      </c>
    </row>
    <row r="57" customFormat="false" ht="14.65" hidden="false" customHeight="false" outlineLevel="0" collapsed="false">
      <c r="A57" s="53"/>
      <c r="B57" s="44" t="s">
        <v>587</v>
      </c>
      <c r="C57" s="45" t="s">
        <v>81</v>
      </c>
      <c r="D57" s="46"/>
      <c r="E57" s="47"/>
      <c r="F57" s="84"/>
      <c r="G57" s="46"/>
      <c r="H57" s="47"/>
      <c r="I57" s="84"/>
      <c r="J57" s="46"/>
      <c r="K57" s="47" t="n">
        <v>3</v>
      </c>
      <c r="L57" s="84" t="n">
        <f aca="false">IF(K57=0,0,IF(K57=1,IF(J$8&gt;20,28,IF(INT(J$8/3)-J$8/3=0,J$8+MIN(INT(J$8/3),8),J$8+1+MIN(INT(J$8/3),7))),IF(K57=2,IF(J$8&gt;20,24,IF(INT(J$8/5)-J$8/5=0,J$8-1+MIN(INT(J$8/5),5),J$8+MIN(INT(J$8/5),4))),IF(K57=3,IF(J$8&gt;20,21,IF(INT(J$8/7)-J$8/7=0,J$8-2+MIN(INT(J$8/7),3),J$8-1+MIN(INT(J$8/7),2))),IF(J$8&gt;20,IF(K57&gt;20,1,21-K57),J$8+1-K57)))))</f>
        <v>10</v>
      </c>
      <c r="M57" s="126"/>
      <c r="N57" s="47"/>
      <c r="O57" s="84"/>
      <c r="P57" s="46"/>
      <c r="Q57" s="47"/>
      <c r="R57" s="84"/>
      <c r="S57" s="46"/>
      <c r="T57" s="47"/>
      <c r="U57" s="84"/>
      <c r="V57" s="46"/>
      <c r="W57" s="47"/>
      <c r="X57" s="84"/>
      <c r="Y57" s="46"/>
      <c r="Z57" s="47"/>
      <c r="AA57" s="84"/>
      <c r="AB57" s="46"/>
      <c r="AC57" s="47"/>
      <c r="AD57" s="84"/>
      <c r="AE57" s="46"/>
      <c r="AF57" s="47"/>
      <c r="AG57" s="84"/>
      <c r="AH57" s="46"/>
      <c r="AI57" s="47"/>
      <c r="AJ57" s="48"/>
      <c r="AK57" s="46"/>
      <c r="AL57" s="47"/>
      <c r="AM57" s="84"/>
      <c r="AN57" s="46"/>
      <c r="AO57" s="47"/>
      <c r="AP57" s="84"/>
      <c r="AQ57" s="84"/>
      <c r="AR57" s="84"/>
      <c r="AS57" s="84"/>
      <c r="AT57" s="84"/>
      <c r="AU57" s="84"/>
      <c r="AV57" s="84"/>
      <c r="AW57" s="84"/>
      <c r="AX57" s="84"/>
      <c r="AY57" s="84"/>
      <c r="AZ57" s="84"/>
      <c r="BA57" s="84"/>
      <c r="BB57" s="84"/>
      <c r="BC57" s="84"/>
      <c r="BD57" s="84"/>
      <c r="BE57" s="84"/>
      <c r="BF57" s="84"/>
      <c r="BG57" s="84"/>
      <c r="BH57" s="84"/>
      <c r="BI57" s="84"/>
      <c r="BJ57" s="84"/>
      <c r="BK57" s="84"/>
      <c r="BL57" s="84"/>
      <c r="BM57" s="84"/>
      <c r="BN57" s="84"/>
      <c r="BO57" s="84"/>
      <c r="BP57" s="84"/>
      <c r="BQ57" s="84"/>
      <c r="BR57" s="84"/>
      <c r="BS57" s="84"/>
      <c r="BT57" s="84"/>
      <c r="BU57" s="84"/>
      <c r="BV57" s="84"/>
      <c r="BW57" s="84"/>
      <c r="BX57" s="84"/>
      <c r="BY57" s="84"/>
      <c r="BZ57" s="84"/>
      <c r="CA57" s="84"/>
      <c r="CB57" s="50" t="n">
        <f aca="false">MAX(F57,O57)+L57+R57+U57+MAX(X57,AM57)+MAX(AA57,AD57)+AG57+AJ57+MAX(I57,AP57)</f>
        <v>10</v>
      </c>
    </row>
    <row r="58" customFormat="false" ht="14.65" hidden="false" customHeight="false" outlineLevel="0" collapsed="false">
      <c r="A58" s="51" t="n">
        <f aca="false">ROW(A58)-9</f>
        <v>49</v>
      </c>
      <c r="B58" s="44" t="s">
        <v>588</v>
      </c>
      <c r="C58" s="45" t="s">
        <v>103</v>
      </c>
      <c r="D58" s="46"/>
      <c r="E58" s="47"/>
      <c r="F58" s="84"/>
      <c r="G58" s="46"/>
      <c r="H58" s="47"/>
      <c r="I58" s="48"/>
      <c r="J58" s="46"/>
      <c r="K58" s="47"/>
      <c r="L58" s="84"/>
      <c r="M58" s="46"/>
      <c r="N58" s="47"/>
      <c r="O58" s="84"/>
      <c r="P58" s="46"/>
      <c r="Q58" s="47"/>
      <c r="R58" s="57"/>
      <c r="S58" s="46"/>
      <c r="T58" s="47"/>
      <c r="U58" s="84"/>
      <c r="V58" s="46"/>
      <c r="W58" s="47"/>
      <c r="X58" s="84"/>
      <c r="Y58" s="46"/>
      <c r="Z58" s="47"/>
      <c r="AA58" s="84"/>
      <c r="AB58" s="46"/>
      <c r="AC58" s="47"/>
      <c r="AD58" s="57"/>
      <c r="AE58" s="46"/>
      <c r="AF58" s="47"/>
      <c r="AG58" s="84"/>
      <c r="AH58" s="46"/>
      <c r="AI58" s="47"/>
      <c r="AJ58" s="84"/>
      <c r="AK58" s="46"/>
      <c r="AL58" s="47"/>
      <c r="AM58" s="84"/>
      <c r="AN58" s="46"/>
      <c r="AO58" s="47" t="n">
        <v>4</v>
      </c>
      <c r="AP58" s="84" t="n">
        <f aca="false">IF(AO58=0,0,IF(AO58=1,IF(AN$8&gt;20,28,IF(INT(AN$8/3)-AN$8/3=0,AN$8+MIN(INT(AN$8/3),8),AN$8+1+MIN(INT(AN$8/3),7))),IF(AO58=2,IF(AN$8&gt;20,24,IF(INT(AN$8/5)-AN$8/5=0,AN$8-1+MIN(INT(AN$8/5),5),AN$8+MIN(INT(AN$8/5),4))),IF(AO58=3,IF(AN$8&gt;20,21,IF(INT(AN$8/7)-AN$8/7=0,AN$8-2+MIN(INT(AN$8/7),3),AN$8-1+MIN(INT(AN$8/7),2))),IF(AN$8&gt;20,IF(AO58&gt;20,1,21-AO58),AN$8+1-AO58)))))</f>
        <v>9</v>
      </c>
      <c r="AQ58" s="84"/>
      <c r="AR58" s="84"/>
      <c r="AS58" s="84"/>
      <c r="AT58" s="84"/>
      <c r="AU58" s="84"/>
      <c r="AV58" s="84"/>
      <c r="AW58" s="84"/>
      <c r="AX58" s="84"/>
      <c r="AY58" s="84"/>
      <c r="AZ58" s="84"/>
      <c r="BA58" s="84"/>
      <c r="BB58" s="84"/>
      <c r="BC58" s="84"/>
      <c r="BD58" s="84"/>
      <c r="BE58" s="84"/>
      <c r="BF58" s="84"/>
      <c r="BG58" s="84"/>
      <c r="BH58" s="84"/>
      <c r="BI58" s="84"/>
      <c r="BJ58" s="84"/>
      <c r="BK58" s="84"/>
      <c r="BL58" s="84"/>
      <c r="BM58" s="84"/>
      <c r="BN58" s="84"/>
      <c r="BO58" s="84"/>
      <c r="BP58" s="84"/>
      <c r="BQ58" s="84"/>
      <c r="BR58" s="84"/>
      <c r="BS58" s="84"/>
      <c r="BT58" s="84"/>
      <c r="BU58" s="84"/>
      <c r="BV58" s="84"/>
      <c r="BW58" s="84"/>
      <c r="BX58" s="84"/>
      <c r="BY58" s="84"/>
      <c r="BZ58" s="84"/>
      <c r="CA58" s="84"/>
      <c r="CB58" s="50" t="n">
        <f aca="false">MAX(F58,O58)+L58+R58+U58+MAX(X58,AM58)+MAX(AA58,AD58)+AG58+AJ58+MAX(I58,AP58)</f>
        <v>9</v>
      </c>
    </row>
    <row r="59" customFormat="false" ht="14.65" hidden="false" customHeight="false" outlineLevel="0" collapsed="false">
      <c r="A59" s="51"/>
      <c r="B59" s="44" t="s">
        <v>589</v>
      </c>
      <c r="C59" s="45" t="s">
        <v>43</v>
      </c>
      <c r="D59" s="46"/>
      <c r="E59" s="47"/>
      <c r="F59" s="84"/>
      <c r="G59" s="46"/>
      <c r="H59" s="47"/>
      <c r="I59" s="84"/>
      <c r="J59" s="46"/>
      <c r="K59" s="47"/>
      <c r="L59" s="84"/>
      <c r="M59" s="46"/>
      <c r="N59" s="47"/>
      <c r="O59" s="84"/>
      <c r="P59" s="46"/>
      <c r="Q59" s="47"/>
      <c r="R59" s="84"/>
      <c r="S59" s="46"/>
      <c r="T59" s="47"/>
      <c r="U59" s="84"/>
      <c r="V59" s="46"/>
      <c r="W59" s="47"/>
      <c r="X59" s="84"/>
      <c r="Y59" s="46"/>
      <c r="Z59" s="47" t="n">
        <v>11</v>
      </c>
      <c r="AA59" s="84" t="n">
        <v>9</v>
      </c>
      <c r="AB59" s="46"/>
      <c r="AC59" s="47"/>
      <c r="AD59" s="84"/>
      <c r="AE59" s="46"/>
      <c r="AF59" s="47"/>
      <c r="AG59" s="84"/>
      <c r="AH59" s="46"/>
      <c r="AI59" s="47"/>
      <c r="AJ59" s="48"/>
      <c r="AK59" s="46"/>
      <c r="AL59" s="47"/>
      <c r="AM59" s="84"/>
      <c r="AN59" s="46"/>
      <c r="AO59" s="47"/>
      <c r="AP59" s="84"/>
      <c r="AQ59" s="84"/>
      <c r="AR59" s="84"/>
      <c r="AS59" s="84"/>
      <c r="AT59" s="84"/>
      <c r="AU59" s="84"/>
      <c r="AV59" s="84"/>
      <c r="AW59" s="84"/>
      <c r="AX59" s="84"/>
      <c r="AY59" s="84"/>
      <c r="AZ59" s="84"/>
      <c r="BA59" s="84"/>
      <c r="BB59" s="84"/>
      <c r="BC59" s="84"/>
      <c r="BD59" s="84"/>
      <c r="BE59" s="84"/>
      <c r="BF59" s="84"/>
      <c r="BG59" s="84"/>
      <c r="BH59" s="84"/>
      <c r="BI59" s="84"/>
      <c r="BJ59" s="84"/>
      <c r="BK59" s="84"/>
      <c r="BL59" s="84"/>
      <c r="BM59" s="84"/>
      <c r="BN59" s="84"/>
      <c r="BO59" s="84"/>
      <c r="BP59" s="84"/>
      <c r="BQ59" s="84"/>
      <c r="BR59" s="84"/>
      <c r="BS59" s="84"/>
      <c r="BT59" s="84"/>
      <c r="BU59" s="84"/>
      <c r="BV59" s="84"/>
      <c r="BW59" s="84"/>
      <c r="BX59" s="84"/>
      <c r="BY59" s="84"/>
      <c r="BZ59" s="84"/>
      <c r="CA59" s="84"/>
      <c r="CB59" s="50" t="n">
        <f aca="false">MAX(F59,O59)+L59+R59+U59+MAX(X59,AM59)+MAX(AA59,AD59)+AG59+AJ59+MAX(I59,AP59)</f>
        <v>9</v>
      </c>
    </row>
    <row r="60" customFormat="false" ht="14.65" hidden="false" customHeight="false" outlineLevel="0" collapsed="false">
      <c r="A60" s="51"/>
      <c r="B60" s="44" t="s">
        <v>590</v>
      </c>
      <c r="C60" s="45" t="s">
        <v>136</v>
      </c>
      <c r="D60" s="46"/>
      <c r="E60" s="47"/>
      <c r="F60" s="57"/>
      <c r="G60" s="46"/>
      <c r="H60" s="47"/>
      <c r="I60" s="57"/>
      <c r="J60" s="46"/>
      <c r="K60" s="47"/>
      <c r="L60" s="57"/>
      <c r="M60" s="46"/>
      <c r="N60" s="47"/>
      <c r="O60" s="57"/>
      <c r="P60" s="46"/>
      <c r="Q60" s="47"/>
      <c r="R60" s="84"/>
      <c r="S60" s="46"/>
      <c r="T60" s="47"/>
      <c r="U60" s="57"/>
      <c r="V60" s="46"/>
      <c r="W60" s="47"/>
      <c r="X60" s="57"/>
      <c r="Y60" s="46"/>
      <c r="Z60" s="47" t="n">
        <v>11</v>
      </c>
      <c r="AA60" s="57" t="n">
        <v>9</v>
      </c>
      <c r="AB60" s="46"/>
      <c r="AC60" s="47"/>
      <c r="AD60" s="84"/>
      <c r="AE60" s="46"/>
      <c r="AF60" s="47"/>
      <c r="AG60" s="57"/>
      <c r="AH60" s="46"/>
      <c r="AI60" s="47"/>
      <c r="AJ60" s="57"/>
      <c r="AK60" s="46"/>
      <c r="AL60" s="47"/>
      <c r="AM60" s="57"/>
      <c r="AN60" s="46"/>
      <c r="AO60" s="47"/>
      <c r="AP60" s="57"/>
      <c r="AQ60" s="57"/>
      <c r="AR60" s="57"/>
      <c r="AS60" s="57"/>
      <c r="AT60" s="57"/>
      <c r="AU60" s="57"/>
      <c r="AV60" s="57"/>
      <c r="AW60" s="57"/>
      <c r="AX60" s="57"/>
      <c r="AY60" s="57"/>
      <c r="AZ60" s="57"/>
      <c r="BA60" s="57"/>
      <c r="BB60" s="57"/>
      <c r="BC60" s="57"/>
      <c r="BD60" s="57"/>
      <c r="BE60" s="57"/>
      <c r="BF60" s="57"/>
      <c r="BG60" s="57"/>
      <c r="BH60" s="57"/>
      <c r="BI60" s="57"/>
      <c r="BJ60" s="57"/>
      <c r="BK60" s="57"/>
      <c r="BL60" s="57"/>
      <c r="BM60" s="57"/>
      <c r="BN60" s="57"/>
      <c r="BO60" s="57"/>
      <c r="BP60" s="57"/>
      <c r="BQ60" s="57"/>
      <c r="BR60" s="57"/>
      <c r="BS60" s="57"/>
      <c r="BT60" s="57"/>
      <c r="BU60" s="57"/>
      <c r="BV60" s="57"/>
      <c r="BW60" s="57"/>
      <c r="BX60" s="57"/>
      <c r="BY60" s="57"/>
      <c r="BZ60" s="57"/>
      <c r="CA60" s="57"/>
      <c r="CB60" s="50" t="n">
        <f aca="false">MAX(F60,O60)+L60+R60+U60+MAX(X60,AM60)+MAX(AA60,AD60)+AG60+AJ60+MAX(I60,AP60)</f>
        <v>9</v>
      </c>
    </row>
    <row r="61" customFormat="false" ht="14.65" hidden="false" customHeight="false" outlineLevel="0" collapsed="false">
      <c r="A61" s="53"/>
      <c r="B61" s="44" t="s">
        <v>591</v>
      </c>
      <c r="C61" s="45" t="s">
        <v>136</v>
      </c>
      <c r="D61" s="46"/>
      <c r="E61" s="47"/>
      <c r="F61" s="57"/>
      <c r="G61" s="46"/>
      <c r="H61" s="47"/>
      <c r="I61" s="57"/>
      <c r="J61" s="46"/>
      <c r="K61" s="47"/>
      <c r="L61" s="57"/>
      <c r="M61" s="46"/>
      <c r="N61" s="47"/>
      <c r="O61" s="57"/>
      <c r="P61" s="46"/>
      <c r="Q61" s="47"/>
      <c r="R61" s="84"/>
      <c r="S61" s="46"/>
      <c r="T61" s="47"/>
      <c r="U61" s="57"/>
      <c r="V61" s="46"/>
      <c r="W61" s="47"/>
      <c r="X61" s="57"/>
      <c r="Y61" s="46"/>
      <c r="Z61" s="47" t="n">
        <v>22</v>
      </c>
      <c r="AA61" s="57" t="n">
        <f aca="false">IF(Z61=0,0,IF(Z61=1,IF(Y$8&gt;20,28,IF(INT(Y$8/3)-Y$8/3=0,Y$8+MIN(INT(Y$8/3),8),Y$8+1+MIN(INT(Y$8/3),7))),IF(Z61=2,IF(Y$8&gt;20,24,IF(INT(Y$8/5)-Y$8/5=0,Y$8-1+MIN(INT(Y$8/5),5),Y$8+MIN(INT(Y$8/5),4))),IF(Z61=3,IF(Y$8&gt;20,21,IF(INT(Y$8/7)-Y$8/7=0,Y$8-2+MIN(INT(Y$8/7),3),Y$8-1+MIN(INT(Y$8/7),2))),IF(Y$8&gt;20,IF(Z61&gt;20,1,21-Z61),Y$8+1-Z61)))))</f>
        <v>1</v>
      </c>
      <c r="AB61" s="46"/>
      <c r="AC61" s="47" t="n">
        <v>10</v>
      </c>
      <c r="AD61" s="84" t="n">
        <v>9</v>
      </c>
      <c r="AE61" s="46"/>
      <c r="AF61" s="47"/>
      <c r="AG61" s="57"/>
      <c r="AH61" s="46"/>
      <c r="AI61" s="47"/>
      <c r="AJ61" s="57"/>
      <c r="AK61" s="46"/>
      <c r="AL61" s="47"/>
      <c r="AM61" s="57"/>
      <c r="AN61" s="46"/>
      <c r="AO61" s="47"/>
      <c r="AP61" s="57"/>
      <c r="AQ61" s="57"/>
      <c r="AR61" s="57"/>
      <c r="AS61" s="57"/>
      <c r="AT61" s="57"/>
      <c r="AU61" s="57"/>
      <c r="AV61" s="57"/>
      <c r="AW61" s="57"/>
      <c r="AX61" s="57"/>
      <c r="AY61" s="57"/>
      <c r="AZ61" s="57"/>
      <c r="BA61" s="57"/>
      <c r="BB61" s="57"/>
      <c r="BC61" s="57"/>
      <c r="BD61" s="57"/>
      <c r="BE61" s="57"/>
      <c r="BF61" s="57"/>
      <c r="BG61" s="57"/>
      <c r="BH61" s="57"/>
      <c r="BI61" s="57"/>
      <c r="BJ61" s="57"/>
      <c r="BK61" s="57"/>
      <c r="BL61" s="57"/>
      <c r="BM61" s="57"/>
      <c r="BN61" s="57"/>
      <c r="BO61" s="57"/>
      <c r="BP61" s="57"/>
      <c r="BQ61" s="57"/>
      <c r="BR61" s="57"/>
      <c r="BS61" s="57"/>
      <c r="BT61" s="57"/>
      <c r="BU61" s="57"/>
      <c r="BV61" s="57"/>
      <c r="BW61" s="57"/>
      <c r="BX61" s="57"/>
      <c r="BY61" s="57"/>
      <c r="BZ61" s="57"/>
      <c r="CA61" s="57"/>
      <c r="CB61" s="50" t="n">
        <f aca="false">MAX(F61,O61)+L61+R61+U61+MAX(X61,AM61)+MAX(AA61,AD61)+AG61+AJ61+MAX(I61,AP61)</f>
        <v>9</v>
      </c>
    </row>
    <row r="62" customFormat="false" ht="14.65" hidden="false" customHeight="false" outlineLevel="0" collapsed="false">
      <c r="A62" s="51" t="n">
        <f aca="false">ROW(A62)-9</f>
        <v>53</v>
      </c>
      <c r="B62" s="44" t="s">
        <v>592</v>
      </c>
      <c r="C62" s="45" t="s">
        <v>60</v>
      </c>
      <c r="D62" s="46"/>
      <c r="E62" s="47"/>
      <c r="F62" s="57"/>
      <c r="G62" s="46"/>
      <c r="H62" s="47"/>
      <c r="I62" s="57"/>
      <c r="J62" s="46"/>
      <c r="K62" s="47"/>
      <c r="L62" s="57"/>
      <c r="M62" s="46"/>
      <c r="N62" s="47"/>
      <c r="O62" s="57"/>
      <c r="P62" s="46"/>
      <c r="Q62" s="47"/>
      <c r="R62" s="84"/>
      <c r="S62" s="46"/>
      <c r="T62" s="47"/>
      <c r="U62" s="57"/>
      <c r="V62" s="46"/>
      <c r="W62" s="47"/>
      <c r="X62" s="57"/>
      <c r="Y62" s="46"/>
      <c r="Z62" s="47" t="n">
        <v>22</v>
      </c>
      <c r="AA62" s="57" t="n">
        <f aca="false">IF(Z62=0,0,IF(Z62=1,IF(Y$8&gt;20,28,IF(INT(Y$8/3)-Y$8/3=0,Y$8+MIN(INT(Y$8/3),8),Y$8+1+MIN(INT(Y$8/3),7))),IF(Z62=2,IF(Y$8&gt;20,24,IF(INT(Y$8/5)-Y$8/5=0,Y$8-1+MIN(INT(Y$8/5),5),Y$8+MIN(INT(Y$8/5),4))),IF(Z62=3,IF(Y$8&gt;20,21,IF(INT(Y$8/7)-Y$8/7=0,Y$8-2+MIN(INT(Y$8/7),3),Y$8-1+MIN(INT(Y$8/7),2))),IF(Y$8&gt;20,IF(Z62&gt;20,1,21-Z62),Y$8+1-Z62)))))</f>
        <v>1</v>
      </c>
      <c r="AB62" s="46"/>
      <c r="AC62" s="47"/>
      <c r="AD62" s="84"/>
      <c r="AE62" s="46"/>
      <c r="AF62" s="47"/>
      <c r="AG62" s="57"/>
      <c r="AH62" s="46"/>
      <c r="AI62" s="47" t="n">
        <v>6</v>
      </c>
      <c r="AJ62" s="57" t="n">
        <f aca="false">IF(AI62=0,0,IF(AI62=1,IF(AH$8&gt;20,28,IF(INT(AH$8/3)-AH$8/3=0,AH$8+MIN(INT(AH$8/3),8),AH$8+1+MIN(INT(AH$8/3),7))),IF(AI62=2,IF(AH$8&gt;20,24,IF(INT(AH$8/5)-AH$8/5=0,AH$8-1+MIN(INT(AH$8/5),5),AH$8+MIN(INT(AH$8/5),4))),IF(AI62=3,IF(AH$8&gt;20,21,IF(INT(AH$8/7)-AH$8/7=0,AH$8-2+MIN(INT(AH$8/7),3),AH$8-1+MIN(INT(AH$8/7),2))),IF(AH$8&gt;20,IF(AI62&gt;20,1,21-AI62),AH$8+1-AI62)))))</f>
        <v>7</v>
      </c>
      <c r="AK62" s="46"/>
      <c r="AL62" s="47"/>
      <c r="AM62" s="57"/>
      <c r="AN62" s="46"/>
      <c r="AO62" s="47"/>
      <c r="AP62" s="57"/>
      <c r="AQ62" s="57"/>
      <c r="AR62" s="57"/>
      <c r="AS62" s="57"/>
      <c r="AT62" s="57"/>
      <c r="AU62" s="57"/>
      <c r="AV62" s="57"/>
      <c r="AW62" s="57"/>
      <c r="AX62" s="57"/>
      <c r="AY62" s="57"/>
      <c r="AZ62" s="57"/>
      <c r="BA62" s="57"/>
      <c r="BB62" s="57"/>
      <c r="BC62" s="57"/>
      <c r="BD62" s="57"/>
      <c r="BE62" s="57"/>
      <c r="BF62" s="57"/>
      <c r="BG62" s="57"/>
      <c r="BH62" s="57"/>
      <c r="BI62" s="57"/>
      <c r="BJ62" s="57"/>
      <c r="BK62" s="57"/>
      <c r="BL62" s="57"/>
      <c r="BM62" s="57"/>
      <c r="BN62" s="57"/>
      <c r="BO62" s="57"/>
      <c r="BP62" s="57"/>
      <c r="BQ62" s="57"/>
      <c r="BR62" s="57"/>
      <c r="BS62" s="57"/>
      <c r="BT62" s="57"/>
      <c r="BU62" s="57"/>
      <c r="BV62" s="57"/>
      <c r="BW62" s="57"/>
      <c r="BX62" s="57"/>
      <c r="BY62" s="57"/>
      <c r="BZ62" s="57"/>
      <c r="CA62" s="57"/>
      <c r="CB62" s="50" t="n">
        <f aca="false">MAX(F62,O62)+L62+R62+U62+MAX(X62,AM62)+MAX(AA62,AD62)+AG62+AJ62+MAX(I62,AP62)</f>
        <v>8</v>
      </c>
    </row>
    <row r="63" customFormat="false" ht="14.65" hidden="false" customHeight="false" outlineLevel="0" collapsed="false">
      <c r="A63" s="51"/>
      <c r="B63" s="44" t="s">
        <v>593</v>
      </c>
      <c r="C63" s="45" t="s">
        <v>103</v>
      </c>
      <c r="D63" s="46"/>
      <c r="E63" s="47"/>
      <c r="F63" s="57"/>
      <c r="G63" s="46"/>
      <c r="H63" s="47" t="n">
        <v>2</v>
      </c>
      <c r="I63" s="57" t="n">
        <f aca="false">IF(H63=0,0,IF(H63=1,IF(G$8&gt;20,28,IF(INT(G$8/3)-G$8/3=0,G$8+MIN(INT(G$8/3),8),G$8+1+MIN(INT(G$8/3),7))),IF(H63=2,IF(G$8&gt;20,24,IF(INT(G$8/5)-G$8/5=0,G$8-1+MIN(INT(G$8/5),5),G$8+MIN(INT(G$8/5),4))),IF(H63=3,IF(G$8&gt;20,21,IF(INT(G$8/7)-G$8/7=0,G$8-2+MIN(INT(G$8/7),3),G$8-1+MIN(INT(G$8/7),2))),IF(G$8&gt;20,IF(H63&gt;20,1,21-H63),G$8+1-H63)))))</f>
        <v>8</v>
      </c>
      <c r="J63" s="46"/>
      <c r="K63" s="47"/>
      <c r="L63" s="57"/>
      <c r="M63" s="46"/>
      <c r="N63" s="47"/>
      <c r="O63" s="57"/>
      <c r="P63" s="46"/>
      <c r="Q63" s="47"/>
      <c r="R63" s="84"/>
      <c r="S63" s="46"/>
      <c r="T63" s="47"/>
      <c r="U63" s="57"/>
      <c r="V63" s="46"/>
      <c r="W63" s="47"/>
      <c r="X63" s="57"/>
      <c r="Y63" s="46"/>
      <c r="Z63" s="47"/>
      <c r="AA63" s="57"/>
      <c r="AB63" s="46"/>
      <c r="AC63" s="47"/>
      <c r="AD63" s="84"/>
      <c r="AE63" s="46"/>
      <c r="AF63" s="47"/>
      <c r="AG63" s="57"/>
      <c r="AH63" s="46"/>
      <c r="AI63" s="47"/>
      <c r="AJ63" s="48"/>
      <c r="AK63" s="46"/>
      <c r="AL63" s="47"/>
      <c r="AM63" s="57"/>
      <c r="AN63" s="46"/>
      <c r="AO63" s="47"/>
      <c r="AP63" s="57"/>
      <c r="AQ63" s="57"/>
      <c r="AR63" s="57"/>
      <c r="AS63" s="57"/>
      <c r="AT63" s="57"/>
      <c r="AU63" s="57"/>
      <c r="AV63" s="57"/>
      <c r="AW63" s="57"/>
      <c r="AX63" s="57"/>
      <c r="AY63" s="57"/>
      <c r="AZ63" s="57"/>
      <c r="BA63" s="57"/>
      <c r="BB63" s="57"/>
      <c r="BC63" s="57"/>
      <c r="BD63" s="57"/>
      <c r="BE63" s="57"/>
      <c r="BF63" s="57"/>
      <c r="BG63" s="57"/>
      <c r="BH63" s="57"/>
      <c r="BI63" s="57"/>
      <c r="BJ63" s="57"/>
      <c r="BK63" s="57"/>
      <c r="BL63" s="57"/>
      <c r="BM63" s="57"/>
      <c r="BN63" s="57"/>
      <c r="BO63" s="57"/>
      <c r="BP63" s="57"/>
      <c r="BQ63" s="57"/>
      <c r="BR63" s="57"/>
      <c r="BS63" s="57"/>
      <c r="BT63" s="57"/>
      <c r="BU63" s="57"/>
      <c r="BV63" s="57"/>
      <c r="BW63" s="57"/>
      <c r="BX63" s="57"/>
      <c r="BY63" s="57"/>
      <c r="BZ63" s="57"/>
      <c r="CA63" s="57"/>
      <c r="CB63" s="50" t="n">
        <f aca="false">MAX(F63,O63)+L63+R63+U63+MAX(X63,AM63)+MAX(AA63,AD63)+AG63+AJ63+MAX(I63,AP63)</f>
        <v>8</v>
      </c>
    </row>
    <row r="64" customFormat="false" ht="14.65" hidden="false" customHeight="false" outlineLevel="0" collapsed="false">
      <c r="A64" s="127"/>
      <c r="B64" s="93" t="s">
        <v>594</v>
      </c>
      <c r="C64" s="39" t="s">
        <v>136</v>
      </c>
      <c r="D64" s="40"/>
      <c r="E64" s="41"/>
      <c r="F64" s="124"/>
      <c r="G64" s="40"/>
      <c r="H64" s="41"/>
      <c r="I64" s="124"/>
      <c r="J64" s="40"/>
      <c r="K64" s="41"/>
      <c r="L64" s="124"/>
      <c r="M64" s="40"/>
      <c r="N64" s="41"/>
      <c r="O64" s="124"/>
      <c r="P64" s="40"/>
      <c r="Q64" s="41"/>
      <c r="R64" s="42"/>
      <c r="S64" s="40"/>
      <c r="T64" s="41"/>
      <c r="U64" s="124"/>
      <c r="V64" s="40"/>
      <c r="W64" s="41"/>
      <c r="X64" s="124"/>
      <c r="Y64" s="40"/>
      <c r="Z64" s="41"/>
      <c r="AA64" s="124"/>
      <c r="AB64" s="40"/>
      <c r="AC64" s="41"/>
      <c r="AD64" s="69"/>
      <c r="AE64" s="40"/>
      <c r="AF64" s="41"/>
      <c r="AG64" s="124"/>
      <c r="AH64" s="40"/>
      <c r="AI64" s="41" t="n">
        <v>5</v>
      </c>
      <c r="AJ64" s="42" t="n">
        <f aca="false">IF(AI64=0,0,IF(AI64=1,IF(AH$8&gt;20,28,IF(INT(AH$8/3)-AH$8/3=0,AH$8+MIN(INT(AH$8/3),8),AH$8+1+MIN(INT(AH$8/3),7))),IF(AI64=2,IF(AH$8&gt;20,24,IF(INT(AH$8/5)-AH$8/5=0,AH$8-1+MIN(INT(AH$8/5),5),AH$8+MIN(INT(AH$8/5),4))),IF(AI64=3,IF(AH$8&gt;20,21,IF(INT(AH$8/7)-AH$8/7=0,AH$8-2+MIN(INT(AH$8/7),3),AH$8-1+MIN(INT(AH$8/7),2))),IF(AH$8&gt;20,IF(AI64&gt;20,1,21-AI64),AH$8+1-AI64)))))</f>
        <v>8</v>
      </c>
      <c r="AK64" s="40"/>
      <c r="AL64" s="41"/>
      <c r="AM64" s="124"/>
      <c r="AN64" s="40"/>
      <c r="AO64" s="41"/>
      <c r="AP64" s="124"/>
      <c r="AQ64" s="124"/>
      <c r="AR64" s="124"/>
      <c r="AS64" s="124"/>
      <c r="AT64" s="124"/>
      <c r="AU64" s="124"/>
      <c r="AV64" s="124"/>
      <c r="AW64" s="124"/>
      <c r="AX64" s="124"/>
      <c r="AY64" s="124"/>
      <c r="AZ64" s="124"/>
      <c r="BA64" s="124"/>
      <c r="BB64" s="124"/>
      <c r="BC64" s="124"/>
      <c r="BD64" s="124"/>
      <c r="BE64" s="124"/>
      <c r="BF64" s="124"/>
      <c r="BG64" s="124"/>
      <c r="BH64" s="124"/>
      <c r="BI64" s="124"/>
      <c r="BJ64" s="124"/>
      <c r="BK64" s="124"/>
      <c r="BL64" s="124"/>
      <c r="BM64" s="124"/>
      <c r="BN64" s="124"/>
      <c r="BO64" s="124"/>
      <c r="BP64" s="124"/>
      <c r="BQ64" s="124"/>
      <c r="BR64" s="124"/>
      <c r="BS64" s="124"/>
      <c r="BT64" s="124"/>
      <c r="BU64" s="124"/>
      <c r="BV64" s="124"/>
      <c r="BW64" s="124"/>
      <c r="BX64" s="124"/>
      <c r="BY64" s="124"/>
      <c r="BZ64" s="124"/>
      <c r="CA64" s="124"/>
      <c r="CB64" s="36" t="n">
        <f aca="false">MAX(F64,O64)+L64+R64+U64+MAX(X64,AM64)+MAX(AA64,AD64)+AG64+AJ64+MAX(I64,AP64)</f>
        <v>8</v>
      </c>
    </row>
    <row r="65" customFormat="false" ht="14.65" hidden="false" customHeight="false" outlineLevel="0" collapsed="false">
      <c r="A65" s="128" t="n">
        <f aca="false">ROW(A65)-9</f>
        <v>56</v>
      </c>
      <c r="B65" s="95" t="s">
        <v>595</v>
      </c>
      <c r="C65" s="96" t="s">
        <v>562</v>
      </c>
      <c r="D65" s="97"/>
      <c r="E65" s="98"/>
      <c r="F65" s="129"/>
      <c r="G65" s="97"/>
      <c r="H65" s="98"/>
      <c r="I65" s="129"/>
      <c r="J65" s="97"/>
      <c r="K65" s="98"/>
      <c r="L65" s="129"/>
      <c r="M65" s="97"/>
      <c r="N65" s="98"/>
      <c r="O65" s="129"/>
      <c r="P65" s="97"/>
      <c r="Q65" s="98"/>
      <c r="R65" s="99"/>
      <c r="S65" s="97"/>
      <c r="T65" s="98" t="n">
        <v>1</v>
      </c>
      <c r="U65" s="129" t="n">
        <f aca="false">IF(T65=0,0,IF(T65=1,IF(S$8&gt;20,28,IF(INT(S$8/3)-S$8/3=0,S$8+MIN(INT(S$8/3),8),S$8+1+MIN(INT(S$8/3),7))),IF(T65=2,IF(S$8&gt;20,24,IF(INT(S$8/5)-S$8/5=0,S$8-1+MIN(INT(S$8/5),5),S$8+MIN(INT(S$8/5),4))),IF(T65=3,IF(S$8&gt;20,21,IF(INT(S$8/7)-S$8/7=0,S$8-2+MIN(INT(S$8/7),3),S$8-1+MIN(INT(S$8/7),2))),IF(S$8&gt;20,IF(T65&gt;20,1,21-T65),S$8+1-T65)))))</f>
        <v>7</v>
      </c>
      <c r="V65" s="97"/>
      <c r="W65" s="98"/>
      <c r="X65" s="129"/>
      <c r="Y65" s="97"/>
      <c r="Z65" s="98"/>
      <c r="AA65" s="129"/>
      <c r="AB65" s="97"/>
      <c r="AC65" s="98"/>
      <c r="AD65" s="103"/>
      <c r="AE65" s="97"/>
      <c r="AF65" s="98"/>
      <c r="AG65" s="129"/>
      <c r="AH65" s="97"/>
      <c r="AI65" s="98"/>
      <c r="AJ65" s="99"/>
      <c r="AK65" s="97"/>
      <c r="AL65" s="98"/>
      <c r="AM65" s="129"/>
      <c r="AN65" s="97"/>
      <c r="AO65" s="98"/>
      <c r="AP65" s="129"/>
      <c r="AQ65" s="129"/>
      <c r="AR65" s="129"/>
      <c r="AS65" s="129"/>
      <c r="AT65" s="129"/>
      <c r="AU65" s="129"/>
      <c r="AV65" s="129"/>
      <c r="AW65" s="129"/>
      <c r="AX65" s="129"/>
      <c r="AY65" s="129"/>
      <c r="AZ65" s="129"/>
      <c r="BA65" s="129"/>
      <c r="BB65" s="129"/>
      <c r="BC65" s="129"/>
      <c r="BD65" s="129"/>
      <c r="BE65" s="129"/>
      <c r="BF65" s="129"/>
      <c r="BG65" s="129"/>
      <c r="BH65" s="129"/>
      <c r="BI65" s="129"/>
      <c r="BJ65" s="129"/>
      <c r="BK65" s="129"/>
      <c r="BL65" s="129"/>
      <c r="BM65" s="129"/>
      <c r="BN65" s="129"/>
      <c r="BO65" s="129"/>
      <c r="BP65" s="129"/>
      <c r="BQ65" s="129"/>
      <c r="BR65" s="129"/>
      <c r="BS65" s="129"/>
      <c r="BT65" s="129"/>
      <c r="BU65" s="129"/>
      <c r="BV65" s="129"/>
      <c r="BW65" s="129"/>
      <c r="BX65" s="129"/>
      <c r="BY65" s="129"/>
      <c r="BZ65" s="129"/>
      <c r="CA65" s="129"/>
      <c r="CB65" s="104" t="n">
        <f aca="false">MAX(F65,O65)+L65+R65+U65+MAX(X65,AM65)+MAX(AA65,AD65)+AG65+AJ65+MAX(I65,AP65)</f>
        <v>7</v>
      </c>
    </row>
    <row r="66" customFormat="false" ht="14.65" hidden="false" customHeight="false" outlineLevel="0" collapsed="false">
      <c r="A66" s="51"/>
      <c r="B66" s="44" t="s">
        <v>596</v>
      </c>
      <c r="C66" s="45" t="s">
        <v>103</v>
      </c>
      <c r="D66" s="46"/>
      <c r="E66" s="47"/>
      <c r="F66" s="57"/>
      <c r="G66" s="46"/>
      <c r="H66" s="47"/>
      <c r="I66" s="57"/>
      <c r="J66" s="46"/>
      <c r="K66" s="47"/>
      <c r="L66" s="57"/>
      <c r="M66" s="46"/>
      <c r="N66" s="47"/>
      <c r="O66" s="57"/>
      <c r="P66" s="46"/>
      <c r="Q66" s="47"/>
      <c r="R66" s="48"/>
      <c r="S66" s="46"/>
      <c r="T66" s="47"/>
      <c r="U66" s="57"/>
      <c r="V66" s="46"/>
      <c r="W66" s="47"/>
      <c r="X66" s="57"/>
      <c r="Y66" s="46"/>
      <c r="Z66" s="47"/>
      <c r="AA66" s="57"/>
      <c r="AB66" s="46"/>
      <c r="AC66" s="47"/>
      <c r="AD66" s="48"/>
      <c r="AE66" s="46"/>
      <c r="AF66" s="47"/>
      <c r="AG66" s="57"/>
      <c r="AH66" s="46"/>
      <c r="AI66" s="47"/>
      <c r="AJ66" s="57"/>
      <c r="AK66" s="46"/>
      <c r="AL66" s="47"/>
      <c r="AM66" s="57"/>
      <c r="AN66" s="46"/>
      <c r="AO66" s="47" t="n">
        <v>5</v>
      </c>
      <c r="AP66" s="57" t="n">
        <v>7</v>
      </c>
      <c r="AQ66" s="57"/>
      <c r="AR66" s="57"/>
      <c r="AS66" s="57"/>
      <c r="AT66" s="57"/>
      <c r="AU66" s="57"/>
      <c r="AV66" s="57"/>
      <c r="AW66" s="57"/>
      <c r="AX66" s="57"/>
      <c r="AY66" s="57"/>
      <c r="AZ66" s="57"/>
      <c r="BA66" s="57"/>
      <c r="BB66" s="57"/>
      <c r="BC66" s="57"/>
      <c r="BD66" s="57"/>
      <c r="BE66" s="57"/>
      <c r="BF66" s="57"/>
      <c r="BG66" s="57"/>
      <c r="BH66" s="57"/>
      <c r="BI66" s="57"/>
      <c r="BJ66" s="57"/>
      <c r="BK66" s="57"/>
      <c r="BL66" s="57"/>
      <c r="BM66" s="57"/>
      <c r="BN66" s="57"/>
      <c r="BO66" s="57"/>
      <c r="BP66" s="57"/>
      <c r="BQ66" s="57"/>
      <c r="BR66" s="57"/>
      <c r="BS66" s="57"/>
      <c r="BT66" s="57"/>
      <c r="BU66" s="57"/>
      <c r="BV66" s="57"/>
      <c r="BW66" s="57"/>
      <c r="BX66" s="57"/>
      <c r="BY66" s="57"/>
      <c r="BZ66" s="57"/>
      <c r="CA66" s="57"/>
      <c r="CB66" s="50" t="n">
        <f aca="false">MAX(F66,O66)+L66+R66+U66+MAX(X66,AM66)+MAX(AA66,AD66)+AG66+AJ66+MAX(I66,AP66)</f>
        <v>7</v>
      </c>
    </row>
    <row r="67" customFormat="false" ht="14.65" hidden="false" customHeight="false" outlineLevel="0" collapsed="false">
      <c r="A67" s="51"/>
      <c r="B67" s="44" t="s">
        <v>597</v>
      </c>
      <c r="C67" s="45" t="s">
        <v>60</v>
      </c>
      <c r="D67" s="46"/>
      <c r="E67" s="47"/>
      <c r="F67" s="57"/>
      <c r="G67" s="46"/>
      <c r="H67" s="47"/>
      <c r="I67" s="57"/>
      <c r="J67" s="46"/>
      <c r="K67" s="47"/>
      <c r="L67" s="57"/>
      <c r="M67" s="46"/>
      <c r="N67" s="47"/>
      <c r="O67" s="57"/>
      <c r="P67" s="46"/>
      <c r="Q67" s="47"/>
      <c r="R67" s="48"/>
      <c r="S67" s="46"/>
      <c r="T67" s="47"/>
      <c r="U67" s="57"/>
      <c r="V67" s="46"/>
      <c r="W67" s="47"/>
      <c r="X67" s="57"/>
      <c r="Y67" s="46"/>
      <c r="Z67" s="47"/>
      <c r="AA67" s="57"/>
      <c r="AB67" s="46"/>
      <c r="AC67" s="47"/>
      <c r="AD67" s="48"/>
      <c r="AE67" s="46"/>
      <c r="AF67" s="47"/>
      <c r="AG67" s="57"/>
      <c r="AH67" s="46"/>
      <c r="AI67" s="47" t="n">
        <v>6</v>
      </c>
      <c r="AJ67" s="57" t="n">
        <f aca="false">IF(AI67=0,0,IF(AI67=1,IF(AH$8&gt;20,28,IF(INT(AH$8/3)-AH$8/3=0,AH$8+MIN(INT(AH$8/3),8),AH$8+1+MIN(INT(AH$8/3),7))),IF(AI67=2,IF(AH$8&gt;20,24,IF(INT(AH$8/5)-AH$8/5=0,AH$8-1+MIN(INT(AH$8/5),5),AH$8+MIN(INT(AH$8/5),4))),IF(AI67=3,IF(AH$8&gt;20,21,IF(INT(AH$8/7)-AH$8/7=0,AH$8-2+MIN(INT(AH$8/7),3),AH$8-1+MIN(INT(AH$8/7),2))),IF(AH$8&gt;20,IF(AI67&gt;20,1,21-AI67),AH$8+1-AI67)))))</f>
        <v>7</v>
      </c>
      <c r="AK67" s="46"/>
      <c r="AL67" s="47"/>
      <c r="AM67" s="57"/>
      <c r="AN67" s="46"/>
      <c r="AO67" s="47"/>
      <c r="AP67" s="57"/>
      <c r="AQ67" s="57"/>
      <c r="AR67" s="57"/>
      <c r="AS67" s="57"/>
      <c r="AT67" s="57"/>
      <c r="AU67" s="57"/>
      <c r="AV67" s="57"/>
      <c r="AW67" s="57"/>
      <c r="AX67" s="57"/>
      <c r="AY67" s="57"/>
      <c r="AZ67" s="57"/>
      <c r="BA67" s="57"/>
      <c r="BB67" s="57"/>
      <c r="BC67" s="57"/>
      <c r="BD67" s="57"/>
      <c r="BE67" s="57"/>
      <c r="BF67" s="57"/>
      <c r="BG67" s="57"/>
      <c r="BH67" s="57"/>
      <c r="BI67" s="57"/>
      <c r="BJ67" s="57"/>
      <c r="BK67" s="57"/>
      <c r="BL67" s="57"/>
      <c r="BM67" s="57"/>
      <c r="BN67" s="57"/>
      <c r="BO67" s="57"/>
      <c r="BP67" s="57"/>
      <c r="BQ67" s="57"/>
      <c r="BR67" s="57"/>
      <c r="BS67" s="57"/>
      <c r="BT67" s="57"/>
      <c r="BU67" s="57"/>
      <c r="BV67" s="57"/>
      <c r="BW67" s="57"/>
      <c r="BX67" s="57"/>
      <c r="BY67" s="57"/>
      <c r="BZ67" s="57"/>
      <c r="CA67" s="57"/>
      <c r="CB67" s="50" t="n">
        <f aca="false">MAX(F67,O67)+L67+R67+U67+MAX(X67,AM67)+MAX(AA67,AD67)+AG67+AJ67+MAX(I67,AP67)</f>
        <v>7</v>
      </c>
    </row>
    <row r="68" customFormat="false" ht="14.65" hidden="false" customHeight="false" outlineLevel="0" collapsed="false">
      <c r="A68" s="51"/>
      <c r="B68" s="44" t="s">
        <v>598</v>
      </c>
      <c r="C68" s="45" t="s">
        <v>103</v>
      </c>
      <c r="D68" s="46"/>
      <c r="E68" s="47"/>
      <c r="F68" s="57"/>
      <c r="G68" s="46"/>
      <c r="H68" s="47"/>
      <c r="I68" s="57"/>
      <c r="J68" s="46"/>
      <c r="K68" s="47"/>
      <c r="L68" s="57"/>
      <c r="M68" s="46"/>
      <c r="N68" s="47"/>
      <c r="O68" s="57"/>
      <c r="P68" s="46"/>
      <c r="Q68" s="47"/>
      <c r="R68" s="48"/>
      <c r="S68" s="46"/>
      <c r="T68" s="47"/>
      <c r="U68" s="57"/>
      <c r="V68" s="46"/>
      <c r="W68" s="47"/>
      <c r="X68" s="57"/>
      <c r="Y68" s="46"/>
      <c r="Z68" s="47"/>
      <c r="AA68" s="57"/>
      <c r="AB68" s="46"/>
      <c r="AC68" s="47"/>
      <c r="AD68" s="48"/>
      <c r="AE68" s="46"/>
      <c r="AF68" s="47"/>
      <c r="AG68" s="57"/>
      <c r="AH68" s="46"/>
      <c r="AI68" s="47"/>
      <c r="AJ68" s="57"/>
      <c r="AK68" s="46"/>
      <c r="AL68" s="47"/>
      <c r="AM68" s="57"/>
      <c r="AN68" s="46"/>
      <c r="AO68" s="47" t="n">
        <v>5</v>
      </c>
      <c r="AP68" s="57" t="n">
        <v>7</v>
      </c>
      <c r="AQ68" s="57"/>
      <c r="AR68" s="57"/>
      <c r="AS68" s="57"/>
      <c r="AT68" s="57"/>
      <c r="AU68" s="57"/>
      <c r="AV68" s="57"/>
      <c r="AW68" s="57"/>
      <c r="AX68" s="57"/>
      <c r="AY68" s="57"/>
      <c r="AZ68" s="57"/>
      <c r="BA68" s="57"/>
      <c r="BB68" s="57"/>
      <c r="BC68" s="57"/>
      <c r="BD68" s="57"/>
      <c r="BE68" s="57"/>
      <c r="BF68" s="57"/>
      <c r="BG68" s="57"/>
      <c r="BH68" s="57"/>
      <c r="BI68" s="57"/>
      <c r="BJ68" s="57"/>
      <c r="BK68" s="57"/>
      <c r="BL68" s="57"/>
      <c r="BM68" s="57"/>
      <c r="BN68" s="57"/>
      <c r="BO68" s="57"/>
      <c r="BP68" s="57"/>
      <c r="BQ68" s="57"/>
      <c r="BR68" s="57"/>
      <c r="BS68" s="57"/>
      <c r="BT68" s="57"/>
      <c r="BU68" s="57"/>
      <c r="BV68" s="57"/>
      <c r="BW68" s="57"/>
      <c r="BX68" s="57"/>
      <c r="BY68" s="57"/>
      <c r="BZ68" s="57"/>
      <c r="CA68" s="57"/>
      <c r="CB68" s="50" t="n">
        <f aca="false">MAX(F68,O68)+L68+R68+U68+MAX(X68,AM68)+MAX(AA68,AD68)+AG68+AJ68+MAX(I68,AP68)</f>
        <v>7</v>
      </c>
    </row>
    <row r="69" customFormat="false" ht="14.65" hidden="false" customHeight="false" outlineLevel="0" collapsed="false">
      <c r="A69" s="51"/>
      <c r="B69" s="44" t="s">
        <v>599</v>
      </c>
      <c r="C69" s="45" t="s">
        <v>103</v>
      </c>
      <c r="D69" s="46"/>
      <c r="E69" s="47"/>
      <c r="F69" s="57"/>
      <c r="G69" s="46"/>
      <c r="H69" s="47"/>
      <c r="I69" s="57"/>
      <c r="J69" s="46"/>
      <c r="K69" s="47"/>
      <c r="L69" s="57"/>
      <c r="M69" s="46"/>
      <c r="N69" s="47"/>
      <c r="O69" s="57"/>
      <c r="P69" s="46"/>
      <c r="Q69" s="47"/>
      <c r="R69" s="48"/>
      <c r="S69" s="46"/>
      <c r="T69" s="47"/>
      <c r="U69" s="57"/>
      <c r="V69" s="46"/>
      <c r="W69" s="47"/>
      <c r="X69" s="57"/>
      <c r="Y69" s="46"/>
      <c r="Z69" s="47" t="n">
        <v>15</v>
      </c>
      <c r="AA69" s="57" t="n">
        <v>4</v>
      </c>
      <c r="AB69" s="46"/>
      <c r="AC69" s="47"/>
      <c r="AD69" s="48"/>
      <c r="AE69" s="46"/>
      <c r="AF69" s="47"/>
      <c r="AG69" s="57"/>
      <c r="AH69" s="46"/>
      <c r="AI69" s="47"/>
      <c r="AJ69" s="57"/>
      <c r="AK69" s="46"/>
      <c r="AL69" s="47"/>
      <c r="AM69" s="57"/>
      <c r="AN69" s="46"/>
      <c r="AO69" s="47" t="n">
        <v>8</v>
      </c>
      <c r="AP69" s="57" t="n">
        <v>3</v>
      </c>
      <c r="AQ69" s="57"/>
      <c r="AR69" s="57"/>
      <c r="AS69" s="57"/>
      <c r="AT69" s="57"/>
      <c r="AU69" s="57"/>
      <c r="AV69" s="57"/>
      <c r="AW69" s="57"/>
      <c r="AX69" s="57"/>
      <c r="AY69" s="57"/>
      <c r="AZ69" s="57"/>
      <c r="BA69" s="57"/>
      <c r="BB69" s="57"/>
      <c r="BC69" s="57"/>
      <c r="BD69" s="57"/>
      <c r="BE69" s="57"/>
      <c r="BF69" s="57"/>
      <c r="BG69" s="57"/>
      <c r="BH69" s="57"/>
      <c r="BI69" s="57"/>
      <c r="BJ69" s="57"/>
      <c r="BK69" s="57"/>
      <c r="BL69" s="57"/>
      <c r="BM69" s="57"/>
      <c r="BN69" s="57"/>
      <c r="BO69" s="57"/>
      <c r="BP69" s="57"/>
      <c r="BQ69" s="57"/>
      <c r="BR69" s="57"/>
      <c r="BS69" s="57"/>
      <c r="BT69" s="57"/>
      <c r="BU69" s="57"/>
      <c r="BV69" s="57"/>
      <c r="BW69" s="57"/>
      <c r="BX69" s="57"/>
      <c r="BY69" s="57"/>
      <c r="BZ69" s="57"/>
      <c r="CA69" s="57"/>
      <c r="CB69" s="50" t="n">
        <f aca="false">MAX(F69,O69)+L69+R69+U69+MAX(X69,AM69)+MAX(AA69,AD69)+AG69+AJ69+MAX(I69,AP69)</f>
        <v>7</v>
      </c>
    </row>
    <row r="70" customFormat="false" ht="14.65" hidden="false" customHeight="false" outlineLevel="0" collapsed="false">
      <c r="A70" s="51"/>
      <c r="B70" s="44" t="s">
        <v>600</v>
      </c>
      <c r="C70" s="45" t="s">
        <v>79</v>
      </c>
      <c r="D70" s="46"/>
      <c r="E70" s="47"/>
      <c r="F70" s="57"/>
      <c r="G70" s="46"/>
      <c r="H70" s="47"/>
      <c r="I70" s="57"/>
      <c r="J70" s="46"/>
      <c r="K70" s="47"/>
      <c r="L70" s="57"/>
      <c r="M70" s="46"/>
      <c r="N70" s="47"/>
      <c r="O70" s="57"/>
      <c r="P70" s="46"/>
      <c r="Q70" s="47" t="n">
        <v>13</v>
      </c>
      <c r="R70" s="48" t="n">
        <v>7</v>
      </c>
      <c r="S70" s="46"/>
      <c r="T70" s="47"/>
      <c r="U70" s="57"/>
      <c r="V70" s="46"/>
      <c r="W70" s="47"/>
      <c r="X70" s="57"/>
      <c r="Y70" s="46"/>
      <c r="Z70" s="47"/>
      <c r="AA70" s="57"/>
      <c r="AB70" s="46"/>
      <c r="AC70" s="47"/>
      <c r="AD70" s="48"/>
      <c r="AE70" s="46"/>
      <c r="AF70" s="47"/>
      <c r="AG70" s="57"/>
      <c r="AH70" s="46"/>
      <c r="AI70" s="47"/>
      <c r="AJ70" s="57"/>
      <c r="AK70" s="46"/>
      <c r="AL70" s="47"/>
      <c r="AM70" s="57"/>
      <c r="AN70" s="46"/>
      <c r="AO70" s="47"/>
      <c r="AP70" s="57"/>
      <c r="AQ70" s="57"/>
      <c r="AR70" s="57"/>
      <c r="AS70" s="57"/>
      <c r="AT70" s="57"/>
      <c r="AU70" s="57"/>
      <c r="AV70" s="57"/>
      <c r="AW70" s="57"/>
      <c r="AX70" s="57"/>
      <c r="AY70" s="57"/>
      <c r="AZ70" s="57"/>
      <c r="BA70" s="57"/>
      <c r="BB70" s="57"/>
      <c r="BC70" s="57"/>
      <c r="BD70" s="57"/>
      <c r="BE70" s="57"/>
      <c r="BF70" s="57"/>
      <c r="BG70" s="57"/>
      <c r="BH70" s="57"/>
      <c r="BI70" s="57"/>
      <c r="BJ70" s="57"/>
      <c r="BK70" s="57"/>
      <c r="BL70" s="57"/>
      <c r="BM70" s="57"/>
      <c r="BN70" s="57"/>
      <c r="BO70" s="57"/>
      <c r="BP70" s="57"/>
      <c r="BQ70" s="57"/>
      <c r="BR70" s="57"/>
      <c r="BS70" s="57"/>
      <c r="BT70" s="57"/>
      <c r="BU70" s="57"/>
      <c r="BV70" s="57"/>
      <c r="BW70" s="57"/>
      <c r="BX70" s="57"/>
      <c r="BY70" s="57"/>
      <c r="BZ70" s="57"/>
      <c r="CA70" s="57"/>
      <c r="CB70" s="50" t="n">
        <f aca="false">MAX(F70,O70)+L70+R70+U70+MAX(X70,AM70)+MAX(AA70,AD70)+AG70+AJ70+MAX(I70,AP70)</f>
        <v>7</v>
      </c>
    </row>
    <row r="71" customFormat="false" ht="14.65" hidden="false" customHeight="false" outlineLevel="0" collapsed="false">
      <c r="A71" s="51"/>
      <c r="B71" s="44" t="s">
        <v>601</v>
      </c>
      <c r="C71" s="45" t="s">
        <v>113</v>
      </c>
      <c r="D71" s="46"/>
      <c r="E71" s="47"/>
      <c r="F71" s="57"/>
      <c r="G71" s="46"/>
      <c r="H71" s="47"/>
      <c r="I71" s="57"/>
      <c r="J71" s="46"/>
      <c r="K71" s="47"/>
      <c r="L71" s="57"/>
      <c r="M71" s="46"/>
      <c r="N71" s="47"/>
      <c r="O71" s="57"/>
      <c r="P71" s="46"/>
      <c r="Q71" s="47"/>
      <c r="R71" s="48"/>
      <c r="S71" s="46"/>
      <c r="T71" s="47"/>
      <c r="U71" s="57"/>
      <c r="V71" s="46"/>
      <c r="W71" s="47"/>
      <c r="X71" s="57"/>
      <c r="Y71" s="46"/>
      <c r="Z71" s="47"/>
      <c r="AA71" s="57"/>
      <c r="AB71" s="46"/>
      <c r="AC71" s="47"/>
      <c r="AD71" s="48"/>
      <c r="AE71" s="46"/>
      <c r="AF71" s="47"/>
      <c r="AG71" s="57"/>
      <c r="AH71" s="46"/>
      <c r="AI71" s="47"/>
      <c r="AJ71" s="57"/>
      <c r="AK71" s="46"/>
      <c r="AL71" s="47" t="n">
        <v>13</v>
      </c>
      <c r="AM71" s="57" t="n">
        <v>7</v>
      </c>
      <c r="AN71" s="46"/>
      <c r="AO71" s="47"/>
      <c r="AP71" s="57"/>
      <c r="AQ71" s="57"/>
      <c r="AR71" s="57"/>
      <c r="AS71" s="57"/>
      <c r="AT71" s="57"/>
      <c r="AU71" s="57"/>
      <c r="AV71" s="57"/>
      <c r="AW71" s="57"/>
      <c r="AX71" s="57"/>
      <c r="AY71" s="57"/>
      <c r="AZ71" s="57"/>
      <c r="BA71" s="57"/>
      <c r="BB71" s="57"/>
      <c r="BC71" s="57"/>
      <c r="BD71" s="57"/>
      <c r="BE71" s="57"/>
      <c r="BF71" s="57"/>
      <c r="BG71" s="57"/>
      <c r="BH71" s="57"/>
      <c r="BI71" s="57"/>
      <c r="BJ71" s="57"/>
      <c r="BK71" s="57"/>
      <c r="BL71" s="57"/>
      <c r="BM71" s="57"/>
      <c r="BN71" s="57"/>
      <c r="BO71" s="57"/>
      <c r="BP71" s="57"/>
      <c r="BQ71" s="57"/>
      <c r="BR71" s="57"/>
      <c r="BS71" s="57"/>
      <c r="BT71" s="57"/>
      <c r="BU71" s="57"/>
      <c r="BV71" s="57"/>
      <c r="BW71" s="57"/>
      <c r="BX71" s="57"/>
      <c r="BY71" s="57"/>
      <c r="BZ71" s="57"/>
      <c r="CA71" s="57"/>
      <c r="CB71" s="50" t="n">
        <f aca="false">MAX(F71,O71)+L71+R71+U71+MAX(X71,AM71)+MAX(AA71,AD71)+AG71+AJ71+MAX(I71,AP71)</f>
        <v>7</v>
      </c>
    </row>
    <row r="72" customFormat="false" ht="14.65" hidden="false" customHeight="false" outlineLevel="0" collapsed="false">
      <c r="A72" s="53"/>
      <c r="B72" s="44" t="s">
        <v>602</v>
      </c>
      <c r="C72" s="45" t="s">
        <v>113</v>
      </c>
      <c r="D72" s="46"/>
      <c r="E72" s="47"/>
      <c r="F72" s="57"/>
      <c r="G72" s="46"/>
      <c r="H72" s="47"/>
      <c r="I72" s="57"/>
      <c r="J72" s="46"/>
      <c r="K72" s="47"/>
      <c r="L72" s="57"/>
      <c r="M72" s="46"/>
      <c r="N72" s="47"/>
      <c r="O72" s="57"/>
      <c r="P72" s="46"/>
      <c r="Q72" s="47"/>
      <c r="R72" s="48"/>
      <c r="S72" s="46"/>
      <c r="T72" s="47"/>
      <c r="U72" s="57"/>
      <c r="V72" s="46"/>
      <c r="W72" s="47"/>
      <c r="X72" s="57"/>
      <c r="Y72" s="46"/>
      <c r="Z72" s="47"/>
      <c r="AA72" s="57"/>
      <c r="AB72" s="46"/>
      <c r="AC72" s="47"/>
      <c r="AD72" s="48"/>
      <c r="AE72" s="46"/>
      <c r="AF72" s="47"/>
      <c r="AG72" s="57"/>
      <c r="AH72" s="46"/>
      <c r="AI72" s="47"/>
      <c r="AJ72" s="57"/>
      <c r="AK72" s="46"/>
      <c r="AL72" s="47" t="n">
        <v>13</v>
      </c>
      <c r="AM72" s="57" t="n">
        <v>7</v>
      </c>
      <c r="AN72" s="46"/>
      <c r="AO72" s="47"/>
      <c r="AP72" s="57"/>
      <c r="AQ72" s="57"/>
      <c r="AR72" s="57"/>
      <c r="AS72" s="57"/>
      <c r="AT72" s="57"/>
      <c r="AU72" s="57"/>
      <c r="AV72" s="57"/>
      <c r="AW72" s="57"/>
      <c r="AX72" s="57"/>
      <c r="AY72" s="57"/>
      <c r="AZ72" s="57"/>
      <c r="BA72" s="57"/>
      <c r="BB72" s="57"/>
      <c r="BC72" s="57"/>
      <c r="BD72" s="57"/>
      <c r="BE72" s="57"/>
      <c r="BF72" s="57"/>
      <c r="BG72" s="57"/>
      <c r="BH72" s="57"/>
      <c r="BI72" s="57"/>
      <c r="BJ72" s="57"/>
      <c r="BK72" s="57"/>
      <c r="BL72" s="57"/>
      <c r="BM72" s="57"/>
      <c r="BN72" s="57"/>
      <c r="BO72" s="57"/>
      <c r="BP72" s="57"/>
      <c r="BQ72" s="57"/>
      <c r="BR72" s="57"/>
      <c r="BS72" s="57"/>
      <c r="BT72" s="57"/>
      <c r="BU72" s="57"/>
      <c r="BV72" s="57"/>
      <c r="BW72" s="57"/>
      <c r="BX72" s="57"/>
      <c r="BY72" s="57"/>
      <c r="BZ72" s="57"/>
      <c r="CA72" s="57"/>
      <c r="CB72" s="50" t="n">
        <f aca="false">MAX(F72,O72)+L72+R72+U72+MAX(X72,AM72)+MAX(AA72,AD72)+AG72+AJ72+MAX(I72,AP72)</f>
        <v>7</v>
      </c>
    </row>
    <row r="73" customFormat="false" ht="14.65" hidden="false" customHeight="false" outlineLevel="0" collapsed="false">
      <c r="A73" s="51" t="n">
        <f aca="false">ROW(A73)-9</f>
        <v>64</v>
      </c>
      <c r="B73" s="44" t="s">
        <v>603</v>
      </c>
      <c r="C73" s="45" t="s">
        <v>43</v>
      </c>
      <c r="D73" s="46"/>
      <c r="E73" s="47"/>
      <c r="F73" s="57"/>
      <c r="G73" s="46"/>
      <c r="H73" s="47"/>
      <c r="I73" s="57"/>
      <c r="J73" s="46"/>
      <c r="K73" s="47"/>
      <c r="L73" s="57"/>
      <c r="M73" s="46"/>
      <c r="N73" s="47"/>
      <c r="O73" s="57"/>
      <c r="P73" s="46"/>
      <c r="Q73" s="47" t="n">
        <v>17</v>
      </c>
      <c r="R73" s="48" t="n">
        <v>2</v>
      </c>
      <c r="S73" s="46"/>
      <c r="T73" s="47"/>
      <c r="U73" s="57"/>
      <c r="V73" s="46"/>
      <c r="W73" s="47"/>
      <c r="X73" s="57"/>
      <c r="Y73" s="46"/>
      <c r="Z73" s="47" t="n">
        <v>15</v>
      </c>
      <c r="AA73" s="57" t="n">
        <v>4</v>
      </c>
      <c r="AB73" s="46"/>
      <c r="AC73" s="47"/>
      <c r="AD73" s="48"/>
      <c r="AE73" s="46"/>
      <c r="AF73" s="47"/>
      <c r="AG73" s="57"/>
      <c r="AH73" s="46"/>
      <c r="AI73" s="47"/>
      <c r="AJ73" s="57"/>
      <c r="AK73" s="46"/>
      <c r="AL73" s="47"/>
      <c r="AM73" s="57"/>
      <c r="AN73" s="46"/>
      <c r="AO73" s="47"/>
      <c r="AP73" s="57"/>
      <c r="AQ73" s="57"/>
      <c r="AR73" s="57"/>
      <c r="AS73" s="57"/>
      <c r="AT73" s="57"/>
      <c r="AU73" s="57"/>
      <c r="AV73" s="57"/>
      <c r="AW73" s="57"/>
      <c r="AX73" s="57"/>
      <c r="AY73" s="57"/>
      <c r="AZ73" s="57"/>
      <c r="BA73" s="57"/>
      <c r="BB73" s="57"/>
      <c r="BC73" s="57"/>
      <c r="BD73" s="57"/>
      <c r="BE73" s="57"/>
      <c r="BF73" s="57"/>
      <c r="BG73" s="57"/>
      <c r="BH73" s="57"/>
      <c r="BI73" s="57"/>
      <c r="BJ73" s="57"/>
      <c r="BK73" s="57"/>
      <c r="BL73" s="57"/>
      <c r="BM73" s="57"/>
      <c r="BN73" s="57"/>
      <c r="BO73" s="57"/>
      <c r="BP73" s="57"/>
      <c r="BQ73" s="57"/>
      <c r="BR73" s="57"/>
      <c r="BS73" s="57"/>
      <c r="BT73" s="57"/>
      <c r="BU73" s="57"/>
      <c r="BV73" s="57"/>
      <c r="BW73" s="57"/>
      <c r="BX73" s="57"/>
      <c r="BY73" s="57"/>
      <c r="BZ73" s="57"/>
      <c r="CA73" s="57"/>
      <c r="CB73" s="50" t="n">
        <f aca="false">MAX(F73,O73)+L73+R73+U73+MAX(X73,AM73)+MAX(AA73,AD73)+AG73+AJ73+MAX(I73,AP73)</f>
        <v>6</v>
      </c>
    </row>
    <row r="74" customFormat="false" ht="14.65" hidden="false" customHeight="false" outlineLevel="0" collapsed="false">
      <c r="A74" s="51"/>
      <c r="B74" s="44" t="s">
        <v>604</v>
      </c>
      <c r="C74" s="45" t="s">
        <v>81</v>
      </c>
      <c r="D74" s="46"/>
      <c r="E74" s="47"/>
      <c r="F74" s="57"/>
      <c r="G74" s="46"/>
      <c r="H74" s="47"/>
      <c r="I74" s="57"/>
      <c r="J74" s="46"/>
      <c r="K74" s="47" t="n">
        <v>4</v>
      </c>
      <c r="L74" s="57" t="n">
        <v>6</v>
      </c>
      <c r="M74" s="126"/>
      <c r="N74" s="47"/>
      <c r="O74" s="57"/>
      <c r="P74" s="46"/>
      <c r="Q74" s="47"/>
      <c r="R74" s="84"/>
      <c r="S74" s="46"/>
      <c r="T74" s="47"/>
      <c r="U74" s="57"/>
      <c r="V74" s="46"/>
      <c r="W74" s="47"/>
      <c r="X74" s="57"/>
      <c r="Y74" s="46"/>
      <c r="Z74" s="47"/>
      <c r="AA74" s="57"/>
      <c r="AB74" s="46"/>
      <c r="AC74" s="47"/>
      <c r="AD74" s="84"/>
      <c r="AE74" s="46"/>
      <c r="AF74" s="47"/>
      <c r="AG74" s="57"/>
      <c r="AH74" s="46"/>
      <c r="AI74" s="47"/>
      <c r="AJ74" s="57"/>
      <c r="AK74" s="46"/>
      <c r="AL74" s="47"/>
      <c r="AM74" s="57"/>
      <c r="AN74" s="46"/>
      <c r="AO74" s="47"/>
      <c r="AP74" s="57"/>
      <c r="AQ74" s="57"/>
      <c r="AR74" s="57"/>
      <c r="AS74" s="57"/>
      <c r="AT74" s="57"/>
      <c r="AU74" s="57"/>
      <c r="AV74" s="57"/>
      <c r="AW74" s="57"/>
      <c r="AX74" s="57"/>
      <c r="AY74" s="57"/>
      <c r="AZ74" s="57"/>
      <c r="BA74" s="57"/>
      <c r="BB74" s="57"/>
      <c r="BC74" s="57"/>
      <c r="BD74" s="57"/>
      <c r="BE74" s="57"/>
      <c r="BF74" s="57"/>
      <c r="BG74" s="57"/>
      <c r="BH74" s="57"/>
      <c r="BI74" s="57"/>
      <c r="BJ74" s="57"/>
      <c r="BK74" s="57"/>
      <c r="BL74" s="57"/>
      <c r="BM74" s="57"/>
      <c r="BN74" s="57"/>
      <c r="BO74" s="57"/>
      <c r="BP74" s="57"/>
      <c r="BQ74" s="57"/>
      <c r="BR74" s="57"/>
      <c r="BS74" s="57"/>
      <c r="BT74" s="57"/>
      <c r="BU74" s="57"/>
      <c r="BV74" s="57"/>
      <c r="BW74" s="57"/>
      <c r="BX74" s="57"/>
      <c r="BY74" s="57"/>
      <c r="BZ74" s="57"/>
      <c r="CA74" s="57"/>
      <c r="CB74" s="50" t="n">
        <f aca="false">MAX(F74,O74)+L74+R74+U74+MAX(X74,AM74)+MAX(AA74,AD74)+AG74+AJ74+MAX(I74,AP74)</f>
        <v>6</v>
      </c>
    </row>
    <row r="75" customFormat="false" ht="14.65" hidden="false" customHeight="false" outlineLevel="0" collapsed="false">
      <c r="A75" s="51"/>
      <c r="B75" s="44" t="s">
        <v>605</v>
      </c>
      <c r="C75" s="45" t="s">
        <v>43</v>
      </c>
      <c r="D75" s="46"/>
      <c r="E75" s="47"/>
      <c r="F75" s="57"/>
      <c r="G75" s="46"/>
      <c r="H75" s="47"/>
      <c r="I75" s="57"/>
      <c r="J75" s="46"/>
      <c r="K75" s="47"/>
      <c r="L75" s="57"/>
      <c r="M75" s="46"/>
      <c r="N75" s="47"/>
      <c r="O75" s="57"/>
      <c r="P75" s="46"/>
      <c r="Q75" s="47" t="n">
        <v>17</v>
      </c>
      <c r="R75" s="48" t="n">
        <v>2</v>
      </c>
      <c r="S75" s="46"/>
      <c r="T75" s="47"/>
      <c r="U75" s="57"/>
      <c r="V75" s="46"/>
      <c r="W75" s="47"/>
      <c r="X75" s="57"/>
      <c r="Y75" s="46"/>
      <c r="Z75" s="47" t="n">
        <v>15</v>
      </c>
      <c r="AA75" s="57" t="n">
        <v>4</v>
      </c>
      <c r="AB75" s="46"/>
      <c r="AC75" s="47" t="n">
        <v>23</v>
      </c>
      <c r="AD75" s="48" t="n">
        <f aca="false">IF(AC75=0,0,IF(AC75=1,IF(AB$8&gt;20,28,IF(INT(AB$8/3)-AB$8/3=0,AB$8+MIN(INT(AB$8/3),8),AB$8+1+MIN(INT(AB$8/3),7))),IF(AC75=2,IF(AB$8&gt;20,24,IF(INT(AB$8/5)-AB$8/5=0,AB$8-1+MIN(INT(AB$8/5),5),AB$8+MIN(INT(AB$8/5),4))),IF(AC75=3,IF(AB$8&gt;20,21,IF(INT(AB$8/7)-AB$8/7=0,AB$8-2+MIN(INT(AB$8/7),3),AB$8-1+MIN(INT(AB$8/7),2))),IF(AB$8&gt;20,IF(AC75&gt;20,1,21-AC75),AB$8+1-AC75)))))</f>
        <v>1</v>
      </c>
      <c r="AE75" s="46"/>
      <c r="AF75" s="47"/>
      <c r="AG75" s="48"/>
      <c r="AH75" s="46"/>
      <c r="AI75" s="47"/>
      <c r="AJ75" s="48"/>
      <c r="AK75" s="46"/>
      <c r="AL75" s="47"/>
      <c r="AM75" s="57"/>
      <c r="AN75" s="46"/>
      <c r="AO75" s="47"/>
      <c r="AP75" s="57"/>
      <c r="AQ75" s="57"/>
      <c r="AR75" s="57"/>
      <c r="AS75" s="57"/>
      <c r="AT75" s="57"/>
      <c r="AU75" s="57"/>
      <c r="AV75" s="57"/>
      <c r="AW75" s="57"/>
      <c r="AX75" s="57"/>
      <c r="AY75" s="57"/>
      <c r="AZ75" s="57"/>
      <c r="BA75" s="57"/>
      <c r="BB75" s="57"/>
      <c r="BC75" s="57"/>
      <c r="BD75" s="57"/>
      <c r="BE75" s="57"/>
      <c r="BF75" s="57"/>
      <c r="BG75" s="57"/>
      <c r="BH75" s="57"/>
      <c r="BI75" s="57"/>
      <c r="BJ75" s="57"/>
      <c r="BK75" s="57"/>
      <c r="BL75" s="57"/>
      <c r="BM75" s="57"/>
      <c r="BN75" s="57"/>
      <c r="BO75" s="57"/>
      <c r="BP75" s="57"/>
      <c r="BQ75" s="57"/>
      <c r="BR75" s="57"/>
      <c r="BS75" s="57"/>
      <c r="BT75" s="57"/>
      <c r="BU75" s="57"/>
      <c r="BV75" s="57"/>
      <c r="BW75" s="57"/>
      <c r="BX75" s="57"/>
      <c r="BY75" s="57"/>
      <c r="BZ75" s="57"/>
      <c r="CA75" s="57"/>
      <c r="CB75" s="50" t="n">
        <f aca="false">MAX(F75,O75)+L75+R75+U75+MAX(X75,AM75)+MAX(AA75,AD75)+AG75+AJ75+MAX(I75,AP75)</f>
        <v>6</v>
      </c>
    </row>
    <row r="76" customFormat="false" ht="14.65" hidden="false" customHeight="false" outlineLevel="0" collapsed="false">
      <c r="A76" s="51"/>
      <c r="B76" s="44" t="s">
        <v>606</v>
      </c>
      <c r="C76" s="45" t="s">
        <v>81</v>
      </c>
      <c r="D76" s="46"/>
      <c r="E76" s="47"/>
      <c r="F76" s="57"/>
      <c r="G76" s="46"/>
      <c r="H76" s="47"/>
      <c r="I76" s="57"/>
      <c r="J76" s="46"/>
      <c r="K76" s="47" t="n">
        <v>4</v>
      </c>
      <c r="L76" s="57" t="n">
        <v>6</v>
      </c>
      <c r="M76" s="126"/>
      <c r="N76" s="47"/>
      <c r="O76" s="57"/>
      <c r="P76" s="46"/>
      <c r="Q76" s="47"/>
      <c r="R76" s="48"/>
      <c r="S76" s="46"/>
      <c r="T76" s="47"/>
      <c r="U76" s="57"/>
      <c r="V76" s="46"/>
      <c r="W76" s="47"/>
      <c r="X76" s="57"/>
      <c r="Y76" s="46"/>
      <c r="Z76" s="47"/>
      <c r="AA76" s="57"/>
      <c r="AB76" s="46"/>
      <c r="AC76" s="47"/>
      <c r="AD76" s="48"/>
      <c r="AE76" s="46"/>
      <c r="AF76" s="47"/>
      <c r="AG76" s="57"/>
      <c r="AH76" s="46"/>
      <c r="AI76" s="47"/>
      <c r="AJ76" s="57"/>
      <c r="AK76" s="46"/>
      <c r="AL76" s="47"/>
      <c r="AM76" s="57"/>
      <c r="AN76" s="46"/>
      <c r="AO76" s="47"/>
      <c r="AP76" s="57"/>
      <c r="AQ76" s="57"/>
      <c r="AR76" s="57"/>
      <c r="AS76" s="57"/>
      <c r="AT76" s="57"/>
      <c r="AU76" s="57"/>
      <c r="AV76" s="57"/>
      <c r="AW76" s="57"/>
      <c r="AX76" s="57"/>
      <c r="AY76" s="57"/>
      <c r="AZ76" s="57"/>
      <c r="BA76" s="57"/>
      <c r="BB76" s="57"/>
      <c r="BC76" s="57"/>
      <c r="BD76" s="57"/>
      <c r="BE76" s="57"/>
      <c r="BF76" s="57"/>
      <c r="BG76" s="57"/>
      <c r="BH76" s="57"/>
      <c r="BI76" s="57"/>
      <c r="BJ76" s="57"/>
      <c r="BK76" s="57"/>
      <c r="BL76" s="57"/>
      <c r="BM76" s="57"/>
      <c r="BN76" s="57"/>
      <c r="BO76" s="57"/>
      <c r="BP76" s="57"/>
      <c r="BQ76" s="57"/>
      <c r="BR76" s="57"/>
      <c r="BS76" s="57"/>
      <c r="BT76" s="57"/>
      <c r="BU76" s="57"/>
      <c r="BV76" s="57"/>
      <c r="BW76" s="57"/>
      <c r="BX76" s="57"/>
      <c r="BY76" s="57"/>
      <c r="BZ76" s="57"/>
      <c r="CA76" s="57"/>
      <c r="CB76" s="50" t="n">
        <f aca="false">MAX(F76,O76)+L76+R76+U76+MAX(X76,AM76)+MAX(AA76,AD76)+AG76+AJ76+MAX(I76,AP76)</f>
        <v>6</v>
      </c>
    </row>
    <row r="77" customFormat="false" ht="14.65" hidden="false" customHeight="false" outlineLevel="0" collapsed="false">
      <c r="A77" s="51"/>
      <c r="B77" s="44" t="s">
        <v>607</v>
      </c>
      <c r="C77" s="45" t="s">
        <v>103</v>
      </c>
      <c r="D77" s="46"/>
      <c r="E77" s="47"/>
      <c r="F77" s="57"/>
      <c r="G77" s="46"/>
      <c r="H77" s="47" t="n">
        <v>3</v>
      </c>
      <c r="I77" s="57" t="n">
        <f aca="false">IF(H77=0,0,IF(H77=1,IF(G$8&gt;20,28,IF(INT(G$8/3)-G$8/3=0,G$8+MIN(INT(G$8/3),8),G$8+1+MIN(INT(G$8/3),7))),IF(H77=2,IF(G$8&gt;20,24,IF(INT(G$8/5)-G$8/5=0,G$8-1+MIN(INT(G$8/5),5),G$8+MIN(INT(G$8/5),4))),IF(H77=3,IF(G$8&gt;20,21,IF(INT(G$8/7)-G$8/7=0,G$8-2+MIN(INT(G$8/7),3),G$8-1+MIN(INT(G$8/7),2))),IF(G$8&gt;20,IF(H77&gt;20,1,21-H77),G$8+1-H77)))))</f>
        <v>6</v>
      </c>
      <c r="J77" s="46"/>
      <c r="K77" s="47"/>
      <c r="L77" s="57"/>
      <c r="M77" s="46"/>
      <c r="N77" s="47"/>
      <c r="O77" s="57"/>
      <c r="P77" s="46"/>
      <c r="Q77" s="47"/>
      <c r="R77" s="48"/>
      <c r="S77" s="46"/>
      <c r="T77" s="47"/>
      <c r="U77" s="57"/>
      <c r="V77" s="46"/>
      <c r="W77" s="47"/>
      <c r="X77" s="57"/>
      <c r="Y77" s="46"/>
      <c r="Z77" s="47"/>
      <c r="AA77" s="57"/>
      <c r="AB77" s="46"/>
      <c r="AC77" s="47"/>
      <c r="AD77" s="48"/>
      <c r="AE77" s="46"/>
      <c r="AF77" s="47"/>
      <c r="AG77" s="57"/>
      <c r="AH77" s="46"/>
      <c r="AI77" s="47"/>
      <c r="AJ77" s="57"/>
      <c r="AK77" s="46"/>
      <c r="AL77" s="47"/>
      <c r="AM77" s="57"/>
      <c r="AN77" s="46"/>
      <c r="AO77" s="47"/>
      <c r="AP77" s="57"/>
      <c r="AQ77" s="57"/>
      <c r="AR77" s="57"/>
      <c r="AS77" s="57"/>
      <c r="AT77" s="57"/>
      <c r="AU77" s="57"/>
      <c r="AV77" s="57"/>
      <c r="AW77" s="57"/>
      <c r="AX77" s="57"/>
      <c r="AY77" s="57"/>
      <c r="AZ77" s="57"/>
      <c r="BA77" s="57"/>
      <c r="BB77" s="57"/>
      <c r="BC77" s="57"/>
      <c r="BD77" s="57"/>
      <c r="BE77" s="57"/>
      <c r="BF77" s="57"/>
      <c r="BG77" s="57"/>
      <c r="BH77" s="57"/>
      <c r="BI77" s="57"/>
      <c r="BJ77" s="57"/>
      <c r="BK77" s="57"/>
      <c r="BL77" s="57"/>
      <c r="BM77" s="57"/>
      <c r="BN77" s="57"/>
      <c r="BO77" s="57"/>
      <c r="BP77" s="57"/>
      <c r="BQ77" s="57"/>
      <c r="BR77" s="57"/>
      <c r="BS77" s="57"/>
      <c r="BT77" s="57"/>
      <c r="BU77" s="57"/>
      <c r="BV77" s="57"/>
      <c r="BW77" s="57"/>
      <c r="BX77" s="57"/>
      <c r="BY77" s="57"/>
      <c r="BZ77" s="57"/>
      <c r="CA77" s="57"/>
      <c r="CB77" s="50" t="n">
        <f aca="false">MAX(F77,O77)+L77+R77+U77+MAX(X77,AM77)+MAX(AA77,AD77)+AG77+AJ77+MAX(I77,AP77)</f>
        <v>6</v>
      </c>
    </row>
    <row r="78" customFormat="false" ht="14.65" hidden="false" customHeight="false" outlineLevel="0" collapsed="false">
      <c r="A78" s="53"/>
      <c r="B78" s="44" t="s">
        <v>608</v>
      </c>
      <c r="C78" s="45" t="s">
        <v>81</v>
      </c>
      <c r="D78" s="46"/>
      <c r="E78" s="47"/>
      <c r="F78" s="57"/>
      <c r="G78" s="46"/>
      <c r="H78" s="47"/>
      <c r="I78" s="57"/>
      <c r="J78" s="46"/>
      <c r="K78" s="47" t="n">
        <v>4</v>
      </c>
      <c r="L78" s="57" t="n">
        <v>6</v>
      </c>
      <c r="M78" s="126"/>
      <c r="N78" s="47"/>
      <c r="O78" s="57"/>
      <c r="P78" s="46"/>
      <c r="Q78" s="47"/>
      <c r="R78" s="48"/>
      <c r="S78" s="46"/>
      <c r="T78" s="47"/>
      <c r="U78" s="57"/>
      <c r="V78" s="46"/>
      <c r="W78" s="47"/>
      <c r="X78" s="57"/>
      <c r="Y78" s="46"/>
      <c r="Z78" s="47"/>
      <c r="AA78" s="57"/>
      <c r="AB78" s="46"/>
      <c r="AC78" s="47"/>
      <c r="AD78" s="48"/>
      <c r="AE78" s="46"/>
      <c r="AF78" s="47"/>
      <c r="AG78" s="57"/>
      <c r="AH78" s="46"/>
      <c r="AI78" s="47"/>
      <c r="AJ78" s="57"/>
      <c r="AK78" s="46"/>
      <c r="AL78" s="47"/>
      <c r="AM78" s="57"/>
      <c r="AN78" s="46"/>
      <c r="AO78" s="47"/>
      <c r="AP78" s="57"/>
      <c r="AQ78" s="57"/>
      <c r="AR78" s="57"/>
      <c r="AS78" s="57"/>
      <c r="AT78" s="57"/>
      <c r="AU78" s="57"/>
      <c r="AV78" s="57"/>
      <c r="AW78" s="57"/>
      <c r="AX78" s="57"/>
      <c r="AY78" s="57"/>
      <c r="AZ78" s="57"/>
      <c r="BA78" s="57"/>
      <c r="BB78" s="57"/>
      <c r="BC78" s="57"/>
      <c r="BD78" s="57"/>
      <c r="BE78" s="57"/>
      <c r="BF78" s="57"/>
      <c r="BG78" s="57"/>
      <c r="BH78" s="57"/>
      <c r="BI78" s="57"/>
      <c r="BJ78" s="57"/>
      <c r="BK78" s="57"/>
      <c r="BL78" s="57"/>
      <c r="BM78" s="57"/>
      <c r="BN78" s="57"/>
      <c r="BO78" s="57"/>
      <c r="BP78" s="57"/>
      <c r="BQ78" s="57"/>
      <c r="BR78" s="57"/>
      <c r="BS78" s="57"/>
      <c r="BT78" s="57"/>
      <c r="BU78" s="57"/>
      <c r="BV78" s="57"/>
      <c r="BW78" s="57"/>
      <c r="BX78" s="57"/>
      <c r="BY78" s="57"/>
      <c r="BZ78" s="57"/>
      <c r="CA78" s="57"/>
      <c r="CB78" s="50" t="n">
        <f aca="false">MAX(F78,O78)+L78+R78+U78+MAX(X78,AM78)+MAX(AA78,AD78)+AG78+AJ78+MAX(I78,AP78)</f>
        <v>6</v>
      </c>
    </row>
    <row r="79" customFormat="false" ht="14.65" hidden="false" customHeight="false" outlineLevel="0" collapsed="false">
      <c r="A79" s="51" t="n">
        <f aca="false">ROW(A79)-9</f>
        <v>70</v>
      </c>
      <c r="B79" s="44" t="s">
        <v>609</v>
      </c>
      <c r="C79" s="45" t="s">
        <v>58</v>
      </c>
      <c r="D79" s="46"/>
      <c r="E79" s="47"/>
      <c r="F79" s="57"/>
      <c r="G79" s="46"/>
      <c r="H79" s="47"/>
      <c r="I79" s="57"/>
      <c r="J79" s="46"/>
      <c r="K79" s="47"/>
      <c r="L79" s="57"/>
      <c r="M79" s="46"/>
      <c r="N79" s="47"/>
      <c r="O79" s="57"/>
      <c r="P79" s="46"/>
      <c r="Q79" s="47"/>
      <c r="R79" s="48"/>
      <c r="S79" s="46"/>
      <c r="T79" s="47"/>
      <c r="U79" s="57"/>
      <c r="V79" s="46"/>
      <c r="W79" s="47"/>
      <c r="X79" s="57"/>
      <c r="Y79" s="46"/>
      <c r="Z79" s="47"/>
      <c r="AA79" s="57"/>
      <c r="AB79" s="46"/>
      <c r="AC79" s="47"/>
      <c r="AD79" s="48"/>
      <c r="AE79" s="46"/>
      <c r="AF79" s="47" t="n">
        <v>8</v>
      </c>
      <c r="AG79" s="57" t="n">
        <v>5</v>
      </c>
      <c r="AH79" s="46"/>
      <c r="AI79" s="47"/>
      <c r="AJ79" s="57"/>
      <c r="AK79" s="46"/>
      <c r="AL79" s="47"/>
      <c r="AM79" s="57"/>
      <c r="AN79" s="46"/>
      <c r="AO79" s="47"/>
      <c r="AP79" s="57"/>
      <c r="AQ79" s="57"/>
      <c r="AR79" s="57"/>
      <c r="AS79" s="57"/>
      <c r="AT79" s="57"/>
      <c r="AU79" s="57"/>
      <c r="AV79" s="57"/>
      <c r="AW79" s="57"/>
      <c r="AX79" s="57"/>
      <c r="AY79" s="57"/>
      <c r="AZ79" s="57"/>
      <c r="BA79" s="57"/>
      <c r="BB79" s="57"/>
      <c r="BC79" s="57"/>
      <c r="BD79" s="57"/>
      <c r="BE79" s="57"/>
      <c r="BF79" s="57"/>
      <c r="BG79" s="57"/>
      <c r="BH79" s="57"/>
      <c r="BI79" s="57"/>
      <c r="BJ79" s="57"/>
      <c r="BK79" s="57"/>
      <c r="BL79" s="57"/>
      <c r="BM79" s="57"/>
      <c r="BN79" s="57"/>
      <c r="BO79" s="57"/>
      <c r="BP79" s="57"/>
      <c r="BQ79" s="57"/>
      <c r="BR79" s="57"/>
      <c r="BS79" s="57"/>
      <c r="BT79" s="57"/>
      <c r="BU79" s="57"/>
      <c r="BV79" s="57"/>
      <c r="BW79" s="57"/>
      <c r="BX79" s="57"/>
      <c r="BY79" s="57"/>
      <c r="BZ79" s="57"/>
      <c r="CA79" s="57"/>
      <c r="CB79" s="50" t="n">
        <f aca="false">MAX(F79,O79)+L79+R79+U79+MAX(X79,AM79)+MAX(AA79,AD79)+AG79+AJ79+MAX(I79,AP79)</f>
        <v>5</v>
      </c>
    </row>
    <row r="80" customFormat="false" ht="14.65" hidden="false" customHeight="false" outlineLevel="0" collapsed="false">
      <c r="A80" s="51"/>
      <c r="B80" s="44" t="s">
        <v>610</v>
      </c>
      <c r="C80" s="45" t="s">
        <v>174</v>
      </c>
      <c r="D80" s="46"/>
      <c r="E80" s="47"/>
      <c r="F80" s="57"/>
      <c r="G80" s="46"/>
      <c r="H80" s="47"/>
      <c r="I80" s="57"/>
      <c r="J80" s="46"/>
      <c r="K80" s="47"/>
      <c r="L80" s="57"/>
      <c r="M80" s="46"/>
      <c r="N80" s="47"/>
      <c r="O80" s="57"/>
      <c r="P80" s="46"/>
      <c r="Q80" s="47"/>
      <c r="R80" s="57"/>
      <c r="S80" s="46"/>
      <c r="T80" s="47"/>
      <c r="U80" s="57"/>
      <c r="V80" s="46"/>
      <c r="W80" s="47"/>
      <c r="X80" s="57"/>
      <c r="Y80" s="46"/>
      <c r="Z80" s="47"/>
      <c r="AA80" s="48"/>
      <c r="AB80" s="46"/>
      <c r="AC80" s="47"/>
      <c r="AD80" s="57"/>
      <c r="AE80" s="46"/>
      <c r="AF80" s="47" t="n">
        <v>8</v>
      </c>
      <c r="AG80" s="57" t="n">
        <v>5</v>
      </c>
      <c r="AH80" s="46"/>
      <c r="AI80" s="47"/>
      <c r="AJ80" s="57"/>
      <c r="AK80" s="46"/>
      <c r="AL80" s="47"/>
      <c r="AM80" s="57"/>
      <c r="AN80" s="46"/>
      <c r="AO80" s="47"/>
      <c r="AP80" s="57"/>
      <c r="AQ80" s="57"/>
      <c r="AR80" s="57"/>
      <c r="AS80" s="57"/>
      <c r="AT80" s="57"/>
      <c r="AU80" s="57"/>
      <c r="AV80" s="57"/>
      <c r="AW80" s="57"/>
      <c r="AX80" s="57"/>
      <c r="AY80" s="57"/>
      <c r="AZ80" s="57"/>
      <c r="BA80" s="57"/>
      <c r="BB80" s="57"/>
      <c r="BC80" s="57"/>
      <c r="BD80" s="57"/>
      <c r="BE80" s="57"/>
      <c r="BF80" s="57"/>
      <c r="BG80" s="57"/>
      <c r="BH80" s="57"/>
      <c r="BI80" s="57"/>
      <c r="BJ80" s="57"/>
      <c r="BK80" s="57"/>
      <c r="BL80" s="57"/>
      <c r="BM80" s="57"/>
      <c r="BN80" s="57"/>
      <c r="BO80" s="57"/>
      <c r="BP80" s="57"/>
      <c r="BQ80" s="57"/>
      <c r="BR80" s="57"/>
      <c r="BS80" s="57"/>
      <c r="BT80" s="57"/>
      <c r="BU80" s="57"/>
      <c r="BV80" s="57"/>
      <c r="BW80" s="57"/>
      <c r="BX80" s="57"/>
      <c r="BY80" s="57"/>
      <c r="BZ80" s="57"/>
      <c r="CA80" s="57"/>
      <c r="CB80" s="50" t="n">
        <f aca="false">MAX(F80,O80)+L80+R80+U80+MAX(X80,AM80)+MAX(AA80,AD80)+AG80+AJ80+MAX(I80,AP80)</f>
        <v>5</v>
      </c>
    </row>
    <row r="81" customFormat="false" ht="14.65" hidden="false" customHeight="false" outlineLevel="0" collapsed="false">
      <c r="A81" s="51"/>
      <c r="B81" s="44" t="s">
        <v>611</v>
      </c>
      <c r="C81" s="45" t="s">
        <v>612</v>
      </c>
      <c r="D81" s="46"/>
      <c r="E81" s="47"/>
      <c r="F81" s="57"/>
      <c r="G81" s="46"/>
      <c r="H81" s="47"/>
      <c r="I81" s="57"/>
      <c r="J81" s="46"/>
      <c r="K81" s="47"/>
      <c r="L81" s="57"/>
      <c r="M81" s="46"/>
      <c r="N81" s="47"/>
      <c r="O81" s="57"/>
      <c r="P81" s="46"/>
      <c r="Q81" s="47"/>
      <c r="R81" s="57"/>
      <c r="S81" s="46"/>
      <c r="T81" s="47"/>
      <c r="U81" s="57"/>
      <c r="V81" s="46"/>
      <c r="W81" s="47"/>
      <c r="X81" s="57"/>
      <c r="Y81" s="46"/>
      <c r="Z81" s="47"/>
      <c r="AA81" s="57"/>
      <c r="AB81" s="46"/>
      <c r="AC81" s="47"/>
      <c r="AD81" s="57"/>
      <c r="AE81" s="46"/>
      <c r="AF81" s="47" t="n">
        <v>8</v>
      </c>
      <c r="AG81" s="57" t="n">
        <v>5</v>
      </c>
      <c r="AH81" s="46"/>
      <c r="AI81" s="47"/>
      <c r="AJ81" s="57"/>
      <c r="AK81" s="46"/>
      <c r="AL81" s="47"/>
      <c r="AM81" s="57"/>
      <c r="AN81" s="46"/>
      <c r="AO81" s="47"/>
      <c r="AP81" s="57"/>
      <c r="AQ81" s="57"/>
      <c r="AR81" s="57"/>
      <c r="AS81" s="57"/>
      <c r="AT81" s="57"/>
      <c r="AU81" s="57"/>
      <c r="AV81" s="57"/>
      <c r="AW81" s="57"/>
      <c r="AX81" s="57"/>
      <c r="AY81" s="57"/>
      <c r="AZ81" s="57"/>
      <c r="BA81" s="57"/>
      <c r="BB81" s="57"/>
      <c r="BC81" s="57"/>
      <c r="BD81" s="57"/>
      <c r="BE81" s="57"/>
      <c r="BF81" s="57"/>
      <c r="BG81" s="57"/>
      <c r="BH81" s="57"/>
      <c r="BI81" s="57"/>
      <c r="BJ81" s="57"/>
      <c r="BK81" s="57"/>
      <c r="BL81" s="57"/>
      <c r="BM81" s="57"/>
      <c r="BN81" s="57"/>
      <c r="BO81" s="57"/>
      <c r="BP81" s="57"/>
      <c r="BQ81" s="57"/>
      <c r="BR81" s="57"/>
      <c r="BS81" s="57"/>
      <c r="BT81" s="57"/>
      <c r="BU81" s="57"/>
      <c r="BV81" s="57"/>
      <c r="BW81" s="57"/>
      <c r="BX81" s="57"/>
      <c r="BY81" s="57"/>
      <c r="BZ81" s="57"/>
      <c r="CA81" s="57"/>
      <c r="CB81" s="50" t="n">
        <f aca="false">MAX(F81,O81)+L81+R81+U81+MAX(X81,AM81)+MAX(AA81,AD81)+AG81+AJ81+MAX(I81,AP81)</f>
        <v>5</v>
      </c>
    </row>
    <row r="82" customFormat="false" ht="14.65" hidden="false" customHeight="false" outlineLevel="0" collapsed="false">
      <c r="A82" s="51"/>
      <c r="B82" s="44" t="s">
        <v>613</v>
      </c>
      <c r="C82" s="45" t="s">
        <v>113</v>
      </c>
      <c r="D82" s="46"/>
      <c r="E82" s="47"/>
      <c r="F82" s="57"/>
      <c r="G82" s="46"/>
      <c r="H82" s="47"/>
      <c r="I82" s="57"/>
      <c r="J82" s="46"/>
      <c r="K82" s="47"/>
      <c r="L82" s="57"/>
      <c r="M82" s="46"/>
      <c r="N82" s="47"/>
      <c r="O82" s="57"/>
      <c r="P82" s="46"/>
      <c r="Q82" s="47"/>
      <c r="R82" s="48"/>
      <c r="S82" s="46"/>
      <c r="T82" s="47"/>
      <c r="U82" s="57"/>
      <c r="V82" s="46"/>
      <c r="W82" s="47" t="n">
        <v>6</v>
      </c>
      <c r="X82" s="57" t="n">
        <f aca="false">IF(W82=0,0,IF(W82=1,IF(V$8&gt;20,28,IF(INT(V$8/3)-V$8/3=0,V$8+MIN(INT(V$8/3),8),V$8+1+MIN(INT(V$8/3),7))),IF(W82=2,IF(V$8&gt;20,24,IF(INT(V$8/5)-V$8/5=0,V$8-1+MIN(INT(V$8/5),5),V$8+MIN(INT(V$8/5),4))),IF(W82=3,IF(V$8&gt;20,21,IF(INT(V$8/7)-V$8/7=0,V$8-2+MIN(INT(V$8/7),3),V$8-1+MIN(INT(V$8/7),2))),IF(V$8&gt;20,IF(W82&gt;20,1,21-W82),V$8+1-W82)))))</f>
        <v>5</v>
      </c>
      <c r="Y82" s="46"/>
      <c r="Z82" s="47"/>
      <c r="AA82" s="57"/>
      <c r="AB82" s="46"/>
      <c r="AC82" s="47"/>
      <c r="AD82" s="48"/>
      <c r="AE82" s="46"/>
      <c r="AF82" s="47"/>
      <c r="AG82" s="57"/>
      <c r="AH82" s="46"/>
      <c r="AI82" s="47"/>
      <c r="AJ82" s="57"/>
      <c r="AK82" s="46"/>
      <c r="AL82" s="47"/>
      <c r="AM82" s="57"/>
      <c r="AN82" s="46"/>
      <c r="AO82" s="47"/>
      <c r="AP82" s="57"/>
      <c r="AQ82" s="57"/>
      <c r="AR82" s="57"/>
      <c r="AS82" s="57"/>
      <c r="AT82" s="57"/>
      <c r="AU82" s="57"/>
      <c r="AV82" s="57"/>
      <c r="AW82" s="57"/>
      <c r="AX82" s="57"/>
      <c r="AY82" s="57"/>
      <c r="AZ82" s="57"/>
      <c r="BA82" s="57"/>
      <c r="BB82" s="57"/>
      <c r="BC82" s="57"/>
      <c r="BD82" s="57"/>
      <c r="BE82" s="57"/>
      <c r="BF82" s="57"/>
      <c r="BG82" s="57"/>
      <c r="BH82" s="57"/>
      <c r="BI82" s="57"/>
      <c r="BJ82" s="57"/>
      <c r="BK82" s="57"/>
      <c r="BL82" s="57"/>
      <c r="BM82" s="57"/>
      <c r="BN82" s="57"/>
      <c r="BO82" s="57"/>
      <c r="BP82" s="57"/>
      <c r="BQ82" s="57"/>
      <c r="BR82" s="57"/>
      <c r="BS82" s="57"/>
      <c r="BT82" s="57"/>
      <c r="BU82" s="57"/>
      <c r="BV82" s="57"/>
      <c r="BW82" s="57"/>
      <c r="BX82" s="57"/>
      <c r="BY82" s="57"/>
      <c r="BZ82" s="57"/>
      <c r="CA82" s="57"/>
      <c r="CB82" s="50" t="n">
        <f aca="false">MAX(F82,O82)+L82+R82+U82+MAX(X82,AM82)+MAX(AA82,AD82)+AG82+AJ82+MAX(I82,AP82)</f>
        <v>5</v>
      </c>
    </row>
    <row r="83" customFormat="false" ht="14.65" hidden="false" customHeight="false" outlineLevel="0" collapsed="false">
      <c r="A83" s="51"/>
      <c r="B83" s="44" t="s">
        <v>614</v>
      </c>
      <c r="C83" s="45" t="s">
        <v>113</v>
      </c>
      <c r="D83" s="46"/>
      <c r="E83" s="47"/>
      <c r="F83" s="57"/>
      <c r="G83" s="46"/>
      <c r="H83" s="47"/>
      <c r="I83" s="57"/>
      <c r="J83" s="46"/>
      <c r="K83" s="47"/>
      <c r="L83" s="57"/>
      <c r="M83" s="46"/>
      <c r="N83" s="47"/>
      <c r="O83" s="57"/>
      <c r="P83" s="46"/>
      <c r="Q83" s="47"/>
      <c r="R83" s="48"/>
      <c r="S83" s="46"/>
      <c r="T83" s="47"/>
      <c r="U83" s="57"/>
      <c r="V83" s="46"/>
      <c r="W83" s="47" t="n">
        <v>8</v>
      </c>
      <c r="X83" s="57" t="n">
        <v>2</v>
      </c>
      <c r="Y83" s="46"/>
      <c r="Z83" s="47"/>
      <c r="AA83" s="57"/>
      <c r="AB83" s="46"/>
      <c r="AC83" s="47" t="n">
        <v>15</v>
      </c>
      <c r="AD83" s="48" t="n">
        <v>3</v>
      </c>
      <c r="AE83" s="46"/>
      <c r="AF83" s="47"/>
      <c r="AG83" s="57"/>
      <c r="AH83" s="46"/>
      <c r="AI83" s="47"/>
      <c r="AJ83" s="57"/>
      <c r="AK83" s="46"/>
      <c r="AL83" s="47"/>
      <c r="AM83" s="57"/>
      <c r="AN83" s="46"/>
      <c r="AO83" s="47"/>
      <c r="AP83" s="57"/>
      <c r="AQ83" s="57"/>
      <c r="AR83" s="57"/>
      <c r="AS83" s="57"/>
      <c r="AT83" s="57"/>
      <c r="AU83" s="57"/>
      <c r="AV83" s="57"/>
      <c r="AW83" s="57"/>
      <c r="AX83" s="57"/>
      <c r="AY83" s="57"/>
      <c r="AZ83" s="57"/>
      <c r="BA83" s="57"/>
      <c r="BB83" s="57"/>
      <c r="BC83" s="57"/>
      <c r="BD83" s="57"/>
      <c r="BE83" s="57"/>
      <c r="BF83" s="57"/>
      <c r="BG83" s="57"/>
      <c r="BH83" s="57"/>
      <c r="BI83" s="57"/>
      <c r="BJ83" s="57"/>
      <c r="BK83" s="57"/>
      <c r="BL83" s="57"/>
      <c r="BM83" s="57"/>
      <c r="BN83" s="57"/>
      <c r="BO83" s="57"/>
      <c r="BP83" s="57"/>
      <c r="BQ83" s="57"/>
      <c r="BR83" s="57"/>
      <c r="BS83" s="57"/>
      <c r="BT83" s="57"/>
      <c r="BU83" s="57"/>
      <c r="BV83" s="57"/>
      <c r="BW83" s="57"/>
      <c r="BX83" s="57"/>
      <c r="BY83" s="57"/>
      <c r="BZ83" s="57"/>
      <c r="CA83" s="57"/>
      <c r="CB83" s="50" t="n">
        <f aca="false">MAX(F83,O83)+L83+R83+U83+MAX(X83,AM83)+MAX(AA83,AD83)+AG83+AJ83+MAX(I83,AP83)</f>
        <v>5</v>
      </c>
    </row>
    <row r="84" customFormat="false" ht="14.65" hidden="false" customHeight="false" outlineLevel="0" collapsed="false">
      <c r="A84" s="51"/>
      <c r="B84" s="44" t="s">
        <v>615</v>
      </c>
      <c r="C84" s="45" t="s">
        <v>55</v>
      </c>
      <c r="D84" s="46"/>
      <c r="E84" s="47"/>
      <c r="F84" s="57"/>
      <c r="G84" s="46"/>
      <c r="H84" s="47"/>
      <c r="I84" s="57"/>
      <c r="J84" s="46"/>
      <c r="K84" s="47"/>
      <c r="L84" s="57"/>
      <c r="M84" s="46"/>
      <c r="N84" s="47"/>
      <c r="O84" s="57"/>
      <c r="P84" s="46"/>
      <c r="Q84" s="47" t="n">
        <v>17</v>
      </c>
      <c r="R84" s="48" t="n">
        <v>2</v>
      </c>
      <c r="S84" s="46"/>
      <c r="T84" s="47"/>
      <c r="U84" s="57"/>
      <c r="V84" s="46"/>
      <c r="W84" s="47"/>
      <c r="X84" s="57"/>
      <c r="Y84" s="46"/>
      <c r="Z84" s="47"/>
      <c r="AA84" s="57"/>
      <c r="AB84" s="46"/>
      <c r="AC84" s="47" t="n">
        <v>15</v>
      </c>
      <c r="AD84" s="48" t="n">
        <v>3</v>
      </c>
      <c r="AE84" s="46"/>
      <c r="AF84" s="47"/>
      <c r="AG84" s="57"/>
      <c r="AH84" s="46"/>
      <c r="AI84" s="47"/>
      <c r="AJ84" s="57"/>
      <c r="AK84" s="46"/>
      <c r="AL84" s="47"/>
      <c r="AM84" s="57"/>
      <c r="AN84" s="46"/>
      <c r="AO84" s="47"/>
      <c r="AP84" s="57"/>
      <c r="AQ84" s="57"/>
      <c r="AR84" s="57"/>
      <c r="AS84" s="57"/>
      <c r="AT84" s="57"/>
      <c r="AU84" s="57"/>
      <c r="AV84" s="57"/>
      <c r="AW84" s="57"/>
      <c r="AX84" s="57"/>
      <c r="AY84" s="57"/>
      <c r="AZ84" s="57"/>
      <c r="BA84" s="57"/>
      <c r="BB84" s="57"/>
      <c r="BC84" s="57"/>
      <c r="BD84" s="57"/>
      <c r="BE84" s="57"/>
      <c r="BF84" s="57"/>
      <c r="BG84" s="57"/>
      <c r="BH84" s="57"/>
      <c r="BI84" s="57"/>
      <c r="BJ84" s="57"/>
      <c r="BK84" s="57"/>
      <c r="BL84" s="57"/>
      <c r="BM84" s="57"/>
      <c r="BN84" s="57"/>
      <c r="BO84" s="57"/>
      <c r="BP84" s="57"/>
      <c r="BQ84" s="57"/>
      <c r="BR84" s="57"/>
      <c r="BS84" s="57"/>
      <c r="BT84" s="57"/>
      <c r="BU84" s="57"/>
      <c r="BV84" s="57"/>
      <c r="BW84" s="57"/>
      <c r="BX84" s="57"/>
      <c r="BY84" s="57"/>
      <c r="BZ84" s="57"/>
      <c r="CA84" s="57"/>
      <c r="CB84" s="50" t="n">
        <f aca="false">MAX(F84,O84)+L84+R84+U84+MAX(X84,AM84)+MAX(AA84,AD84)+AG84+AJ84+MAX(I84,AP84)</f>
        <v>5</v>
      </c>
    </row>
    <row r="85" customFormat="false" ht="14.65" hidden="false" customHeight="false" outlineLevel="0" collapsed="false">
      <c r="A85" s="53"/>
      <c r="B85" s="44" t="s">
        <v>616</v>
      </c>
      <c r="C85" s="45" t="s">
        <v>43</v>
      </c>
      <c r="D85" s="46"/>
      <c r="E85" s="47"/>
      <c r="F85" s="57"/>
      <c r="G85" s="46"/>
      <c r="H85" s="47"/>
      <c r="I85" s="57"/>
      <c r="J85" s="46"/>
      <c r="K85" s="47"/>
      <c r="L85" s="57"/>
      <c r="M85" s="46"/>
      <c r="N85" s="47"/>
      <c r="O85" s="57"/>
      <c r="P85" s="46"/>
      <c r="Q85" s="47" t="n">
        <v>17</v>
      </c>
      <c r="R85" s="57" t="n">
        <v>2</v>
      </c>
      <c r="S85" s="46"/>
      <c r="T85" s="47"/>
      <c r="U85" s="57"/>
      <c r="V85" s="46"/>
      <c r="W85" s="47"/>
      <c r="X85" s="57"/>
      <c r="Y85" s="46"/>
      <c r="Z85" s="47" t="n">
        <v>22</v>
      </c>
      <c r="AA85" s="57" t="n">
        <f aca="false">IF(Z85=0,0,IF(Z85=1,IF(Y$8&gt;20,28,IF(INT(Y$8/3)-Y$8/3=0,Y$8+MIN(INT(Y$8/3),8),Y$8+1+MIN(INT(Y$8/3),7))),IF(Z85=2,IF(Y$8&gt;20,24,IF(INT(Y$8/5)-Y$8/5=0,Y$8-1+MIN(INT(Y$8/5),5),Y$8+MIN(INT(Y$8/5),4))),IF(Z85=3,IF(Y$8&gt;20,21,IF(INT(Y$8/7)-Y$8/7=0,Y$8-2+MIN(INT(Y$8/7),3),Y$8-1+MIN(INT(Y$8/7),2))),IF(Y$8&gt;20,IF(Z85&gt;20,1,21-Z85),Y$8+1-Z85)))))</f>
        <v>1</v>
      </c>
      <c r="AB85" s="46"/>
      <c r="AC85" s="47" t="n">
        <v>15</v>
      </c>
      <c r="AD85" s="48" t="n">
        <v>3</v>
      </c>
      <c r="AE85" s="46"/>
      <c r="AF85" s="47"/>
      <c r="AG85" s="57"/>
      <c r="AH85" s="46"/>
      <c r="AI85" s="47"/>
      <c r="AJ85" s="57"/>
      <c r="AK85" s="46"/>
      <c r="AL85" s="47"/>
      <c r="AM85" s="57"/>
      <c r="AN85" s="46"/>
      <c r="AO85" s="47"/>
      <c r="AP85" s="57"/>
      <c r="AQ85" s="57"/>
      <c r="AR85" s="57"/>
      <c r="AS85" s="57"/>
      <c r="AT85" s="57"/>
      <c r="AU85" s="57"/>
      <c r="AV85" s="57"/>
      <c r="AW85" s="57"/>
      <c r="AX85" s="57"/>
      <c r="AY85" s="57"/>
      <c r="AZ85" s="57"/>
      <c r="BA85" s="57"/>
      <c r="BB85" s="57"/>
      <c r="BC85" s="57"/>
      <c r="BD85" s="57"/>
      <c r="BE85" s="57"/>
      <c r="BF85" s="57"/>
      <c r="BG85" s="57"/>
      <c r="BH85" s="57"/>
      <c r="BI85" s="57"/>
      <c r="BJ85" s="57"/>
      <c r="BK85" s="57"/>
      <c r="BL85" s="57"/>
      <c r="BM85" s="57"/>
      <c r="BN85" s="57"/>
      <c r="BO85" s="57"/>
      <c r="BP85" s="57"/>
      <c r="BQ85" s="57"/>
      <c r="BR85" s="57"/>
      <c r="BS85" s="57"/>
      <c r="BT85" s="57"/>
      <c r="BU85" s="57"/>
      <c r="BV85" s="57"/>
      <c r="BW85" s="57"/>
      <c r="BX85" s="57"/>
      <c r="BY85" s="57"/>
      <c r="BZ85" s="57"/>
      <c r="CA85" s="57"/>
      <c r="CB85" s="50" t="n">
        <f aca="false">MAX(F85,O85)+L85+R85+U85+MAX(X85,AM85)+MAX(AA85,AD85)+AG85+AJ85+MAX(I85,AP85)</f>
        <v>5</v>
      </c>
    </row>
    <row r="86" customFormat="false" ht="14.65" hidden="false" customHeight="false" outlineLevel="0" collapsed="false">
      <c r="A86" s="51" t="n">
        <f aca="false">ROW(A86)-9</f>
        <v>77</v>
      </c>
      <c r="B86" s="44" t="s">
        <v>617</v>
      </c>
      <c r="C86" s="45" t="s">
        <v>81</v>
      </c>
      <c r="D86" s="46"/>
      <c r="E86" s="47"/>
      <c r="F86" s="57"/>
      <c r="G86" s="46"/>
      <c r="H86" s="47"/>
      <c r="I86" s="57"/>
      <c r="J86" s="46"/>
      <c r="K86" s="47" t="n">
        <v>7</v>
      </c>
      <c r="L86" s="57" t="n">
        <f aca="false">IF(K86=0,0,IF(K86=1,IF(J$8&gt;20,28,IF(INT(J$8/3)-J$8/3=0,J$8+MIN(INT(J$8/3),8),J$8+1+MIN(INT(J$8/3),7))),IF(K86=2,IF(J$8&gt;20,24,IF(INT(J$8/5)-J$8/5=0,J$8-1+MIN(INT(J$8/5),5),J$8+MIN(INT(J$8/5),4))),IF(K86=3,IF(J$8&gt;20,21,IF(INT(J$8/7)-J$8/7=0,J$8-2+MIN(INT(J$8/7),3),J$8-1+MIN(INT(J$8/7),2))),IF(J$8&gt;20,IF(K86&gt;20,1,21-K86),J$8+1-K86)))))</f>
        <v>4</v>
      </c>
      <c r="M86" s="126"/>
      <c r="N86" s="47"/>
      <c r="O86" s="57"/>
      <c r="P86" s="46"/>
      <c r="Q86" s="47"/>
      <c r="R86" s="57"/>
      <c r="S86" s="46"/>
      <c r="T86" s="47"/>
      <c r="U86" s="57"/>
      <c r="V86" s="46"/>
      <c r="W86" s="47"/>
      <c r="X86" s="57"/>
      <c r="Y86" s="46"/>
      <c r="Z86" s="47"/>
      <c r="AA86" s="57"/>
      <c r="AB86" s="46"/>
      <c r="AC86" s="47"/>
      <c r="AD86" s="48"/>
      <c r="AE86" s="46"/>
      <c r="AF86" s="47"/>
      <c r="AG86" s="57"/>
      <c r="AH86" s="46"/>
      <c r="AI86" s="47"/>
      <c r="AJ86" s="57"/>
      <c r="AK86" s="46"/>
      <c r="AL86" s="47"/>
      <c r="AM86" s="57"/>
      <c r="AN86" s="46"/>
      <c r="AO86" s="47"/>
      <c r="AP86" s="57"/>
      <c r="AQ86" s="57"/>
      <c r="AR86" s="57"/>
      <c r="AS86" s="57"/>
      <c r="AT86" s="57"/>
      <c r="AU86" s="57"/>
      <c r="AV86" s="57"/>
      <c r="AW86" s="57"/>
      <c r="AX86" s="57"/>
      <c r="AY86" s="57"/>
      <c r="AZ86" s="57"/>
      <c r="BA86" s="57"/>
      <c r="BB86" s="57"/>
      <c r="BC86" s="57"/>
      <c r="BD86" s="57"/>
      <c r="BE86" s="57"/>
      <c r="BF86" s="57"/>
      <c r="BG86" s="57"/>
      <c r="BH86" s="57"/>
      <c r="BI86" s="57"/>
      <c r="BJ86" s="57"/>
      <c r="BK86" s="57"/>
      <c r="BL86" s="57"/>
      <c r="BM86" s="57"/>
      <c r="BN86" s="57"/>
      <c r="BO86" s="57"/>
      <c r="BP86" s="57"/>
      <c r="BQ86" s="57"/>
      <c r="BR86" s="57"/>
      <c r="BS86" s="57"/>
      <c r="BT86" s="57"/>
      <c r="BU86" s="57"/>
      <c r="BV86" s="57"/>
      <c r="BW86" s="57"/>
      <c r="BX86" s="57"/>
      <c r="BY86" s="57"/>
      <c r="BZ86" s="57"/>
      <c r="CA86" s="57"/>
      <c r="CB86" s="50" t="n">
        <f aca="false">MAX(F86,O86)+L86+R86+U86+MAX(X86,AM86)+MAX(AA86,AD86)+AG86+AJ86+MAX(I86,AP86)</f>
        <v>4</v>
      </c>
    </row>
    <row r="87" customFormat="false" ht="14.65" hidden="false" customHeight="false" outlineLevel="0" collapsed="false">
      <c r="A87" s="51"/>
      <c r="B87" s="44" t="s">
        <v>236</v>
      </c>
      <c r="C87" s="45" t="s">
        <v>88</v>
      </c>
      <c r="D87" s="46"/>
      <c r="E87" s="47"/>
      <c r="F87" s="57"/>
      <c r="G87" s="46"/>
      <c r="H87" s="47"/>
      <c r="I87" s="57"/>
      <c r="J87" s="46"/>
      <c r="K87" s="47"/>
      <c r="L87" s="57"/>
      <c r="M87" s="46"/>
      <c r="N87" s="47"/>
      <c r="O87" s="57"/>
      <c r="P87" s="46"/>
      <c r="Q87" s="47"/>
      <c r="R87" s="57"/>
      <c r="S87" s="46"/>
      <c r="T87" s="47" t="n">
        <v>3</v>
      </c>
      <c r="U87" s="57" t="n">
        <f aca="false">IF(T87=0,0,IF(T87=1,IF(S$8&gt;20,28,IF(INT(S$8/3)-S$8/3=0,S$8+MIN(INT(S$8/3),8),S$8+1+MIN(INT(S$8/3),7))),IF(T87=2,IF(S$8&gt;20,24,IF(INT(S$8/5)-S$8/5=0,S$8-1+MIN(INT(S$8/5),5),S$8+MIN(INT(S$8/5),4))),IF(T87=3,IF(S$8&gt;20,21,IF(INT(S$8/7)-S$8/7=0,S$8-2+MIN(INT(S$8/7),3),S$8-1+MIN(INT(S$8/7),2))),IF(S$8&gt;20,IF(T87&gt;20,1,21-T87),S$8+1-T87)))))</f>
        <v>4</v>
      </c>
      <c r="V87" s="46"/>
      <c r="W87" s="47"/>
      <c r="X87" s="57"/>
      <c r="Y87" s="46"/>
      <c r="Z87" s="47"/>
      <c r="AA87" s="57"/>
      <c r="AB87" s="46"/>
      <c r="AC87" s="47"/>
      <c r="AD87" s="48"/>
      <c r="AE87" s="46"/>
      <c r="AF87" s="47"/>
      <c r="AG87" s="57"/>
      <c r="AH87" s="46"/>
      <c r="AI87" s="47"/>
      <c r="AJ87" s="57"/>
      <c r="AK87" s="46"/>
      <c r="AL87" s="47"/>
      <c r="AM87" s="57"/>
      <c r="AN87" s="46"/>
      <c r="AO87" s="47"/>
      <c r="AP87" s="57"/>
      <c r="AQ87" s="57"/>
      <c r="AR87" s="57"/>
      <c r="AS87" s="57"/>
      <c r="AT87" s="57"/>
      <c r="AU87" s="57"/>
      <c r="AV87" s="57"/>
      <c r="AW87" s="57"/>
      <c r="AX87" s="57"/>
      <c r="AY87" s="57"/>
      <c r="AZ87" s="57"/>
      <c r="BA87" s="57"/>
      <c r="BB87" s="57"/>
      <c r="BC87" s="57"/>
      <c r="BD87" s="57"/>
      <c r="BE87" s="57"/>
      <c r="BF87" s="57"/>
      <c r="BG87" s="57"/>
      <c r="BH87" s="57"/>
      <c r="BI87" s="57"/>
      <c r="BJ87" s="57"/>
      <c r="BK87" s="57"/>
      <c r="BL87" s="57"/>
      <c r="BM87" s="57"/>
      <c r="BN87" s="57"/>
      <c r="BO87" s="57"/>
      <c r="BP87" s="57"/>
      <c r="BQ87" s="57"/>
      <c r="BR87" s="57"/>
      <c r="BS87" s="57"/>
      <c r="BT87" s="57"/>
      <c r="BU87" s="57"/>
      <c r="BV87" s="57"/>
      <c r="BW87" s="57"/>
      <c r="BX87" s="57"/>
      <c r="BY87" s="57"/>
      <c r="BZ87" s="57"/>
      <c r="CA87" s="57"/>
      <c r="CB87" s="50" t="n">
        <f aca="false">MAX(F87,O87)+L87+R87+U87+MAX(X87,AM87)+MAX(AA87,AD87)+AG87+AJ87+MAX(I87,AP87)</f>
        <v>4</v>
      </c>
    </row>
    <row r="88" customFormat="false" ht="14.65" hidden="false" customHeight="false" outlineLevel="0" collapsed="false">
      <c r="A88" s="51"/>
      <c r="B88" s="44" t="s">
        <v>119</v>
      </c>
      <c r="C88" s="45" t="s">
        <v>60</v>
      </c>
      <c r="D88" s="46"/>
      <c r="E88" s="47"/>
      <c r="F88" s="57"/>
      <c r="G88" s="46"/>
      <c r="H88" s="47"/>
      <c r="I88" s="57"/>
      <c r="J88" s="46"/>
      <c r="K88" s="47"/>
      <c r="L88" s="57"/>
      <c r="M88" s="46"/>
      <c r="N88" s="47"/>
      <c r="O88" s="57"/>
      <c r="P88" s="46"/>
      <c r="Q88" s="47"/>
      <c r="R88" s="57"/>
      <c r="S88" s="46"/>
      <c r="T88" s="47"/>
      <c r="U88" s="57"/>
      <c r="V88" s="46"/>
      <c r="W88" s="47"/>
      <c r="X88" s="57"/>
      <c r="Y88" s="46"/>
      <c r="Z88" s="47" t="n">
        <v>22</v>
      </c>
      <c r="AA88" s="57" t="n">
        <f aca="false">IF(Z88=0,0,IF(Z88=1,IF(Y$8&gt;20,28,IF(INT(Y$8/3)-Y$8/3=0,Y$8+MIN(INT(Y$8/3),8),Y$8+1+MIN(INT(Y$8/3),7))),IF(Z88=2,IF(Y$8&gt;20,24,IF(INT(Y$8/5)-Y$8/5=0,Y$8-1+MIN(INT(Y$8/5),5),Y$8+MIN(INT(Y$8/5),4))),IF(Z88=3,IF(Y$8&gt;20,21,IF(INT(Y$8/7)-Y$8/7=0,Y$8-2+MIN(INT(Y$8/7),3),Y$8-1+MIN(INT(Y$8/7),2))),IF(Y$8&gt;20,IF(Z88&gt;20,1,21-Z88),Y$8+1-Z88)))))</f>
        <v>1</v>
      </c>
      <c r="AB88" s="46"/>
      <c r="AC88" s="47"/>
      <c r="AD88" s="57"/>
      <c r="AE88" s="46"/>
      <c r="AF88" s="47"/>
      <c r="AG88" s="57"/>
      <c r="AH88" s="46"/>
      <c r="AI88" s="47" t="n">
        <v>8</v>
      </c>
      <c r="AJ88" s="57" t="n">
        <v>3</v>
      </c>
      <c r="AK88" s="46"/>
      <c r="AL88" s="47"/>
      <c r="AM88" s="57"/>
      <c r="AN88" s="46"/>
      <c r="AO88" s="47"/>
      <c r="AP88" s="57"/>
      <c r="AQ88" s="57"/>
      <c r="AR88" s="57"/>
      <c r="AS88" s="57"/>
      <c r="AT88" s="57"/>
      <c r="AU88" s="57"/>
      <c r="AV88" s="57"/>
      <c r="AW88" s="57"/>
      <c r="AX88" s="57"/>
      <c r="AY88" s="57"/>
      <c r="AZ88" s="57"/>
      <c r="BA88" s="57"/>
      <c r="BB88" s="57"/>
      <c r="BC88" s="57"/>
      <c r="BD88" s="57"/>
      <c r="BE88" s="57"/>
      <c r="BF88" s="57"/>
      <c r="BG88" s="57"/>
      <c r="BH88" s="57"/>
      <c r="BI88" s="57"/>
      <c r="BJ88" s="57"/>
      <c r="BK88" s="57"/>
      <c r="BL88" s="57"/>
      <c r="BM88" s="57"/>
      <c r="BN88" s="57"/>
      <c r="BO88" s="57"/>
      <c r="BP88" s="57"/>
      <c r="BQ88" s="57"/>
      <c r="BR88" s="57"/>
      <c r="BS88" s="57"/>
      <c r="BT88" s="57"/>
      <c r="BU88" s="57"/>
      <c r="BV88" s="57"/>
      <c r="BW88" s="57"/>
      <c r="BX88" s="57"/>
      <c r="BY88" s="57"/>
      <c r="BZ88" s="57"/>
      <c r="CA88" s="57"/>
      <c r="CB88" s="50" t="n">
        <f aca="false">MAX(F88,O88)+L88+R88+U88+MAX(X88,AM88)+MAX(AA88,AD88)+AG88+AJ88+MAX(I88,AP88)</f>
        <v>4</v>
      </c>
    </row>
    <row r="89" customFormat="false" ht="14.65" hidden="false" customHeight="false" outlineLevel="0" collapsed="false">
      <c r="A89" s="53"/>
      <c r="B89" s="44" t="s">
        <v>618</v>
      </c>
      <c r="C89" s="45" t="s">
        <v>46</v>
      </c>
      <c r="D89" s="46"/>
      <c r="E89" s="47"/>
      <c r="F89" s="57"/>
      <c r="G89" s="46"/>
      <c r="H89" s="47"/>
      <c r="I89" s="57"/>
      <c r="J89" s="46"/>
      <c r="K89" s="47"/>
      <c r="L89" s="57"/>
      <c r="M89" s="46"/>
      <c r="N89" s="47"/>
      <c r="O89" s="57"/>
      <c r="P89" s="46"/>
      <c r="Q89" s="47"/>
      <c r="R89" s="48"/>
      <c r="S89" s="46"/>
      <c r="T89" s="47"/>
      <c r="U89" s="57"/>
      <c r="V89" s="46"/>
      <c r="W89" s="47"/>
      <c r="X89" s="57"/>
      <c r="Y89" s="46"/>
      <c r="Z89" s="47" t="n">
        <v>15</v>
      </c>
      <c r="AA89" s="57" t="n">
        <v>4</v>
      </c>
      <c r="AB89" s="46"/>
      <c r="AC89" s="47" t="n">
        <v>15</v>
      </c>
      <c r="AD89" s="48" t="n">
        <v>3</v>
      </c>
      <c r="AE89" s="46"/>
      <c r="AF89" s="47"/>
      <c r="AG89" s="57"/>
      <c r="AH89" s="46"/>
      <c r="AI89" s="47"/>
      <c r="AJ89" s="57"/>
      <c r="AK89" s="46"/>
      <c r="AL89" s="47"/>
      <c r="AM89" s="57"/>
      <c r="AN89" s="46"/>
      <c r="AO89" s="47"/>
      <c r="AP89" s="57"/>
      <c r="AQ89" s="57"/>
      <c r="AR89" s="57"/>
      <c r="AS89" s="57"/>
      <c r="AT89" s="57"/>
      <c r="AU89" s="57"/>
      <c r="AV89" s="57"/>
      <c r="AW89" s="57"/>
      <c r="AX89" s="57"/>
      <c r="AY89" s="57"/>
      <c r="AZ89" s="57"/>
      <c r="BA89" s="57"/>
      <c r="BB89" s="57"/>
      <c r="BC89" s="57"/>
      <c r="BD89" s="57"/>
      <c r="BE89" s="57"/>
      <c r="BF89" s="57"/>
      <c r="BG89" s="57"/>
      <c r="BH89" s="57"/>
      <c r="BI89" s="57"/>
      <c r="BJ89" s="57"/>
      <c r="BK89" s="57"/>
      <c r="BL89" s="57"/>
      <c r="BM89" s="57"/>
      <c r="BN89" s="57"/>
      <c r="BO89" s="57"/>
      <c r="BP89" s="57"/>
      <c r="BQ89" s="57"/>
      <c r="BR89" s="57"/>
      <c r="BS89" s="57"/>
      <c r="BT89" s="57"/>
      <c r="BU89" s="57"/>
      <c r="BV89" s="57"/>
      <c r="BW89" s="57"/>
      <c r="BX89" s="57"/>
      <c r="BY89" s="57"/>
      <c r="BZ89" s="57"/>
      <c r="CA89" s="57"/>
      <c r="CB89" s="50" t="n">
        <f aca="false">MAX(F89,O89)+L89+R89+U89+MAX(X89,AM89)+MAX(AA89,AD89)+AG89+AJ89+MAX(I89,AP89)</f>
        <v>4</v>
      </c>
    </row>
    <row r="90" customFormat="false" ht="14.65" hidden="false" customHeight="false" outlineLevel="0" collapsed="false">
      <c r="A90" s="51" t="n">
        <f aca="false">ROW(A90)-9</f>
        <v>81</v>
      </c>
      <c r="B90" s="44" t="s">
        <v>619</v>
      </c>
      <c r="C90" s="45" t="s">
        <v>103</v>
      </c>
      <c r="D90" s="46"/>
      <c r="E90" s="47"/>
      <c r="F90" s="57"/>
      <c r="G90" s="46"/>
      <c r="H90" s="47"/>
      <c r="I90" s="57"/>
      <c r="J90" s="46"/>
      <c r="K90" s="47"/>
      <c r="L90" s="57"/>
      <c r="M90" s="46"/>
      <c r="N90" s="47"/>
      <c r="O90" s="57"/>
      <c r="P90" s="46"/>
      <c r="Q90" s="47"/>
      <c r="R90" s="57"/>
      <c r="S90" s="46"/>
      <c r="T90" s="47"/>
      <c r="U90" s="57"/>
      <c r="V90" s="46"/>
      <c r="W90" s="47"/>
      <c r="X90" s="57"/>
      <c r="Y90" s="46"/>
      <c r="Z90" s="47"/>
      <c r="AA90" s="57"/>
      <c r="AB90" s="46"/>
      <c r="AC90" s="47"/>
      <c r="AD90" s="57"/>
      <c r="AE90" s="46"/>
      <c r="AF90" s="47"/>
      <c r="AG90" s="57"/>
      <c r="AH90" s="46"/>
      <c r="AI90" s="47"/>
      <c r="AJ90" s="57"/>
      <c r="AK90" s="46"/>
      <c r="AL90" s="47"/>
      <c r="AM90" s="57"/>
      <c r="AN90" s="46"/>
      <c r="AO90" s="47" t="n">
        <v>8</v>
      </c>
      <c r="AP90" s="57" t="n">
        <v>3</v>
      </c>
      <c r="AQ90" s="57"/>
      <c r="AR90" s="57"/>
      <c r="AS90" s="57"/>
      <c r="AT90" s="57"/>
      <c r="AU90" s="57"/>
      <c r="AV90" s="57"/>
      <c r="AW90" s="57"/>
      <c r="AX90" s="57"/>
      <c r="AY90" s="57"/>
      <c r="AZ90" s="57"/>
      <c r="BA90" s="57"/>
      <c r="BB90" s="57"/>
      <c r="BC90" s="57"/>
      <c r="BD90" s="57"/>
      <c r="BE90" s="57"/>
      <c r="BF90" s="57"/>
      <c r="BG90" s="57"/>
      <c r="BH90" s="57"/>
      <c r="BI90" s="57"/>
      <c r="BJ90" s="57"/>
      <c r="BK90" s="57"/>
      <c r="BL90" s="57"/>
      <c r="BM90" s="57"/>
      <c r="BN90" s="57"/>
      <c r="BO90" s="57"/>
      <c r="BP90" s="57"/>
      <c r="BQ90" s="57"/>
      <c r="BR90" s="57"/>
      <c r="BS90" s="57"/>
      <c r="BT90" s="57"/>
      <c r="BU90" s="57"/>
      <c r="BV90" s="57"/>
      <c r="BW90" s="57"/>
      <c r="BX90" s="57"/>
      <c r="BY90" s="57"/>
      <c r="BZ90" s="57"/>
      <c r="CA90" s="57"/>
      <c r="CB90" s="50" t="n">
        <f aca="false">MAX(F90,O90)+L90+R90+U90+MAX(X90,AM90)+MAX(AA90,AD90)+AG90+AJ90+MAX(I90,AP90)</f>
        <v>3</v>
      </c>
    </row>
    <row r="91" customFormat="false" ht="14.65" hidden="false" customHeight="false" outlineLevel="0" collapsed="false">
      <c r="A91" s="51"/>
      <c r="B91" s="44" t="s">
        <v>620</v>
      </c>
      <c r="C91" s="45" t="s">
        <v>60</v>
      </c>
      <c r="D91" s="46"/>
      <c r="E91" s="47"/>
      <c r="F91" s="57"/>
      <c r="G91" s="46"/>
      <c r="H91" s="47"/>
      <c r="I91" s="57"/>
      <c r="J91" s="46"/>
      <c r="K91" s="47"/>
      <c r="L91" s="57"/>
      <c r="M91" s="46"/>
      <c r="N91" s="47"/>
      <c r="O91" s="57"/>
      <c r="P91" s="46"/>
      <c r="Q91" s="47"/>
      <c r="R91" s="48"/>
      <c r="S91" s="46"/>
      <c r="T91" s="47"/>
      <c r="U91" s="57"/>
      <c r="V91" s="46"/>
      <c r="W91" s="47"/>
      <c r="X91" s="57"/>
      <c r="Y91" s="46"/>
      <c r="Z91" s="47"/>
      <c r="AA91" s="57"/>
      <c r="AB91" s="46"/>
      <c r="AC91" s="47"/>
      <c r="AD91" s="48"/>
      <c r="AE91" s="46"/>
      <c r="AF91" s="47"/>
      <c r="AG91" s="57"/>
      <c r="AH91" s="46"/>
      <c r="AI91" s="47" t="n">
        <v>8</v>
      </c>
      <c r="AJ91" s="57" t="n">
        <v>3</v>
      </c>
      <c r="AK91" s="46"/>
      <c r="AL91" s="47"/>
      <c r="AM91" s="57"/>
      <c r="AN91" s="46"/>
      <c r="AO91" s="47"/>
      <c r="AP91" s="57"/>
      <c r="AQ91" s="57"/>
      <c r="AR91" s="57"/>
      <c r="AS91" s="57"/>
      <c r="AT91" s="57"/>
      <c r="AU91" s="57"/>
      <c r="AV91" s="57"/>
      <c r="AW91" s="57"/>
      <c r="AX91" s="57"/>
      <c r="AY91" s="57"/>
      <c r="AZ91" s="57"/>
      <c r="BA91" s="57"/>
      <c r="BB91" s="57"/>
      <c r="BC91" s="57"/>
      <c r="BD91" s="57"/>
      <c r="BE91" s="57"/>
      <c r="BF91" s="57"/>
      <c r="BG91" s="57"/>
      <c r="BH91" s="57"/>
      <c r="BI91" s="57"/>
      <c r="BJ91" s="57"/>
      <c r="BK91" s="57"/>
      <c r="BL91" s="57"/>
      <c r="BM91" s="57"/>
      <c r="BN91" s="57"/>
      <c r="BO91" s="57"/>
      <c r="BP91" s="57"/>
      <c r="BQ91" s="57"/>
      <c r="BR91" s="57"/>
      <c r="BS91" s="57"/>
      <c r="BT91" s="57"/>
      <c r="BU91" s="57"/>
      <c r="BV91" s="57"/>
      <c r="BW91" s="57"/>
      <c r="BX91" s="57"/>
      <c r="BY91" s="57"/>
      <c r="BZ91" s="57"/>
      <c r="CA91" s="57"/>
      <c r="CB91" s="50" t="n">
        <f aca="false">MAX(F91,O91)+L91+R91+U91+MAX(X91,AM91)+MAX(AA91,AD91)+AG91+AJ91+MAX(I91,AP91)</f>
        <v>3</v>
      </c>
    </row>
    <row r="92" customFormat="false" ht="14.65" hidden="false" customHeight="false" outlineLevel="0" collapsed="false">
      <c r="A92" s="51"/>
      <c r="B92" s="44" t="s">
        <v>621</v>
      </c>
      <c r="C92" s="45" t="s">
        <v>60</v>
      </c>
      <c r="D92" s="46"/>
      <c r="E92" s="47"/>
      <c r="F92" s="57"/>
      <c r="G92" s="46"/>
      <c r="H92" s="47"/>
      <c r="I92" s="57"/>
      <c r="J92" s="46"/>
      <c r="K92" s="47"/>
      <c r="L92" s="57"/>
      <c r="M92" s="46"/>
      <c r="N92" s="47"/>
      <c r="O92" s="57"/>
      <c r="P92" s="46"/>
      <c r="Q92" s="47"/>
      <c r="R92" s="48"/>
      <c r="S92" s="46"/>
      <c r="T92" s="47"/>
      <c r="U92" s="57"/>
      <c r="V92" s="46"/>
      <c r="W92" s="47"/>
      <c r="X92" s="57"/>
      <c r="Y92" s="46"/>
      <c r="Z92" s="47"/>
      <c r="AA92" s="57"/>
      <c r="AB92" s="46"/>
      <c r="AC92" s="47"/>
      <c r="AD92" s="48"/>
      <c r="AE92" s="46"/>
      <c r="AF92" s="47"/>
      <c r="AG92" s="57"/>
      <c r="AH92" s="46"/>
      <c r="AI92" s="47" t="n">
        <v>8</v>
      </c>
      <c r="AJ92" s="57" t="n">
        <v>3</v>
      </c>
      <c r="AK92" s="46"/>
      <c r="AL92" s="47"/>
      <c r="AM92" s="57"/>
      <c r="AN92" s="46"/>
      <c r="AO92" s="47"/>
      <c r="AP92" s="57"/>
      <c r="AQ92" s="57"/>
      <c r="AR92" s="57"/>
      <c r="AS92" s="57"/>
      <c r="AT92" s="57"/>
      <c r="AU92" s="57"/>
      <c r="AV92" s="57"/>
      <c r="AW92" s="57"/>
      <c r="AX92" s="57"/>
      <c r="AY92" s="57"/>
      <c r="AZ92" s="57"/>
      <c r="BA92" s="57"/>
      <c r="BB92" s="57"/>
      <c r="BC92" s="57"/>
      <c r="BD92" s="57"/>
      <c r="BE92" s="57"/>
      <c r="BF92" s="57"/>
      <c r="BG92" s="57"/>
      <c r="BH92" s="57"/>
      <c r="BI92" s="57"/>
      <c r="BJ92" s="57"/>
      <c r="BK92" s="57"/>
      <c r="BL92" s="57"/>
      <c r="BM92" s="57"/>
      <c r="BN92" s="57"/>
      <c r="BO92" s="57"/>
      <c r="BP92" s="57"/>
      <c r="BQ92" s="57"/>
      <c r="BR92" s="57"/>
      <c r="BS92" s="57"/>
      <c r="BT92" s="57"/>
      <c r="BU92" s="57"/>
      <c r="BV92" s="57"/>
      <c r="BW92" s="57"/>
      <c r="BX92" s="57"/>
      <c r="BY92" s="57"/>
      <c r="BZ92" s="57"/>
      <c r="CA92" s="57"/>
      <c r="CB92" s="50" t="n">
        <f aca="false">MAX(F92,O92)+L92+R92+U92+MAX(X92,AM92)+MAX(AA92,AD92)+AG92+AJ92+MAX(I92,AP92)</f>
        <v>3</v>
      </c>
    </row>
    <row r="93" customFormat="false" ht="14.65" hidden="false" customHeight="false" outlineLevel="0" collapsed="false">
      <c r="A93" s="51"/>
      <c r="B93" s="44" t="s">
        <v>622</v>
      </c>
      <c r="C93" s="45" t="s">
        <v>60</v>
      </c>
      <c r="D93" s="46"/>
      <c r="E93" s="47"/>
      <c r="F93" s="57"/>
      <c r="G93" s="46"/>
      <c r="H93" s="47"/>
      <c r="I93" s="57"/>
      <c r="J93" s="46"/>
      <c r="K93" s="47"/>
      <c r="L93" s="57"/>
      <c r="M93" s="46"/>
      <c r="N93" s="47"/>
      <c r="O93" s="57"/>
      <c r="P93" s="46"/>
      <c r="Q93" s="47"/>
      <c r="R93" s="57"/>
      <c r="S93" s="46"/>
      <c r="T93" s="47"/>
      <c r="U93" s="57"/>
      <c r="V93" s="46"/>
      <c r="W93" s="47"/>
      <c r="X93" s="57"/>
      <c r="Y93" s="46"/>
      <c r="Z93" s="47"/>
      <c r="AA93" s="48"/>
      <c r="AB93" s="46"/>
      <c r="AC93" s="47"/>
      <c r="AD93" s="57"/>
      <c r="AE93" s="46"/>
      <c r="AF93" s="47"/>
      <c r="AG93" s="57"/>
      <c r="AH93" s="46"/>
      <c r="AI93" s="47" t="n">
        <v>8</v>
      </c>
      <c r="AJ93" s="57" t="n">
        <v>3</v>
      </c>
      <c r="AK93" s="46"/>
      <c r="AL93" s="47"/>
      <c r="AM93" s="57"/>
      <c r="AN93" s="46"/>
      <c r="AO93" s="47"/>
      <c r="AP93" s="57"/>
      <c r="AQ93" s="57"/>
      <c r="AR93" s="57"/>
      <c r="AS93" s="57"/>
      <c r="AT93" s="57"/>
      <c r="AU93" s="57"/>
      <c r="AV93" s="57"/>
      <c r="AW93" s="57"/>
      <c r="AX93" s="57"/>
      <c r="AY93" s="57"/>
      <c r="AZ93" s="57"/>
      <c r="BA93" s="57"/>
      <c r="BB93" s="57"/>
      <c r="BC93" s="57"/>
      <c r="BD93" s="57"/>
      <c r="BE93" s="57"/>
      <c r="BF93" s="57"/>
      <c r="BG93" s="57"/>
      <c r="BH93" s="57"/>
      <c r="BI93" s="57"/>
      <c r="BJ93" s="57"/>
      <c r="BK93" s="57"/>
      <c r="BL93" s="57"/>
      <c r="BM93" s="57"/>
      <c r="BN93" s="57"/>
      <c r="BO93" s="57"/>
      <c r="BP93" s="57"/>
      <c r="BQ93" s="57"/>
      <c r="BR93" s="57"/>
      <c r="BS93" s="57"/>
      <c r="BT93" s="57"/>
      <c r="BU93" s="57"/>
      <c r="BV93" s="57"/>
      <c r="BW93" s="57"/>
      <c r="BX93" s="57"/>
      <c r="BY93" s="57"/>
      <c r="BZ93" s="57"/>
      <c r="CA93" s="57"/>
      <c r="CB93" s="50" t="n">
        <f aca="false">MAX(F93,O93)+L93+R93+U93+MAX(X93,AM93)+MAX(AA93,AD93)+AG93+AJ93+MAX(I93,AP93)</f>
        <v>3</v>
      </c>
    </row>
    <row r="94" customFormat="false" ht="14.65" hidden="false" customHeight="false" outlineLevel="0" collapsed="false">
      <c r="A94" s="51"/>
      <c r="B94" s="44" t="s">
        <v>623</v>
      </c>
      <c r="C94" s="45" t="s">
        <v>60</v>
      </c>
      <c r="D94" s="46"/>
      <c r="E94" s="47"/>
      <c r="F94" s="57"/>
      <c r="G94" s="46"/>
      <c r="H94" s="47"/>
      <c r="I94" s="57"/>
      <c r="J94" s="46"/>
      <c r="K94" s="47"/>
      <c r="L94" s="57"/>
      <c r="M94" s="46"/>
      <c r="N94" s="47"/>
      <c r="O94" s="57"/>
      <c r="P94" s="46"/>
      <c r="Q94" s="47"/>
      <c r="R94" s="57"/>
      <c r="S94" s="46"/>
      <c r="T94" s="47"/>
      <c r="U94" s="57"/>
      <c r="V94" s="46"/>
      <c r="W94" s="47"/>
      <c r="X94" s="57"/>
      <c r="Y94" s="46"/>
      <c r="Z94" s="47"/>
      <c r="AA94" s="48"/>
      <c r="AB94" s="46"/>
      <c r="AC94" s="47"/>
      <c r="AD94" s="57"/>
      <c r="AE94" s="46"/>
      <c r="AF94" s="47"/>
      <c r="AG94" s="57"/>
      <c r="AH94" s="46"/>
      <c r="AI94" s="47" t="n">
        <v>8</v>
      </c>
      <c r="AJ94" s="57" t="n">
        <v>3</v>
      </c>
      <c r="AK94" s="46"/>
      <c r="AL94" s="47"/>
      <c r="AM94" s="57"/>
      <c r="AN94" s="46"/>
      <c r="AO94" s="47"/>
      <c r="AP94" s="57"/>
      <c r="AQ94" s="57"/>
      <c r="AR94" s="57"/>
      <c r="AS94" s="57"/>
      <c r="AT94" s="57"/>
      <c r="AU94" s="57"/>
      <c r="AV94" s="57"/>
      <c r="AW94" s="57"/>
      <c r="AX94" s="57"/>
      <c r="AY94" s="57"/>
      <c r="AZ94" s="57"/>
      <c r="BA94" s="57"/>
      <c r="BB94" s="57"/>
      <c r="BC94" s="57"/>
      <c r="BD94" s="57"/>
      <c r="BE94" s="57"/>
      <c r="BF94" s="57"/>
      <c r="BG94" s="57"/>
      <c r="BH94" s="57"/>
      <c r="BI94" s="57"/>
      <c r="BJ94" s="57"/>
      <c r="BK94" s="57"/>
      <c r="BL94" s="57"/>
      <c r="BM94" s="57"/>
      <c r="BN94" s="57"/>
      <c r="BO94" s="57"/>
      <c r="BP94" s="57"/>
      <c r="BQ94" s="57"/>
      <c r="BR94" s="57"/>
      <c r="BS94" s="57"/>
      <c r="BT94" s="57"/>
      <c r="BU94" s="57"/>
      <c r="BV94" s="57"/>
      <c r="BW94" s="57"/>
      <c r="BX94" s="57"/>
      <c r="BY94" s="57"/>
      <c r="BZ94" s="57"/>
      <c r="CA94" s="57"/>
      <c r="CB94" s="50" t="n">
        <f aca="false">MAX(F94,O94)+L94+R94+U94+MAX(X94,AM94)+MAX(AA94,AD94)+AG94+AJ94+MAX(I94,AP94)</f>
        <v>3</v>
      </c>
    </row>
    <row r="95" customFormat="false" ht="14.65" hidden="false" customHeight="false" outlineLevel="0" collapsed="false">
      <c r="A95" s="51"/>
      <c r="B95" s="44" t="s">
        <v>624</v>
      </c>
      <c r="C95" s="45" t="s">
        <v>103</v>
      </c>
      <c r="D95" s="46"/>
      <c r="E95" s="47"/>
      <c r="F95" s="57"/>
      <c r="G95" s="46"/>
      <c r="H95" s="47"/>
      <c r="I95" s="57"/>
      <c r="J95" s="46"/>
      <c r="K95" s="47"/>
      <c r="L95" s="48"/>
      <c r="M95" s="130"/>
      <c r="N95" s="47"/>
      <c r="O95" s="57"/>
      <c r="P95" s="46"/>
      <c r="Q95" s="47"/>
      <c r="R95" s="84"/>
      <c r="S95" s="46"/>
      <c r="T95" s="47"/>
      <c r="U95" s="57"/>
      <c r="V95" s="46"/>
      <c r="W95" s="47"/>
      <c r="X95" s="57"/>
      <c r="Y95" s="46"/>
      <c r="Z95" s="47"/>
      <c r="AA95" s="57"/>
      <c r="AB95" s="46"/>
      <c r="AC95" s="47"/>
      <c r="AD95" s="84"/>
      <c r="AE95" s="46"/>
      <c r="AF95" s="47"/>
      <c r="AG95" s="57"/>
      <c r="AH95" s="46"/>
      <c r="AI95" s="47"/>
      <c r="AJ95" s="57"/>
      <c r="AK95" s="46"/>
      <c r="AL95" s="47"/>
      <c r="AM95" s="57"/>
      <c r="AN95" s="46"/>
      <c r="AO95" s="47" t="n">
        <v>8</v>
      </c>
      <c r="AP95" s="57" t="n">
        <v>3</v>
      </c>
      <c r="AQ95" s="57"/>
      <c r="AR95" s="57"/>
      <c r="AS95" s="57"/>
      <c r="AT95" s="57"/>
      <c r="AU95" s="57"/>
      <c r="AV95" s="57"/>
      <c r="AW95" s="57"/>
      <c r="AX95" s="57"/>
      <c r="AY95" s="57"/>
      <c r="AZ95" s="57"/>
      <c r="BA95" s="57"/>
      <c r="BB95" s="57"/>
      <c r="BC95" s="57"/>
      <c r="BD95" s="57"/>
      <c r="BE95" s="57"/>
      <c r="BF95" s="57"/>
      <c r="BG95" s="57"/>
      <c r="BH95" s="57"/>
      <c r="BI95" s="57"/>
      <c r="BJ95" s="57"/>
      <c r="BK95" s="57"/>
      <c r="BL95" s="57"/>
      <c r="BM95" s="57"/>
      <c r="BN95" s="57"/>
      <c r="BO95" s="57"/>
      <c r="BP95" s="57"/>
      <c r="BQ95" s="57"/>
      <c r="BR95" s="57"/>
      <c r="BS95" s="57"/>
      <c r="BT95" s="57"/>
      <c r="BU95" s="57"/>
      <c r="BV95" s="57"/>
      <c r="BW95" s="57"/>
      <c r="BX95" s="57"/>
      <c r="BY95" s="57"/>
      <c r="BZ95" s="57"/>
      <c r="CA95" s="57"/>
      <c r="CB95" s="50" t="n">
        <f aca="false">MAX(F95,O95)+L95+R95+U95+MAX(X95,AM95)+MAX(AA95,AD95)+AG95+AJ95+MAX(I95,AP95)</f>
        <v>3</v>
      </c>
    </row>
    <row r="96" customFormat="false" ht="14.65" hidden="false" customHeight="false" outlineLevel="0" collapsed="false">
      <c r="A96" s="51"/>
      <c r="B96" s="44" t="s">
        <v>625</v>
      </c>
      <c r="C96" s="45" t="s">
        <v>103</v>
      </c>
      <c r="D96" s="46"/>
      <c r="E96" s="47"/>
      <c r="F96" s="57"/>
      <c r="G96" s="46"/>
      <c r="H96" s="47"/>
      <c r="I96" s="57"/>
      <c r="J96" s="46"/>
      <c r="K96" s="47"/>
      <c r="L96" s="84"/>
      <c r="M96" s="130"/>
      <c r="N96" s="47"/>
      <c r="O96" s="57"/>
      <c r="P96" s="46"/>
      <c r="Q96" s="47"/>
      <c r="R96" s="84"/>
      <c r="S96" s="46"/>
      <c r="T96" s="47"/>
      <c r="U96" s="57"/>
      <c r="V96" s="46"/>
      <c r="W96" s="47"/>
      <c r="X96" s="57"/>
      <c r="Y96" s="46"/>
      <c r="Z96" s="47"/>
      <c r="AA96" s="57"/>
      <c r="AB96" s="46"/>
      <c r="AC96" s="47"/>
      <c r="AD96" s="84"/>
      <c r="AE96" s="46"/>
      <c r="AF96" s="47"/>
      <c r="AG96" s="57"/>
      <c r="AH96" s="46"/>
      <c r="AI96" s="47"/>
      <c r="AJ96" s="57"/>
      <c r="AK96" s="46"/>
      <c r="AL96" s="47"/>
      <c r="AM96" s="57"/>
      <c r="AN96" s="46"/>
      <c r="AO96" s="47" t="n">
        <v>8</v>
      </c>
      <c r="AP96" s="57" t="n">
        <v>3</v>
      </c>
      <c r="AQ96" s="57"/>
      <c r="AR96" s="57"/>
      <c r="AS96" s="57"/>
      <c r="AT96" s="57"/>
      <c r="AU96" s="57"/>
      <c r="AV96" s="57"/>
      <c r="AW96" s="57"/>
      <c r="AX96" s="57"/>
      <c r="AY96" s="57"/>
      <c r="AZ96" s="57"/>
      <c r="BA96" s="57"/>
      <c r="BB96" s="57"/>
      <c r="BC96" s="57"/>
      <c r="BD96" s="57"/>
      <c r="BE96" s="57"/>
      <c r="BF96" s="57"/>
      <c r="BG96" s="57"/>
      <c r="BH96" s="57"/>
      <c r="BI96" s="57"/>
      <c r="BJ96" s="57"/>
      <c r="BK96" s="57"/>
      <c r="BL96" s="57"/>
      <c r="BM96" s="57"/>
      <c r="BN96" s="57"/>
      <c r="BO96" s="57"/>
      <c r="BP96" s="57"/>
      <c r="BQ96" s="57"/>
      <c r="BR96" s="57"/>
      <c r="BS96" s="57"/>
      <c r="BT96" s="57"/>
      <c r="BU96" s="57"/>
      <c r="BV96" s="57"/>
      <c r="BW96" s="57"/>
      <c r="BX96" s="57"/>
      <c r="BY96" s="57"/>
      <c r="BZ96" s="57"/>
      <c r="CA96" s="57"/>
      <c r="CB96" s="50" t="n">
        <f aca="false">MAX(F96,O96)+L96+R96+U96+MAX(X96,AM96)+MAX(AA96,AD96)+AG96+AJ96+MAX(I96,AP96)</f>
        <v>3</v>
      </c>
    </row>
    <row r="97" customFormat="false" ht="14.65" hidden="false" customHeight="false" outlineLevel="0" collapsed="false">
      <c r="A97" s="51"/>
      <c r="B97" s="44" t="s">
        <v>626</v>
      </c>
      <c r="C97" s="45" t="s">
        <v>43</v>
      </c>
      <c r="D97" s="46"/>
      <c r="E97" s="47"/>
      <c r="F97" s="57"/>
      <c r="G97" s="46"/>
      <c r="H97" s="47"/>
      <c r="I97" s="57"/>
      <c r="J97" s="46"/>
      <c r="K97" s="47"/>
      <c r="L97" s="84"/>
      <c r="M97" s="130"/>
      <c r="N97" s="47"/>
      <c r="O97" s="57"/>
      <c r="P97" s="46"/>
      <c r="Q97" s="47" t="n">
        <v>17</v>
      </c>
      <c r="R97" s="84" t="n">
        <v>2</v>
      </c>
      <c r="S97" s="46"/>
      <c r="T97" s="47"/>
      <c r="U97" s="57"/>
      <c r="V97" s="46"/>
      <c r="W97" s="47"/>
      <c r="X97" s="57"/>
      <c r="Y97" s="46"/>
      <c r="Z97" s="47" t="n">
        <v>22</v>
      </c>
      <c r="AA97" s="57" t="n">
        <f aca="false">IF(Z97=0,0,IF(Z97=1,IF(Y$8&gt;20,28,IF(INT(Y$8/3)-Y$8/3=0,Y$8+MIN(INT(Y$8/3),8),Y$8+1+MIN(INT(Y$8/3),7))),IF(Z97=2,IF(Y$8&gt;20,24,IF(INT(Y$8/5)-Y$8/5=0,Y$8-1+MIN(INT(Y$8/5),5),Y$8+MIN(INT(Y$8/5),4))),IF(Z97=3,IF(Y$8&gt;20,21,IF(INT(Y$8/7)-Y$8/7=0,Y$8-2+MIN(INT(Y$8/7),3),Y$8-1+MIN(INT(Y$8/7),2))),IF(Y$8&gt;20,IF(Z97&gt;20,1,21-Z97),Y$8+1-Z97)))))</f>
        <v>1</v>
      </c>
      <c r="AB97" s="46"/>
      <c r="AC97" s="47"/>
      <c r="AD97" s="84"/>
      <c r="AE97" s="46"/>
      <c r="AF97" s="47"/>
      <c r="AG97" s="57"/>
      <c r="AH97" s="46"/>
      <c r="AI97" s="47"/>
      <c r="AJ97" s="57"/>
      <c r="AK97" s="46"/>
      <c r="AL97" s="47"/>
      <c r="AM97" s="57"/>
      <c r="AN97" s="46"/>
      <c r="AO97" s="47"/>
      <c r="AP97" s="57"/>
      <c r="AQ97" s="57"/>
      <c r="AR97" s="57"/>
      <c r="AS97" s="57"/>
      <c r="AT97" s="57"/>
      <c r="AU97" s="57"/>
      <c r="AV97" s="57"/>
      <c r="AW97" s="57"/>
      <c r="AX97" s="57"/>
      <c r="AY97" s="57"/>
      <c r="AZ97" s="57"/>
      <c r="BA97" s="57"/>
      <c r="BB97" s="57"/>
      <c r="BC97" s="57"/>
      <c r="BD97" s="57"/>
      <c r="BE97" s="57"/>
      <c r="BF97" s="57"/>
      <c r="BG97" s="57"/>
      <c r="BH97" s="57"/>
      <c r="BI97" s="57"/>
      <c r="BJ97" s="57"/>
      <c r="BK97" s="57"/>
      <c r="BL97" s="57"/>
      <c r="BM97" s="57"/>
      <c r="BN97" s="57"/>
      <c r="BO97" s="57"/>
      <c r="BP97" s="57"/>
      <c r="BQ97" s="57"/>
      <c r="BR97" s="57"/>
      <c r="BS97" s="57"/>
      <c r="BT97" s="57"/>
      <c r="BU97" s="57"/>
      <c r="BV97" s="57"/>
      <c r="BW97" s="57"/>
      <c r="BX97" s="57"/>
      <c r="BY97" s="57"/>
      <c r="BZ97" s="57"/>
      <c r="CA97" s="57"/>
      <c r="CB97" s="50" t="n">
        <f aca="false">MAX(F97,O97)+L97+R97+U97+MAX(X97,AM97)+MAX(AA97,AD97)+AG97+AJ97+MAX(I97,AP97)</f>
        <v>3</v>
      </c>
    </row>
    <row r="98" customFormat="false" ht="14.65" hidden="false" customHeight="false" outlineLevel="0" collapsed="false">
      <c r="A98" s="53"/>
      <c r="B98" s="44" t="s">
        <v>627</v>
      </c>
      <c r="C98" s="45" t="s">
        <v>103</v>
      </c>
      <c r="D98" s="46"/>
      <c r="E98" s="47"/>
      <c r="F98" s="57"/>
      <c r="G98" s="46"/>
      <c r="H98" s="47"/>
      <c r="I98" s="57"/>
      <c r="J98" s="46"/>
      <c r="K98" s="47"/>
      <c r="L98" s="48"/>
      <c r="M98" s="130"/>
      <c r="N98" s="47"/>
      <c r="O98" s="57"/>
      <c r="P98" s="46"/>
      <c r="Q98" s="47"/>
      <c r="R98" s="84"/>
      <c r="S98" s="46"/>
      <c r="T98" s="47"/>
      <c r="U98" s="57"/>
      <c r="V98" s="46"/>
      <c r="W98" s="47"/>
      <c r="X98" s="57"/>
      <c r="Y98" s="46"/>
      <c r="Z98" s="47"/>
      <c r="AA98" s="57"/>
      <c r="AB98" s="46"/>
      <c r="AC98" s="47"/>
      <c r="AD98" s="84"/>
      <c r="AE98" s="46"/>
      <c r="AF98" s="47"/>
      <c r="AG98" s="57"/>
      <c r="AH98" s="46"/>
      <c r="AI98" s="47"/>
      <c r="AJ98" s="57"/>
      <c r="AK98" s="46"/>
      <c r="AL98" s="47"/>
      <c r="AM98" s="57"/>
      <c r="AN98" s="46"/>
      <c r="AO98" s="47" t="n">
        <v>8</v>
      </c>
      <c r="AP98" s="57" t="n">
        <v>3</v>
      </c>
      <c r="AQ98" s="57"/>
      <c r="AR98" s="57"/>
      <c r="AS98" s="57"/>
      <c r="AT98" s="57"/>
      <c r="AU98" s="57"/>
      <c r="AV98" s="57"/>
      <c r="AW98" s="57"/>
      <c r="AX98" s="57"/>
      <c r="AY98" s="57"/>
      <c r="AZ98" s="57"/>
      <c r="BA98" s="57"/>
      <c r="BB98" s="57"/>
      <c r="BC98" s="57"/>
      <c r="BD98" s="57"/>
      <c r="BE98" s="57"/>
      <c r="BF98" s="57"/>
      <c r="BG98" s="57"/>
      <c r="BH98" s="57"/>
      <c r="BI98" s="57"/>
      <c r="BJ98" s="57"/>
      <c r="BK98" s="57"/>
      <c r="BL98" s="57"/>
      <c r="BM98" s="57"/>
      <c r="BN98" s="57"/>
      <c r="BO98" s="57"/>
      <c r="BP98" s="57"/>
      <c r="BQ98" s="57"/>
      <c r="BR98" s="57"/>
      <c r="BS98" s="57"/>
      <c r="BT98" s="57"/>
      <c r="BU98" s="57"/>
      <c r="BV98" s="57"/>
      <c r="BW98" s="57"/>
      <c r="BX98" s="57"/>
      <c r="BY98" s="57"/>
      <c r="BZ98" s="57"/>
      <c r="CA98" s="57"/>
      <c r="CB98" s="50" t="n">
        <f aca="false">MAX(F98,O98)+L98+R98+U98+MAX(X98,AM98)+MAX(AA98,AD98)+AG98+AJ98+MAX(I98,AP98)</f>
        <v>3</v>
      </c>
    </row>
    <row r="99" customFormat="false" ht="14.65" hidden="false" customHeight="false" outlineLevel="0" collapsed="false">
      <c r="A99" s="51" t="n">
        <f aca="false">ROW(A99)-9</f>
        <v>90</v>
      </c>
      <c r="B99" s="44" t="s">
        <v>628</v>
      </c>
      <c r="C99" s="45" t="s">
        <v>103</v>
      </c>
      <c r="D99" s="46"/>
      <c r="E99" s="47"/>
      <c r="F99" s="57"/>
      <c r="G99" s="46"/>
      <c r="H99" s="47" t="n">
        <v>5</v>
      </c>
      <c r="I99" s="57" t="n">
        <v>2</v>
      </c>
      <c r="J99" s="46"/>
      <c r="K99" s="47"/>
      <c r="L99" s="84"/>
      <c r="M99" s="130"/>
      <c r="N99" s="47"/>
      <c r="O99" s="57"/>
      <c r="P99" s="46"/>
      <c r="Q99" s="47"/>
      <c r="R99" s="84"/>
      <c r="S99" s="46"/>
      <c r="T99" s="47"/>
      <c r="U99" s="57"/>
      <c r="V99" s="46"/>
      <c r="W99" s="47"/>
      <c r="X99" s="57"/>
      <c r="Y99" s="46"/>
      <c r="Z99" s="47"/>
      <c r="AA99" s="57"/>
      <c r="AB99" s="46"/>
      <c r="AC99" s="47"/>
      <c r="AD99" s="84"/>
      <c r="AE99" s="46"/>
      <c r="AF99" s="47"/>
      <c r="AG99" s="57"/>
      <c r="AH99" s="46"/>
      <c r="AI99" s="47"/>
      <c r="AJ99" s="57"/>
      <c r="AK99" s="46"/>
      <c r="AL99" s="47"/>
      <c r="AM99" s="57"/>
      <c r="AN99" s="46"/>
      <c r="AO99" s="47"/>
      <c r="AP99" s="57"/>
      <c r="AQ99" s="57"/>
      <c r="AR99" s="57"/>
      <c r="AS99" s="57"/>
      <c r="AT99" s="57"/>
      <c r="AU99" s="57"/>
      <c r="AV99" s="57"/>
      <c r="AW99" s="57"/>
      <c r="AX99" s="57"/>
      <c r="AY99" s="57"/>
      <c r="AZ99" s="57"/>
      <c r="BA99" s="57"/>
      <c r="BB99" s="57"/>
      <c r="BC99" s="57"/>
      <c r="BD99" s="57"/>
      <c r="BE99" s="57"/>
      <c r="BF99" s="57"/>
      <c r="BG99" s="57"/>
      <c r="BH99" s="57"/>
      <c r="BI99" s="57"/>
      <c r="BJ99" s="57"/>
      <c r="BK99" s="57"/>
      <c r="BL99" s="57"/>
      <c r="BM99" s="57"/>
      <c r="BN99" s="57"/>
      <c r="BO99" s="57"/>
      <c r="BP99" s="57"/>
      <c r="BQ99" s="57"/>
      <c r="BR99" s="57"/>
      <c r="BS99" s="57"/>
      <c r="BT99" s="57"/>
      <c r="BU99" s="57"/>
      <c r="BV99" s="57"/>
      <c r="BW99" s="57"/>
      <c r="BX99" s="57"/>
      <c r="BY99" s="57"/>
      <c r="BZ99" s="57"/>
      <c r="CA99" s="57"/>
      <c r="CB99" s="50" t="n">
        <f aca="false">MAX(F99,O99)+L99+R99+U99+MAX(X99,AM99)+MAX(AA99,AD99)+AG99+AJ99+MAX(I99,AP99)</f>
        <v>2</v>
      </c>
    </row>
    <row r="100" customFormat="false" ht="14.65" hidden="false" customHeight="false" outlineLevel="0" collapsed="false">
      <c r="A100" s="51"/>
      <c r="B100" s="44" t="s">
        <v>629</v>
      </c>
      <c r="C100" s="45" t="s">
        <v>43</v>
      </c>
      <c r="D100" s="46"/>
      <c r="E100" s="47"/>
      <c r="F100" s="57"/>
      <c r="G100" s="46"/>
      <c r="H100" s="47"/>
      <c r="I100" s="57"/>
      <c r="J100" s="46"/>
      <c r="K100" s="47"/>
      <c r="L100" s="84"/>
      <c r="M100" s="130"/>
      <c r="N100" s="47"/>
      <c r="O100" s="57"/>
      <c r="P100" s="46"/>
      <c r="Q100" s="47" t="n">
        <v>17</v>
      </c>
      <c r="R100" s="84" t="n">
        <v>2</v>
      </c>
      <c r="S100" s="46"/>
      <c r="T100" s="47"/>
      <c r="U100" s="57"/>
      <c r="V100" s="46"/>
      <c r="W100" s="47"/>
      <c r="X100" s="57"/>
      <c r="Y100" s="46"/>
      <c r="Z100" s="47"/>
      <c r="AA100" s="57"/>
      <c r="AB100" s="46"/>
      <c r="AC100" s="47"/>
      <c r="AD100" s="84"/>
      <c r="AE100" s="46"/>
      <c r="AF100" s="47"/>
      <c r="AG100" s="57"/>
      <c r="AH100" s="46"/>
      <c r="AI100" s="47"/>
      <c r="AJ100" s="57"/>
      <c r="AK100" s="46"/>
      <c r="AL100" s="47"/>
      <c r="AM100" s="57"/>
      <c r="AN100" s="46"/>
      <c r="AO100" s="47"/>
      <c r="AP100" s="57"/>
      <c r="AQ100" s="57"/>
      <c r="AR100" s="57"/>
      <c r="AS100" s="57"/>
      <c r="AT100" s="57"/>
      <c r="AU100" s="57"/>
      <c r="AV100" s="57"/>
      <c r="AW100" s="57"/>
      <c r="AX100" s="57"/>
      <c r="AY100" s="57"/>
      <c r="AZ100" s="57"/>
      <c r="BA100" s="57"/>
      <c r="BB100" s="57"/>
      <c r="BC100" s="57"/>
      <c r="BD100" s="57"/>
      <c r="BE100" s="57"/>
      <c r="BF100" s="57"/>
      <c r="BG100" s="57"/>
      <c r="BH100" s="57"/>
      <c r="BI100" s="57"/>
      <c r="BJ100" s="57"/>
      <c r="BK100" s="57"/>
      <c r="BL100" s="57"/>
      <c r="BM100" s="57"/>
      <c r="BN100" s="57"/>
      <c r="BO100" s="57"/>
      <c r="BP100" s="57"/>
      <c r="BQ100" s="57"/>
      <c r="BR100" s="57"/>
      <c r="BS100" s="57"/>
      <c r="BT100" s="57"/>
      <c r="BU100" s="57"/>
      <c r="BV100" s="57"/>
      <c r="BW100" s="57"/>
      <c r="BX100" s="57"/>
      <c r="BY100" s="57"/>
      <c r="BZ100" s="57"/>
      <c r="CA100" s="57"/>
      <c r="CB100" s="50" t="n">
        <f aca="false">MAX(F100,O100)+L100+R100+U100+MAX(X100,AM100)+MAX(AA100,AD100)+AG100+AJ100+MAX(I100,AP100)</f>
        <v>2</v>
      </c>
    </row>
    <row r="101" customFormat="false" ht="14.65" hidden="false" customHeight="false" outlineLevel="0" collapsed="false">
      <c r="A101" s="51"/>
      <c r="B101" s="44" t="s">
        <v>630</v>
      </c>
      <c r="C101" s="45" t="s">
        <v>81</v>
      </c>
      <c r="D101" s="46"/>
      <c r="E101" s="47"/>
      <c r="F101" s="57"/>
      <c r="G101" s="46"/>
      <c r="H101" s="47"/>
      <c r="I101" s="57"/>
      <c r="J101" s="46"/>
      <c r="K101" s="47" t="n">
        <v>8</v>
      </c>
      <c r="L101" s="84" t="n">
        <v>2</v>
      </c>
      <c r="M101" s="131"/>
      <c r="N101" s="47"/>
      <c r="O101" s="57"/>
      <c r="P101" s="46"/>
      <c r="Q101" s="47"/>
      <c r="R101" s="84"/>
      <c r="S101" s="46"/>
      <c r="T101" s="47"/>
      <c r="U101" s="57"/>
      <c r="V101" s="46"/>
      <c r="W101" s="47"/>
      <c r="X101" s="57"/>
      <c r="Y101" s="46"/>
      <c r="Z101" s="47"/>
      <c r="AA101" s="57"/>
      <c r="AB101" s="46"/>
      <c r="AC101" s="47"/>
      <c r="AD101" s="84"/>
      <c r="AE101" s="46"/>
      <c r="AF101" s="47"/>
      <c r="AG101" s="57"/>
      <c r="AH101" s="46"/>
      <c r="AI101" s="47"/>
      <c r="AJ101" s="57"/>
      <c r="AK101" s="46"/>
      <c r="AL101" s="47"/>
      <c r="AM101" s="57"/>
      <c r="AN101" s="46"/>
      <c r="AO101" s="47"/>
      <c r="AP101" s="57"/>
      <c r="AQ101" s="57"/>
      <c r="AR101" s="57"/>
      <c r="AS101" s="57"/>
      <c r="AT101" s="57"/>
      <c r="AU101" s="57"/>
      <c r="AV101" s="57"/>
      <c r="AW101" s="57"/>
      <c r="AX101" s="57"/>
      <c r="AY101" s="57"/>
      <c r="AZ101" s="57"/>
      <c r="BA101" s="57"/>
      <c r="BB101" s="57"/>
      <c r="BC101" s="57"/>
      <c r="BD101" s="57"/>
      <c r="BE101" s="57"/>
      <c r="BF101" s="57"/>
      <c r="BG101" s="57"/>
      <c r="BH101" s="57"/>
      <c r="BI101" s="57"/>
      <c r="BJ101" s="57"/>
      <c r="BK101" s="57"/>
      <c r="BL101" s="57"/>
      <c r="BM101" s="57"/>
      <c r="BN101" s="57"/>
      <c r="BO101" s="57"/>
      <c r="BP101" s="57"/>
      <c r="BQ101" s="57"/>
      <c r="BR101" s="57"/>
      <c r="BS101" s="57"/>
      <c r="BT101" s="57"/>
      <c r="BU101" s="57"/>
      <c r="BV101" s="57"/>
      <c r="BW101" s="57"/>
      <c r="BX101" s="57"/>
      <c r="BY101" s="57"/>
      <c r="BZ101" s="57"/>
      <c r="CA101" s="57"/>
      <c r="CB101" s="50" t="n">
        <f aca="false">MAX(F101,O101)+L101+R101+U101+MAX(X101,AM101)+MAX(AA101,AD101)+AG101+AJ101+MAX(I101,AP101)</f>
        <v>2</v>
      </c>
    </row>
    <row r="102" customFormat="false" ht="14.65" hidden="false" customHeight="false" outlineLevel="0" collapsed="false">
      <c r="A102" s="51"/>
      <c r="B102" s="44" t="s">
        <v>631</v>
      </c>
      <c r="C102" s="45" t="s">
        <v>51</v>
      </c>
      <c r="D102" s="46"/>
      <c r="E102" s="47"/>
      <c r="F102" s="57"/>
      <c r="G102" s="46"/>
      <c r="H102" s="47" t="n">
        <v>5</v>
      </c>
      <c r="I102" s="57" t="n">
        <v>2</v>
      </c>
      <c r="J102" s="46"/>
      <c r="K102" s="47"/>
      <c r="L102" s="48"/>
      <c r="M102" s="130"/>
      <c r="N102" s="47"/>
      <c r="O102" s="57"/>
      <c r="P102" s="46"/>
      <c r="Q102" s="47"/>
      <c r="R102" s="84"/>
      <c r="S102" s="46"/>
      <c r="T102" s="47"/>
      <c r="U102" s="57"/>
      <c r="V102" s="46"/>
      <c r="W102" s="47"/>
      <c r="X102" s="57"/>
      <c r="Y102" s="46"/>
      <c r="Z102" s="47"/>
      <c r="AA102" s="57"/>
      <c r="AB102" s="46"/>
      <c r="AC102" s="47"/>
      <c r="AD102" s="84"/>
      <c r="AE102" s="46"/>
      <c r="AF102" s="47"/>
      <c r="AG102" s="57"/>
      <c r="AH102" s="46"/>
      <c r="AI102" s="47"/>
      <c r="AJ102" s="57"/>
      <c r="AK102" s="46"/>
      <c r="AL102" s="47"/>
      <c r="AM102" s="57"/>
      <c r="AN102" s="46"/>
      <c r="AO102" s="47"/>
      <c r="AP102" s="57"/>
      <c r="AQ102" s="57"/>
      <c r="AR102" s="57"/>
      <c r="AS102" s="57"/>
      <c r="AT102" s="57"/>
      <c r="AU102" s="57"/>
      <c r="AV102" s="57"/>
      <c r="AW102" s="57"/>
      <c r="AX102" s="57"/>
      <c r="AY102" s="57"/>
      <c r="AZ102" s="57"/>
      <c r="BA102" s="57"/>
      <c r="BB102" s="57"/>
      <c r="BC102" s="57"/>
      <c r="BD102" s="57"/>
      <c r="BE102" s="57"/>
      <c r="BF102" s="57"/>
      <c r="BG102" s="57"/>
      <c r="BH102" s="57"/>
      <c r="BI102" s="57"/>
      <c r="BJ102" s="57"/>
      <c r="BK102" s="57"/>
      <c r="BL102" s="57"/>
      <c r="BM102" s="57"/>
      <c r="BN102" s="57"/>
      <c r="BO102" s="57"/>
      <c r="BP102" s="57"/>
      <c r="BQ102" s="57"/>
      <c r="BR102" s="57"/>
      <c r="BS102" s="57"/>
      <c r="BT102" s="57"/>
      <c r="BU102" s="57"/>
      <c r="BV102" s="57"/>
      <c r="BW102" s="57"/>
      <c r="BX102" s="57"/>
      <c r="BY102" s="57"/>
      <c r="BZ102" s="57"/>
      <c r="CA102" s="57"/>
      <c r="CB102" s="50" t="n">
        <f aca="false">MAX(F102,O102)+L102+R102+U102+MAX(X102,AM102)+MAX(AA102,AD102)+AG102+AJ102+MAX(I102,AP102)</f>
        <v>2</v>
      </c>
    </row>
    <row r="103" customFormat="false" ht="14.65" hidden="false" customHeight="false" outlineLevel="0" collapsed="false">
      <c r="A103" s="51"/>
      <c r="B103" s="44" t="s">
        <v>632</v>
      </c>
      <c r="C103" s="45" t="s">
        <v>79</v>
      </c>
      <c r="D103" s="46"/>
      <c r="E103" s="47"/>
      <c r="F103" s="57"/>
      <c r="G103" s="46"/>
      <c r="H103" s="47"/>
      <c r="I103" s="57"/>
      <c r="J103" s="46"/>
      <c r="K103" s="47"/>
      <c r="L103" s="57"/>
      <c r="M103" s="46"/>
      <c r="N103" s="47"/>
      <c r="O103" s="57"/>
      <c r="P103" s="46"/>
      <c r="Q103" s="47" t="n">
        <v>17</v>
      </c>
      <c r="R103" s="84" t="n">
        <v>2</v>
      </c>
      <c r="S103" s="46"/>
      <c r="T103" s="47"/>
      <c r="U103" s="57"/>
      <c r="V103" s="46"/>
      <c r="W103" s="47"/>
      <c r="X103" s="57"/>
      <c r="Y103" s="46"/>
      <c r="Z103" s="47"/>
      <c r="AA103" s="57"/>
      <c r="AB103" s="46"/>
      <c r="AC103" s="47"/>
      <c r="AD103" s="84"/>
      <c r="AE103" s="46"/>
      <c r="AF103" s="47"/>
      <c r="AG103" s="57"/>
      <c r="AH103" s="46"/>
      <c r="AI103" s="47"/>
      <c r="AJ103" s="57"/>
      <c r="AK103" s="46"/>
      <c r="AL103" s="47"/>
      <c r="AM103" s="57"/>
      <c r="AN103" s="46"/>
      <c r="AO103" s="47"/>
      <c r="AP103" s="48"/>
      <c r="AQ103" s="57"/>
      <c r="AR103" s="57"/>
      <c r="AS103" s="57"/>
      <c r="AT103" s="57"/>
      <c r="AU103" s="57"/>
      <c r="AV103" s="57"/>
      <c r="AW103" s="57"/>
      <c r="AX103" s="57"/>
      <c r="AY103" s="57"/>
      <c r="AZ103" s="57"/>
      <c r="BA103" s="57"/>
      <c r="BB103" s="57"/>
      <c r="BC103" s="57"/>
      <c r="BD103" s="57"/>
      <c r="BE103" s="57"/>
      <c r="BF103" s="57"/>
      <c r="BG103" s="57"/>
      <c r="BH103" s="57"/>
      <c r="BI103" s="57"/>
      <c r="BJ103" s="57"/>
      <c r="BK103" s="57"/>
      <c r="BL103" s="57"/>
      <c r="BM103" s="57"/>
      <c r="BN103" s="57"/>
      <c r="BO103" s="57"/>
      <c r="BP103" s="57"/>
      <c r="BQ103" s="57"/>
      <c r="BR103" s="57"/>
      <c r="BS103" s="57"/>
      <c r="BT103" s="57"/>
      <c r="BU103" s="57"/>
      <c r="BV103" s="57"/>
      <c r="BW103" s="57"/>
      <c r="BX103" s="57"/>
      <c r="BY103" s="57"/>
      <c r="BZ103" s="57"/>
      <c r="CA103" s="57"/>
      <c r="CB103" s="50" t="n">
        <f aca="false">MAX(F103,O103)+L103+R103+U103+MAX(X103,AM103)+MAX(AA103,AD103)+AG103+AJ103+MAX(I103,AP103)</f>
        <v>2</v>
      </c>
    </row>
    <row r="104" customFormat="false" ht="14.65" hidden="false" customHeight="false" outlineLevel="0" collapsed="false">
      <c r="A104" s="51"/>
      <c r="B104" s="44" t="s">
        <v>633</v>
      </c>
      <c r="C104" s="45" t="s">
        <v>103</v>
      </c>
      <c r="D104" s="46"/>
      <c r="E104" s="47"/>
      <c r="F104" s="57"/>
      <c r="G104" s="46"/>
      <c r="H104" s="47" t="n">
        <v>5</v>
      </c>
      <c r="I104" s="57" t="n">
        <v>2</v>
      </c>
      <c r="J104" s="46"/>
      <c r="K104" s="47"/>
      <c r="L104" s="57"/>
      <c r="M104" s="46"/>
      <c r="N104" s="47"/>
      <c r="O104" s="57"/>
      <c r="P104" s="46"/>
      <c r="Q104" s="47"/>
      <c r="R104" s="84"/>
      <c r="S104" s="46"/>
      <c r="T104" s="47"/>
      <c r="U104" s="57"/>
      <c r="V104" s="46"/>
      <c r="W104" s="47"/>
      <c r="X104" s="57"/>
      <c r="Y104" s="46"/>
      <c r="Z104" s="47"/>
      <c r="AA104" s="57"/>
      <c r="AB104" s="46"/>
      <c r="AC104" s="47"/>
      <c r="AD104" s="84"/>
      <c r="AE104" s="46"/>
      <c r="AF104" s="47"/>
      <c r="AG104" s="57"/>
      <c r="AH104" s="46"/>
      <c r="AI104" s="47"/>
      <c r="AJ104" s="84"/>
      <c r="AK104" s="46"/>
      <c r="AL104" s="47"/>
      <c r="AM104" s="57"/>
      <c r="AN104" s="46"/>
      <c r="AO104" s="47"/>
      <c r="AP104" s="57"/>
      <c r="AQ104" s="57"/>
      <c r="AR104" s="57"/>
      <c r="AS104" s="57"/>
      <c r="AT104" s="57"/>
      <c r="AU104" s="57"/>
      <c r="AV104" s="57"/>
      <c r="AW104" s="57"/>
      <c r="AX104" s="57"/>
      <c r="AY104" s="57"/>
      <c r="AZ104" s="57"/>
      <c r="BA104" s="57"/>
      <c r="BB104" s="57"/>
      <c r="BC104" s="57"/>
      <c r="BD104" s="57"/>
      <c r="BE104" s="57"/>
      <c r="BF104" s="57"/>
      <c r="BG104" s="57"/>
      <c r="BH104" s="57"/>
      <c r="BI104" s="57"/>
      <c r="BJ104" s="57"/>
      <c r="BK104" s="57"/>
      <c r="BL104" s="57"/>
      <c r="BM104" s="57"/>
      <c r="BN104" s="57"/>
      <c r="BO104" s="57"/>
      <c r="BP104" s="57"/>
      <c r="BQ104" s="57"/>
      <c r="BR104" s="57"/>
      <c r="BS104" s="57"/>
      <c r="BT104" s="57"/>
      <c r="BU104" s="57"/>
      <c r="BV104" s="57"/>
      <c r="BW104" s="57"/>
      <c r="BX104" s="57"/>
      <c r="BY104" s="57"/>
      <c r="BZ104" s="57"/>
      <c r="CA104" s="57"/>
      <c r="CB104" s="50" t="n">
        <f aca="false">MAX(F104,O104)+L104+R104+U104+MAX(X104,AM104)+MAX(AA104,AD104)+AG104+AJ104+MAX(I104,AP104)</f>
        <v>2</v>
      </c>
    </row>
    <row r="105" customFormat="false" ht="14.65" hidden="false" customHeight="false" outlineLevel="0" collapsed="false">
      <c r="A105" s="51"/>
      <c r="B105" s="44" t="s">
        <v>634</v>
      </c>
      <c r="C105" s="45" t="s">
        <v>113</v>
      </c>
      <c r="D105" s="46"/>
      <c r="E105" s="47"/>
      <c r="F105" s="57"/>
      <c r="G105" s="46"/>
      <c r="H105" s="47"/>
      <c r="I105" s="57"/>
      <c r="J105" s="46"/>
      <c r="K105" s="47"/>
      <c r="L105" s="57"/>
      <c r="M105" s="46"/>
      <c r="N105" s="47"/>
      <c r="O105" s="57"/>
      <c r="P105" s="46"/>
      <c r="Q105" s="47"/>
      <c r="R105" s="84"/>
      <c r="S105" s="46"/>
      <c r="T105" s="47"/>
      <c r="U105" s="57"/>
      <c r="V105" s="46"/>
      <c r="W105" s="47"/>
      <c r="X105" s="57"/>
      <c r="Y105" s="46"/>
      <c r="Z105" s="47"/>
      <c r="AA105" s="57"/>
      <c r="AB105" s="46"/>
      <c r="AC105" s="47"/>
      <c r="AD105" s="84"/>
      <c r="AE105" s="46"/>
      <c r="AF105" s="47"/>
      <c r="AG105" s="57"/>
      <c r="AH105" s="46"/>
      <c r="AI105" s="47"/>
      <c r="AJ105" s="48"/>
      <c r="AK105" s="46"/>
      <c r="AL105" s="47" t="n">
        <v>17</v>
      </c>
      <c r="AM105" s="57" t="n">
        <v>2</v>
      </c>
      <c r="AN105" s="46"/>
      <c r="AO105" s="47"/>
      <c r="AP105" s="57"/>
      <c r="AQ105" s="57"/>
      <c r="AR105" s="57"/>
      <c r="AS105" s="57"/>
      <c r="AT105" s="57"/>
      <c r="AU105" s="57"/>
      <c r="AV105" s="57"/>
      <c r="AW105" s="57"/>
      <c r="AX105" s="57"/>
      <c r="AY105" s="57"/>
      <c r="AZ105" s="57"/>
      <c r="BA105" s="57"/>
      <c r="BB105" s="57"/>
      <c r="BC105" s="57"/>
      <c r="BD105" s="57"/>
      <c r="BE105" s="57"/>
      <c r="BF105" s="57"/>
      <c r="BG105" s="57"/>
      <c r="BH105" s="57"/>
      <c r="BI105" s="57"/>
      <c r="BJ105" s="57"/>
      <c r="BK105" s="57"/>
      <c r="BL105" s="57"/>
      <c r="BM105" s="57"/>
      <c r="BN105" s="57"/>
      <c r="BO105" s="57"/>
      <c r="BP105" s="57"/>
      <c r="BQ105" s="57"/>
      <c r="BR105" s="57"/>
      <c r="BS105" s="57"/>
      <c r="BT105" s="57"/>
      <c r="BU105" s="57"/>
      <c r="BV105" s="57"/>
      <c r="BW105" s="57"/>
      <c r="BX105" s="57"/>
      <c r="BY105" s="57"/>
      <c r="BZ105" s="57"/>
      <c r="CA105" s="57"/>
      <c r="CB105" s="50" t="n">
        <f aca="false">MAX(F105,O105)+L105+R105+U105+MAX(X105,AM105)+MAX(AA105,AD105)+AG105+AJ105+MAX(I105,AP105)</f>
        <v>2</v>
      </c>
    </row>
    <row r="106" customFormat="false" ht="14.65" hidden="false" customHeight="false" outlineLevel="0" collapsed="false">
      <c r="A106" s="51"/>
      <c r="B106" s="44" t="s">
        <v>635</v>
      </c>
      <c r="C106" s="45" t="s">
        <v>113</v>
      </c>
      <c r="D106" s="46"/>
      <c r="E106" s="47"/>
      <c r="F106" s="57"/>
      <c r="G106" s="46"/>
      <c r="H106" s="47"/>
      <c r="I106" s="57"/>
      <c r="J106" s="46"/>
      <c r="K106" s="47"/>
      <c r="L106" s="57"/>
      <c r="M106" s="46"/>
      <c r="N106" s="47"/>
      <c r="O106" s="57"/>
      <c r="P106" s="46"/>
      <c r="Q106" s="47"/>
      <c r="R106" s="84"/>
      <c r="S106" s="46"/>
      <c r="T106" s="47"/>
      <c r="U106" s="57"/>
      <c r="V106" s="46"/>
      <c r="W106" s="47"/>
      <c r="X106" s="57"/>
      <c r="Y106" s="46"/>
      <c r="Z106" s="47"/>
      <c r="AA106" s="57"/>
      <c r="AB106" s="46"/>
      <c r="AC106" s="47"/>
      <c r="AD106" s="84"/>
      <c r="AE106" s="46"/>
      <c r="AF106" s="47"/>
      <c r="AG106" s="57"/>
      <c r="AH106" s="46"/>
      <c r="AI106" s="47"/>
      <c r="AJ106" s="48"/>
      <c r="AK106" s="46"/>
      <c r="AL106" s="47" t="n">
        <v>17</v>
      </c>
      <c r="AM106" s="57" t="n">
        <v>2</v>
      </c>
      <c r="AN106" s="46"/>
      <c r="AO106" s="47"/>
      <c r="AP106" s="57"/>
      <c r="AQ106" s="57"/>
      <c r="AR106" s="57"/>
      <c r="AS106" s="57"/>
      <c r="AT106" s="57"/>
      <c r="AU106" s="57"/>
      <c r="AV106" s="57"/>
      <c r="AW106" s="57"/>
      <c r="AX106" s="57"/>
      <c r="AY106" s="57"/>
      <c r="AZ106" s="57"/>
      <c r="BA106" s="57"/>
      <c r="BB106" s="57"/>
      <c r="BC106" s="57"/>
      <c r="BD106" s="57"/>
      <c r="BE106" s="57"/>
      <c r="BF106" s="57"/>
      <c r="BG106" s="57"/>
      <c r="BH106" s="57"/>
      <c r="BI106" s="57"/>
      <c r="BJ106" s="57"/>
      <c r="BK106" s="57"/>
      <c r="BL106" s="57"/>
      <c r="BM106" s="57"/>
      <c r="BN106" s="57"/>
      <c r="BO106" s="57"/>
      <c r="BP106" s="57"/>
      <c r="BQ106" s="57"/>
      <c r="BR106" s="57"/>
      <c r="BS106" s="57"/>
      <c r="BT106" s="57"/>
      <c r="BU106" s="57"/>
      <c r="BV106" s="57"/>
      <c r="BW106" s="57"/>
      <c r="BX106" s="57"/>
      <c r="BY106" s="57"/>
      <c r="BZ106" s="57"/>
      <c r="CA106" s="57"/>
      <c r="CB106" s="50" t="n">
        <f aca="false">MAX(F106,O106)+L106+R106+U106+MAX(X106,AM106)+MAX(AA106,AD106)+AG106+AJ106+MAX(I106,AP106)</f>
        <v>2</v>
      </c>
    </row>
    <row r="107" customFormat="false" ht="14.65" hidden="false" customHeight="false" outlineLevel="0" collapsed="false">
      <c r="A107" s="51"/>
      <c r="B107" s="44" t="s">
        <v>636</v>
      </c>
      <c r="C107" s="45" t="s">
        <v>81</v>
      </c>
      <c r="D107" s="46"/>
      <c r="E107" s="47"/>
      <c r="F107" s="57"/>
      <c r="G107" s="46"/>
      <c r="H107" s="47"/>
      <c r="I107" s="57"/>
      <c r="J107" s="46"/>
      <c r="K107" s="47" t="n">
        <v>8</v>
      </c>
      <c r="L107" s="57" t="n">
        <v>2</v>
      </c>
      <c r="M107" s="126"/>
      <c r="N107" s="47"/>
      <c r="O107" s="57"/>
      <c r="P107" s="46"/>
      <c r="Q107" s="47"/>
      <c r="R107" s="84"/>
      <c r="S107" s="46"/>
      <c r="T107" s="47"/>
      <c r="U107" s="57"/>
      <c r="V107" s="46"/>
      <c r="W107" s="47"/>
      <c r="X107" s="57"/>
      <c r="Y107" s="46"/>
      <c r="Z107" s="47"/>
      <c r="AA107" s="57"/>
      <c r="AB107" s="46"/>
      <c r="AC107" s="47"/>
      <c r="AD107" s="84"/>
      <c r="AE107" s="46"/>
      <c r="AF107" s="47"/>
      <c r="AG107" s="57"/>
      <c r="AH107" s="46"/>
      <c r="AI107" s="47"/>
      <c r="AJ107" s="48"/>
      <c r="AK107" s="46"/>
      <c r="AL107" s="47"/>
      <c r="AM107" s="57"/>
      <c r="AN107" s="46"/>
      <c r="AO107" s="47"/>
      <c r="AP107" s="57"/>
      <c r="AQ107" s="57"/>
      <c r="AR107" s="57"/>
      <c r="AS107" s="57"/>
      <c r="AT107" s="57"/>
      <c r="AU107" s="57"/>
      <c r="AV107" s="57"/>
      <c r="AW107" s="57"/>
      <c r="AX107" s="57"/>
      <c r="AY107" s="57"/>
      <c r="AZ107" s="57"/>
      <c r="BA107" s="57"/>
      <c r="BB107" s="57"/>
      <c r="BC107" s="57"/>
      <c r="BD107" s="57"/>
      <c r="BE107" s="57"/>
      <c r="BF107" s="57"/>
      <c r="BG107" s="57"/>
      <c r="BH107" s="57"/>
      <c r="BI107" s="57"/>
      <c r="BJ107" s="57"/>
      <c r="BK107" s="57"/>
      <c r="BL107" s="57"/>
      <c r="BM107" s="57"/>
      <c r="BN107" s="57"/>
      <c r="BO107" s="57"/>
      <c r="BP107" s="57"/>
      <c r="BQ107" s="57"/>
      <c r="BR107" s="57"/>
      <c r="BS107" s="57"/>
      <c r="BT107" s="57"/>
      <c r="BU107" s="57"/>
      <c r="BV107" s="57"/>
      <c r="BW107" s="57"/>
      <c r="BX107" s="57"/>
      <c r="BY107" s="57"/>
      <c r="BZ107" s="57"/>
      <c r="CA107" s="57"/>
      <c r="CB107" s="50" t="n">
        <f aca="false">MAX(F107,O107)+L107+R107+U107+MAX(X107,AM107)+MAX(AA107,AD107)+AG107+AJ107+MAX(I107,AP107)</f>
        <v>2</v>
      </c>
    </row>
    <row r="108" customFormat="false" ht="14.65" hidden="false" customHeight="false" outlineLevel="0" collapsed="false">
      <c r="A108" s="51"/>
      <c r="B108" s="44" t="s">
        <v>637</v>
      </c>
      <c r="C108" s="45" t="s">
        <v>81</v>
      </c>
      <c r="D108" s="46"/>
      <c r="E108" s="47"/>
      <c r="F108" s="57"/>
      <c r="G108" s="46"/>
      <c r="H108" s="47"/>
      <c r="I108" s="57"/>
      <c r="J108" s="46"/>
      <c r="K108" s="47" t="n">
        <v>8</v>
      </c>
      <c r="L108" s="57" t="n">
        <v>2</v>
      </c>
      <c r="M108" s="126"/>
      <c r="N108" s="47"/>
      <c r="O108" s="57"/>
      <c r="P108" s="46"/>
      <c r="Q108" s="47"/>
      <c r="R108" s="84"/>
      <c r="S108" s="46"/>
      <c r="T108" s="47"/>
      <c r="U108" s="48"/>
      <c r="V108" s="46"/>
      <c r="W108" s="47"/>
      <c r="X108" s="57"/>
      <c r="Y108" s="46"/>
      <c r="Z108" s="47"/>
      <c r="AA108" s="57"/>
      <c r="AB108" s="46"/>
      <c r="AC108" s="47"/>
      <c r="AD108" s="84"/>
      <c r="AE108" s="46"/>
      <c r="AF108" s="47"/>
      <c r="AG108" s="57"/>
      <c r="AH108" s="46"/>
      <c r="AI108" s="47"/>
      <c r="AJ108" s="48"/>
      <c r="AK108" s="46"/>
      <c r="AL108" s="47"/>
      <c r="AM108" s="57"/>
      <c r="AN108" s="46"/>
      <c r="AO108" s="47"/>
      <c r="AP108" s="57"/>
      <c r="AQ108" s="57"/>
      <c r="AR108" s="57"/>
      <c r="AS108" s="57"/>
      <c r="AT108" s="57"/>
      <c r="AU108" s="57"/>
      <c r="AV108" s="57"/>
      <c r="AW108" s="57"/>
      <c r="AX108" s="57"/>
      <c r="AY108" s="57"/>
      <c r="AZ108" s="57"/>
      <c r="BA108" s="57"/>
      <c r="BB108" s="57"/>
      <c r="BC108" s="57"/>
      <c r="BD108" s="57"/>
      <c r="BE108" s="57"/>
      <c r="BF108" s="57"/>
      <c r="BG108" s="57"/>
      <c r="BH108" s="57"/>
      <c r="BI108" s="57"/>
      <c r="BJ108" s="57"/>
      <c r="BK108" s="57"/>
      <c r="BL108" s="57"/>
      <c r="BM108" s="57"/>
      <c r="BN108" s="57"/>
      <c r="BO108" s="57"/>
      <c r="BP108" s="57"/>
      <c r="BQ108" s="57"/>
      <c r="BR108" s="57"/>
      <c r="BS108" s="57"/>
      <c r="BT108" s="57"/>
      <c r="BU108" s="57"/>
      <c r="BV108" s="57"/>
      <c r="BW108" s="57"/>
      <c r="BX108" s="57"/>
      <c r="BY108" s="57"/>
      <c r="BZ108" s="57"/>
      <c r="CA108" s="57"/>
      <c r="CB108" s="50" t="n">
        <f aca="false">MAX(F108,O108)+L108+R108+U108+MAX(X108,AM108)+MAX(AA108,AD108)+AG108+AJ108+MAX(I108,AP108)</f>
        <v>2</v>
      </c>
    </row>
    <row r="109" customFormat="false" ht="14.65" hidden="false" customHeight="false" outlineLevel="0" collapsed="false">
      <c r="A109" s="51"/>
      <c r="B109" s="44" t="s">
        <v>638</v>
      </c>
      <c r="C109" s="45" t="s">
        <v>58</v>
      </c>
      <c r="D109" s="46"/>
      <c r="E109" s="47"/>
      <c r="F109" s="57"/>
      <c r="G109" s="46"/>
      <c r="H109" s="47"/>
      <c r="I109" s="57"/>
      <c r="J109" s="46"/>
      <c r="K109" s="47"/>
      <c r="L109" s="57"/>
      <c r="M109" s="46"/>
      <c r="N109" s="47"/>
      <c r="O109" s="57"/>
      <c r="P109" s="46"/>
      <c r="Q109" s="47"/>
      <c r="R109" s="84"/>
      <c r="S109" s="46"/>
      <c r="T109" s="47"/>
      <c r="U109" s="48"/>
      <c r="V109" s="46"/>
      <c r="W109" s="47"/>
      <c r="X109" s="57"/>
      <c r="Y109" s="46"/>
      <c r="Z109" s="47"/>
      <c r="AA109" s="57"/>
      <c r="AB109" s="46"/>
      <c r="AC109" s="47"/>
      <c r="AD109" s="84"/>
      <c r="AE109" s="46"/>
      <c r="AF109" s="47" t="n">
        <v>13</v>
      </c>
      <c r="AG109" s="57" t="n">
        <v>2</v>
      </c>
      <c r="AH109" s="46"/>
      <c r="AI109" s="47"/>
      <c r="AJ109" s="48"/>
      <c r="AK109" s="46"/>
      <c r="AL109" s="47"/>
      <c r="AM109" s="57"/>
      <c r="AN109" s="46"/>
      <c r="AO109" s="47"/>
      <c r="AP109" s="57"/>
      <c r="AQ109" s="57"/>
      <c r="AR109" s="57"/>
      <c r="AS109" s="57"/>
      <c r="AT109" s="57"/>
      <c r="AU109" s="57"/>
      <c r="AV109" s="57"/>
      <c r="AW109" s="57"/>
      <c r="AX109" s="57"/>
      <c r="AY109" s="57"/>
      <c r="AZ109" s="57"/>
      <c r="BA109" s="57"/>
      <c r="BB109" s="57"/>
      <c r="BC109" s="57"/>
      <c r="BD109" s="57"/>
      <c r="BE109" s="57"/>
      <c r="BF109" s="57"/>
      <c r="BG109" s="57"/>
      <c r="BH109" s="57"/>
      <c r="BI109" s="57"/>
      <c r="BJ109" s="57"/>
      <c r="BK109" s="57"/>
      <c r="BL109" s="57"/>
      <c r="BM109" s="57"/>
      <c r="BN109" s="57"/>
      <c r="BO109" s="57"/>
      <c r="BP109" s="57"/>
      <c r="BQ109" s="57"/>
      <c r="BR109" s="57"/>
      <c r="BS109" s="57"/>
      <c r="BT109" s="57"/>
      <c r="BU109" s="57"/>
      <c r="BV109" s="57"/>
      <c r="BW109" s="57"/>
      <c r="BX109" s="57"/>
      <c r="BY109" s="57"/>
      <c r="BZ109" s="57"/>
      <c r="CA109" s="57"/>
      <c r="CB109" s="50" t="n">
        <f aca="false">MAX(F109,O109)+L109+R109+U109+MAX(X109,AM109)+MAX(AA109,AD109)+AG109+AJ109+MAX(I109,AP109)</f>
        <v>2</v>
      </c>
    </row>
    <row r="110" customFormat="false" ht="14.65" hidden="false" customHeight="false" outlineLevel="0" collapsed="false">
      <c r="A110" s="51"/>
      <c r="B110" s="44" t="s">
        <v>639</v>
      </c>
      <c r="C110" s="45" t="s">
        <v>113</v>
      </c>
      <c r="D110" s="46"/>
      <c r="E110" s="47"/>
      <c r="F110" s="57"/>
      <c r="G110" s="46"/>
      <c r="H110" s="47"/>
      <c r="I110" s="57"/>
      <c r="J110" s="46"/>
      <c r="K110" s="47"/>
      <c r="L110" s="57"/>
      <c r="M110" s="46"/>
      <c r="N110" s="47"/>
      <c r="O110" s="57"/>
      <c r="P110" s="46"/>
      <c r="Q110" s="47"/>
      <c r="R110" s="84"/>
      <c r="S110" s="46"/>
      <c r="T110" s="47"/>
      <c r="U110" s="57"/>
      <c r="V110" s="46"/>
      <c r="W110" s="47"/>
      <c r="X110" s="57"/>
      <c r="Y110" s="46"/>
      <c r="Z110" s="47"/>
      <c r="AA110" s="57"/>
      <c r="AB110" s="46"/>
      <c r="AC110" s="47"/>
      <c r="AD110" s="84"/>
      <c r="AE110" s="46"/>
      <c r="AF110" s="47"/>
      <c r="AG110" s="57"/>
      <c r="AH110" s="46"/>
      <c r="AI110" s="47"/>
      <c r="AJ110" s="48"/>
      <c r="AK110" s="46"/>
      <c r="AL110" s="47" t="n">
        <v>17</v>
      </c>
      <c r="AM110" s="57" t="n">
        <v>2</v>
      </c>
      <c r="AN110" s="46"/>
      <c r="AO110" s="47"/>
      <c r="AP110" s="57"/>
      <c r="AQ110" s="57"/>
      <c r="AR110" s="57"/>
      <c r="AS110" s="57"/>
      <c r="AT110" s="57"/>
      <c r="AU110" s="57"/>
      <c r="AV110" s="57"/>
      <c r="AW110" s="57"/>
      <c r="AX110" s="57"/>
      <c r="AY110" s="57"/>
      <c r="AZ110" s="57"/>
      <c r="BA110" s="57"/>
      <c r="BB110" s="57"/>
      <c r="BC110" s="57"/>
      <c r="BD110" s="57"/>
      <c r="BE110" s="57"/>
      <c r="BF110" s="57"/>
      <c r="BG110" s="57"/>
      <c r="BH110" s="57"/>
      <c r="BI110" s="57"/>
      <c r="BJ110" s="57"/>
      <c r="BK110" s="57"/>
      <c r="BL110" s="57"/>
      <c r="BM110" s="57"/>
      <c r="BN110" s="57"/>
      <c r="BO110" s="57"/>
      <c r="BP110" s="57"/>
      <c r="BQ110" s="57"/>
      <c r="BR110" s="57"/>
      <c r="BS110" s="57"/>
      <c r="BT110" s="57"/>
      <c r="BU110" s="57"/>
      <c r="BV110" s="57"/>
      <c r="BW110" s="57"/>
      <c r="BX110" s="57"/>
      <c r="BY110" s="57"/>
      <c r="BZ110" s="57"/>
      <c r="CA110" s="57"/>
      <c r="CB110" s="50" t="n">
        <f aca="false">MAX(F110,O110)+L110+R110+U110+MAX(X110,AM110)+MAX(AA110,AD110)+AG110+AJ110+MAX(I110,AP110)</f>
        <v>2</v>
      </c>
    </row>
    <row r="111" customFormat="false" ht="14.65" hidden="false" customHeight="false" outlineLevel="0" collapsed="false">
      <c r="A111" s="51"/>
      <c r="B111" s="44" t="s">
        <v>227</v>
      </c>
      <c r="C111" s="45" t="s">
        <v>88</v>
      </c>
      <c r="D111" s="46"/>
      <c r="E111" s="47"/>
      <c r="F111" s="57"/>
      <c r="G111" s="46"/>
      <c r="H111" s="47"/>
      <c r="I111" s="57"/>
      <c r="J111" s="46"/>
      <c r="K111" s="47"/>
      <c r="L111" s="57"/>
      <c r="M111" s="46"/>
      <c r="N111" s="47"/>
      <c r="O111" s="57"/>
      <c r="P111" s="46"/>
      <c r="Q111" s="47"/>
      <c r="R111" s="84"/>
      <c r="S111" s="46"/>
      <c r="T111" s="47" t="n">
        <v>4</v>
      </c>
      <c r="U111" s="57" t="n">
        <f aca="false">IF(T111=0,0,IF(T111=1,IF(S$8&gt;20,28,IF(INT(S$8/3)-S$8/3=0,S$8+MIN(INT(S$8/3),8),S$8+1+MIN(INT(S$8/3),7))),IF(T111=2,IF(S$8&gt;20,24,IF(INT(S$8/5)-S$8/5=0,S$8-1+MIN(INT(S$8/5),5),S$8+MIN(INT(S$8/5),4))),IF(T111=3,IF(S$8&gt;20,21,IF(INT(S$8/7)-S$8/7=0,S$8-2+MIN(INT(S$8/7),3),S$8-1+MIN(INT(S$8/7),2))),IF(S$8&gt;20,IF(T111&gt;20,1,21-T111),S$8+1-T111)))))</f>
        <v>2</v>
      </c>
      <c r="V111" s="46"/>
      <c r="W111" s="47"/>
      <c r="X111" s="57"/>
      <c r="Y111" s="46"/>
      <c r="Z111" s="47"/>
      <c r="AA111" s="57"/>
      <c r="AB111" s="46"/>
      <c r="AC111" s="47"/>
      <c r="AD111" s="84"/>
      <c r="AE111" s="46"/>
      <c r="AF111" s="47"/>
      <c r="AG111" s="48"/>
      <c r="AH111" s="46"/>
      <c r="AI111" s="47"/>
      <c r="AJ111" s="48"/>
      <c r="AK111" s="46"/>
      <c r="AL111" s="47"/>
      <c r="AM111" s="57"/>
      <c r="AN111" s="46"/>
      <c r="AO111" s="47"/>
      <c r="AP111" s="57"/>
      <c r="AQ111" s="57"/>
      <c r="AR111" s="57"/>
      <c r="AS111" s="57"/>
      <c r="AT111" s="57"/>
      <c r="AU111" s="57"/>
      <c r="AV111" s="57"/>
      <c r="AW111" s="57"/>
      <c r="AX111" s="57"/>
      <c r="AY111" s="57"/>
      <c r="AZ111" s="57"/>
      <c r="BA111" s="57"/>
      <c r="BB111" s="57"/>
      <c r="BC111" s="57"/>
      <c r="BD111" s="57"/>
      <c r="BE111" s="57"/>
      <c r="BF111" s="57"/>
      <c r="BG111" s="57"/>
      <c r="BH111" s="57"/>
      <c r="BI111" s="57"/>
      <c r="BJ111" s="57"/>
      <c r="BK111" s="57"/>
      <c r="BL111" s="57"/>
      <c r="BM111" s="57"/>
      <c r="BN111" s="57"/>
      <c r="BO111" s="57"/>
      <c r="BP111" s="57"/>
      <c r="BQ111" s="57"/>
      <c r="BR111" s="57"/>
      <c r="BS111" s="57"/>
      <c r="BT111" s="57"/>
      <c r="BU111" s="57"/>
      <c r="BV111" s="57"/>
      <c r="BW111" s="57"/>
      <c r="BX111" s="57"/>
      <c r="BY111" s="57"/>
      <c r="BZ111" s="57"/>
      <c r="CA111" s="57"/>
      <c r="CB111" s="50" t="n">
        <f aca="false">MAX(F111,O111)+L111+R111+U111+MAX(X111,AM111)+MAX(AA111,AD111)+AG111+AJ111+MAX(I111,AP111)</f>
        <v>2</v>
      </c>
    </row>
    <row r="112" customFormat="false" ht="14.65" hidden="false" customHeight="false" outlineLevel="0" collapsed="false">
      <c r="A112" s="51"/>
      <c r="B112" s="44" t="s">
        <v>640</v>
      </c>
      <c r="C112" s="45" t="s">
        <v>113</v>
      </c>
      <c r="D112" s="46"/>
      <c r="E112" s="47"/>
      <c r="F112" s="57"/>
      <c r="G112" s="46"/>
      <c r="H112" s="47"/>
      <c r="I112" s="57"/>
      <c r="J112" s="46"/>
      <c r="K112" s="47"/>
      <c r="L112" s="57"/>
      <c r="M112" s="46"/>
      <c r="N112" s="47"/>
      <c r="O112" s="57"/>
      <c r="P112" s="46"/>
      <c r="Q112" s="47"/>
      <c r="R112" s="84"/>
      <c r="S112" s="46"/>
      <c r="T112" s="47"/>
      <c r="U112" s="57"/>
      <c r="V112" s="46"/>
      <c r="W112" s="47"/>
      <c r="X112" s="57"/>
      <c r="Y112" s="46"/>
      <c r="Z112" s="47"/>
      <c r="AA112" s="57"/>
      <c r="AB112" s="46"/>
      <c r="AC112" s="47"/>
      <c r="AD112" s="84"/>
      <c r="AE112" s="46"/>
      <c r="AF112" s="47"/>
      <c r="AG112" s="48"/>
      <c r="AH112" s="46"/>
      <c r="AI112" s="47"/>
      <c r="AJ112" s="48"/>
      <c r="AK112" s="46"/>
      <c r="AL112" s="47" t="n">
        <v>17</v>
      </c>
      <c r="AM112" s="57" t="n">
        <v>2</v>
      </c>
      <c r="AN112" s="46"/>
      <c r="AO112" s="47"/>
      <c r="AP112" s="57"/>
      <c r="AQ112" s="57"/>
      <c r="AR112" s="57"/>
      <c r="AS112" s="57"/>
      <c r="AT112" s="57"/>
      <c r="AU112" s="57"/>
      <c r="AV112" s="57"/>
      <c r="AW112" s="57"/>
      <c r="AX112" s="57"/>
      <c r="AY112" s="57"/>
      <c r="AZ112" s="57"/>
      <c r="BA112" s="57"/>
      <c r="BB112" s="57"/>
      <c r="BC112" s="57"/>
      <c r="BD112" s="57"/>
      <c r="BE112" s="57"/>
      <c r="BF112" s="57"/>
      <c r="BG112" s="57"/>
      <c r="BH112" s="57"/>
      <c r="BI112" s="57"/>
      <c r="BJ112" s="57"/>
      <c r="BK112" s="57"/>
      <c r="BL112" s="57"/>
      <c r="BM112" s="57"/>
      <c r="BN112" s="57"/>
      <c r="BO112" s="57"/>
      <c r="BP112" s="57"/>
      <c r="BQ112" s="57"/>
      <c r="BR112" s="57"/>
      <c r="BS112" s="57"/>
      <c r="BT112" s="57"/>
      <c r="BU112" s="57"/>
      <c r="BV112" s="57"/>
      <c r="BW112" s="57"/>
      <c r="BX112" s="57"/>
      <c r="BY112" s="57"/>
      <c r="BZ112" s="57"/>
      <c r="CA112" s="57"/>
      <c r="CB112" s="50" t="n">
        <f aca="false">MAX(F112,O112)+L112+R112+U112+MAX(X112,AM112)+MAX(AA112,AD112)+AG112+AJ112+MAX(I112,AP112)</f>
        <v>2</v>
      </c>
    </row>
    <row r="113" customFormat="false" ht="14.65" hidden="false" customHeight="false" outlineLevel="0" collapsed="false">
      <c r="A113" s="51"/>
      <c r="B113" s="44" t="s">
        <v>641</v>
      </c>
      <c r="C113" s="45" t="s">
        <v>113</v>
      </c>
      <c r="D113" s="46"/>
      <c r="E113" s="47"/>
      <c r="F113" s="57"/>
      <c r="G113" s="46"/>
      <c r="H113" s="47"/>
      <c r="I113" s="57"/>
      <c r="J113" s="46"/>
      <c r="K113" s="47"/>
      <c r="L113" s="57"/>
      <c r="M113" s="46"/>
      <c r="N113" s="47"/>
      <c r="O113" s="57"/>
      <c r="P113" s="46"/>
      <c r="Q113" s="47"/>
      <c r="R113" s="84"/>
      <c r="S113" s="46"/>
      <c r="T113" s="47"/>
      <c r="U113" s="57"/>
      <c r="V113" s="46"/>
      <c r="W113" s="47"/>
      <c r="X113" s="57"/>
      <c r="Y113" s="46"/>
      <c r="Z113" s="47"/>
      <c r="AA113" s="57"/>
      <c r="AB113" s="46"/>
      <c r="AC113" s="47"/>
      <c r="AD113" s="48"/>
      <c r="AE113" s="46"/>
      <c r="AF113" s="47"/>
      <c r="AG113" s="48"/>
      <c r="AH113" s="46"/>
      <c r="AI113" s="47"/>
      <c r="AJ113" s="48"/>
      <c r="AK113" s="46"/>
      <c r="AL113" s="47" t="n">
        <v>17</v>
      </c>
      <c r="AM113" s="57" t="n">
        <v>2</v>
      </c>
      <c r="AN113" s="46"/>
      <c r="AO113" s="47"/>
      <c r="AP113" s="48"/>
      <c r="AQ113" s="57"/>
      <c r="AR113" s="57"/>
      <c r="AS113" s="57"/>
      <c r="AT113" s="57"/>
      <c r="AU113" s="57"/>
      <c r="AV113" s="57"/>
      <c r="AW113" s="57"/>
      <c r="AX113" s="57"/>
      <c r="AY113" s="57"/>
      <c r="AZ113" s="57"/>
      <c r="BA113" s="57"/>
      <c r="BB113" s="57"/>
      <c r="BC113" s="57"/>
      <c r="BD113" s="57"/>
      <c r="BE113" s="57"/>
      <c r="BF113" s="57"/>
      <c r="BG113" s="57"/>
      <c r="BH113" s="57"/>
      <c r="BI113" s="57"/>
      <c r="BJ113" s="57"/>
      <c r="BK113" s="57"/>
      <c r="BL113" s="57"/>
      <c r="BM113" s="57"/>
      <c r="BN113" s="57"/>
      <c r="BO113" s="57"/>
      <c r="BP113" s="57"/>
      <c r="BQ113" s="57"/>
      <c r="BR113" s="57"/>
      <c r="BS113" s="57"/>
      <c r="BT113" s="57"/>
      <c r="BU113" s="57"/>
      <c r="BV113" s="57"/>
      <c r="BW113" s="57"/>
      <c r="BX113" s="57"/>
      <c r="BY113" s="57"/>
      <c r="BZ113" s="57"/>
      <c r="CA113" s="57"/>
      <c r="CB113" s="50" t="n">
        <f aca="false">MAX(F113,O113)+L113+R113+U113+MAX(X113,AM113)+MAX(AA113,AD113)+AG113+AJ113+MAX(I113,AP113)</f>
        <v>2</v>
      </c>
    </row>
    <row r="114" customFormat="false" ht="14.65" hidden="false" customHeight="false" outlineLevel="0" collapsed="false">
      <c r="A114" s="51"/>
      <c r="B114" s="44" t="s">
        <v>642</v>
      </c>
      <c r="C114" s="45" t="s">
        <v>113</v>
      </c>
      <c r="D114" s="46"/>
      <c r="E114" s="47"/>
      <c r="F114" s="57"/>
      <c r="G114" s="46"/>
      <c r="H114" s="47"/>
      <c r="I114" s="57"/>
      <c r="J114" s="46"/>
      <c r="K114" s="47"/>
      <c r="L114" s="57"/>
      <c r="M114" s="46"/>
      <c r="N114" s="47"/>
      <c r="O114" s="57"/>
      <c r="P114" s="46"/>
      <c r="Q114" s="47"/>
      <c r="R114" s="84"/>
      <c r="S114" s="46"/>
      <c r="T114" s="47"/>
      <c r="U114" s="57"/>
      <c r="V114" s="46"/>
      <c r="W114" s="47" t="n">
        <v>8</v>
      </c>
      <c r="X114" s="57" t="n">
        <v>2</v>
      </c>
      <c r="Y114" s="46"/>
      <c r="Z114" s="47"/>
      <c r="AA114" s="57"/>
      <c r="AB114" s="46"/>
      <c r="AC114" s="47"/>
      <c r="AD114" s="84"/>
      <c r="AE114" s="46"/>
      <c r="AF114" s="47"/>
      <c r="AG114" s="57"/>
      <c r="AH114" s="46"/>
      <c r="AI114" s="47"/>
      <c r="AJ114" s="48"/>
      <c r="AK114" s="46"/>
      <c r="AL114" s="47" t="n">
        <v>17</v>
      </c>
      <c r="AM114" s="57" t="n">
        <v>2</v>
      </c>
      <c r="AN114" s="46"/>
      <c r="AO114" s="47"/>
      <c r="AP114" s="57"/>
      <c r="AQ114" s="57"/>
      <c r="AR114" s="57"/>
      <c r="AS114" s="57"/>
      <c r="AT114" s="57"/>
      <c r="AU114" s="57"/>
      <c r="AV114" s="57"/>
      <c r="AW114" s="57"/>
      <c r="AX114" s="57"/>
      <c r="AY114" s="57"/>
      <c r="AZ114" s="57"/>
      <c r="BA114" s="57"/>
      <c r="BB114" s="57"/>
      <c r="BC114" s="57"/>
      <c r="BD114" s="57"/>
      <c r="BE114" s="57"/>
      <c r="BF114" s="57"/>
      <c r="BG114" s="57"/>
      <c r="BH114" s="57"/>
      <c r="BI114" s="57"/>
      <c r="BJ114" s="57"/>
      <c r="BK114" s="57"/>
      <c r="BL114" s="57"/>
      <c r="BM114" s="57"/>
      <c r="BN114" s="57"/>
      <c r="BO114" s="57"/>
      <c r="BP114" s="57"/>
      <c r="BQ114" s="57"/>
      <c r="BR114" s="57"/>
      <c r="BS114" s="57"/>
      <c r="BT114" s="57"/>
      <c r="BU114" s="57"/>
      <c r="BV114" s="57"/>
      <c r="BW114" s="57"/>
      <c r="BX114" s="57"/>
      <c r="BY114" s="57"/>
      <c r="BZ114" s="57"/>
      <c r="CA114" s="57"/>
      <c r="CB114" s="50" t="n">
        <f aca="false">MAX(F114,O114)+L114+R114+U114+MAX(X114,AM114)+MAX(AA114,AD114)+AG114+AJ114+MAX(I114,AP114)</f>
        <v>2</v>
      </c>
    </row>
    <row r="115" customFormat="false" ht="14.65" hidden="false" customHeight="false" outlineLevel="0" collapsed="false">
      <c r="A115" s="53"/>
      <c r="B115" s="44" t="s">
        <v>643</v>
      </c>
      <c r="C115" s="45" t="s">
        <v>113</v>
      </c>
      <c r="D115" s="46"/>
      <c r="E115" s="47"/>
      <c r="F115" s="57"/>
      <c r="G115" s="46"/>
      <c r="H115" s="47"/>
      <c r="I115" s="57"/>
      <c r="J115" s="46"/>
      <c r="K115" s="47"/>
      <c r="L115" s="57"/>
      <c r="M115" s="46"/>
      <c r="N115" s="47"/>
      <c r="O115" s="57"/>
      <c r="P115" s="46"/>
      <c r="Q115" s="47"/>
      <c r="R115" s="48"/>
      <c r="S115" s="46"/>
      <c r="T115" s="47"/>
      <c r="U115" s="57"/>
      <c r="V115" s="46"/>
      <c r="W115" s="47" t="n">
        <v>8</v>
      </c>
      <c r="X115" s="57" t="n">
        <v>2</v>
      </c>
      <c r="Y115" s="46"/>
      <c r="Z115" s="47"/>
      <c r="AA115" s="48"/>
      <c r="AB115" s="46"/>
      <c r="AC115" s="47"/>
      <c r="AD115" s="48"/>
      <c r="AE115" s="46"/>
      <c r="AF115" s="47"/>
      <c r="AG115" s="57"/>
      <c r="AH115" s="46"/>
      <c r="AI115" s="47"/>
      <c r="AJ115" s="48"/>
      <c r="AK115" s="46"/>
      <c r="AL115" s="47" t="n">
        <v>17</v>
      </c>
      <c r="AM115" s="57" t="n">
        <v>2</v>
      </c>
      <c r="AN115" s="46"/>
      <c r="AO115" s="47"/>
      <c r="AP115" s="57"/>
      <c r="AQ115" s="57"/>
      <c r="AR115" s="57"/>
      <c r="AS115" s="57"/>
      <c r="AT115" s="57"/>
      <c r="AU115" s="57"/>
      <c r="AV115" s="57"/>
      <c r="AW115" s="57"/>
      <c r="AX115" s="57"/>
      <c r="AY115" s="57"/>
      <c r="AZ115" s="57"/>
      <c r="BA115" s="57"/>
      <c r="BB115" s="57"/>
      <c r="BC115" s="57"/>
      <c r="BD115" s="57"/>
      <c r="BE115" s="57"/>
      <c r="BF115" s="57"/>
      <c r="BG115" s="57"/>
      <c r="BH115" s="57"/>
      <c r="BI115" s="57"/>
      <c r="BJ115" s="57"/>
      <c r="BK115" s="57"/>
      <c r="BL115" s="57"/>
      <c r="BM115" s="57"/>
      <c r="BN115" s="57"/>
      <c r="BO115" s="57"/>
      <c r="BP115" s="57"/>
      <c r="BQ115" s="57"/>
      <c r="BR115" s="57"/>
      <c r="BS115" s="57"/>
      <c r="BT115" s="57"/>
      <c r="BU115" s="57"/>
      <c r="BV115" s="57"/>
      <c r="BW115" s="57"/>
      <c r="BX115" s="57"/>
      <c r="BY115" s="57"/>
      <c r="BZ115" s="57"/>
      <c r="CA115" s="57"/>
      <c r="CB115" s="50" t="n">
        <f aca="false">MAX(F115,O115)+L115+R115+U115+MAX(X115,AM115)+MAX(AA115,AD115)+AG115+AJ115+MAX(I115,AP115)</f>
        <v>2</v>
      </c>
    </row>
    <row r="116" customFormat="false" ht="14.65" hidden="false" customHeight="false" outlineLevel="0" collapsed="false">
      <c r="A116" s="51" t="n">
        <f aca="false">ROW(A116)-9</f>
        <v>107</v>
      </c>
      <c r="B116" s="44" t="s">
        <v>644</v>
      </c>
      <c r="C116" s="45" t="s">
        <v>43</v>
      </c>
      <c r="D116" s="46"/>
      <c r="E116" s="47"/>
      <c r="F116" s="48"/>
      <c r="G116" s="46"/>
      <c r="H116" s="47"/>
      <c r="I116" s="48"/>
      <c r="J116" s="46"/>
      <c r="K116" s="47"/>
      <c r="L116" s="48"/>
      <c r="M116" s="46"/>
      <c r="N116" s="47"/>
      <c r="O116" s="48"/>
      <c r="P116" s="46"/>
      <c r="Q116" s="47"/>
      <c r="R116" s="48"/>
      <c r="S116" s="46"/>
      <c r="T116" s="47"/>
      <c r="U116" s="48"/>
      <c r="V116" s="46"/>
      <c r="W116" s="47"/>
      <c r="X116" s="48"/>
      <c r="Y116" s="46"/>
      <c r="Z116" s="47"/>
      <c r="AA116" s="48"/>
      <c r="AB116" s="46"/>
      <c r="AC116" s="47" t="n">
        <v>23</v>
      </c>
      <c r="AD116" s="48" t="n">
        <f aca="false">IF(AC116=0,0,IF(AC116=1,IF(AB$8&gt;20,28,IF(INT(AB$8/3)-AB$8/3=0,AB$8+MIN(INT(AB$8/3),8),AB$8+1+MIN(INT(AB$8/3),7))),IF(AC116=2,IF(AB$8&gt;20,24,IF(INT(AB$8/5)-AB$8/5=0,AB$8-1+MIN(INT(AB$8/5),5),AB$8+MIN(INT(AB$8/5),4))),IF(AC116=3,IF(AB$8&gt;20,21,IF(INT(AB$8/7)-AB$8/7=0,AB$8-2+MIN(INT(AB$8/7),3),AB$8-1+MIN(INT(AB$8/7),2))),IF(AB$8&gt;20,IF(AC116&gt;20,1,21-AC116),AB$8+1-AC116)))))</f>
        <v>1</v>
      </c>
      <c r="AE116" s="46"/>
      <c r="AF116" s="47"/>
      <c r="AG116" s="48"/>
      <c r="AH116" s="46"/>
      <c r="AI116" s="47"/>
      <c r="AJ116" s="48"/>
      <c r="AK116" s="46"/>
      <c r="AL116" s="47"/>
      <c r="AM116" s="48"/>
      <c r="AN116" s="46"/>
      <c r="AO116" s="47"/>
      <c r="AP116" s="48"/>
      <c r="AQ116" s="84"/>
      <c r="AR116" s="84"/>
      <c r="AS116" s="84"/>
      <c r="AT116" s="84"/>
      <c r="AU116" s="84"/>
      <c r="AV116" s="84"/>
      <c r="AW116" s="84"/>
      <c r="AX116" s="84"/>
      <c r="AY116" s="84"/>
      <c r="AZ116" s="84"/>
      <c r="BA116" s="84"/>
      <c r="BB116" s="84"/>
      <c r="BC116" s="84"/>
      <c r="BD116" s="84"/>
      <c r="BE116" s="84"/>
      <c r="BF116" s="84"/>
      <c r="BG116" s="84"/>
      <c r="BH116" s="84"/>
      <c r="BI116" s="84"/>
      <c r="BJ116" s="84"/>
      <c r="BK116" s="84"/>
      <c r="BL116" s="84"/>
      <c r="BM116" s="84"/>
      <c r="BN116" s="84"/>
      <c r="BO116" s="84"/>
      <c r="BP116" s="84"/>
      <c r="BQ116" s="84"/>
      <c r="BR116" s="84"/>
      <c r="BS116" s="84"/>
      <c r="BT116" s="84"/>
      <c r="BU116" s="84"/>
      <c r="BV116" s="84"/>
      <c r="BW116" s="84"/>
      <c r="BX116" s="84"/>
      <c r="BY116" s="84"/>
      <c r="BZ116" s="84"/>
      <c r="CA116" s="84"/>
      <c r="CB116" s="50" t="n">
        <f aca="false">MAX(F116,O116)+L116+R116+U116+MAX(X116,AM116)+MAX(AA116,AD116)+AG116+AJ116+MAX(I116,AP116)</f>
        <v>1</v>
      </c>
    </row>
    <row r="117" customFormat="false" ht="14.65" hidden="false" customHeight="false" outlineLevel="0" collapsed="false">
      <c r="A117" s="51"/>
      <c r="B117" s="44" t="s">
        <v>645</v>
      </c>
      <c r="C117" s="45" t="s">
        <v>43</v>
      </c>
      <c r="D117" s="46"/>
      <c r="E117" s="47"/>
      <c r="F117" s="84"/>
      <c r="G117" s="46"/>
      <c r="H117" s="47"/>
      <c r="I117" s="84"/>
      <c r="J117" s="46"/>
      <c r="K117" s="47"/>
      <c r="L117" s="84"/>
      <c r="M117" s="46"/>
      <c r="N117" s="47"/>
      <c r="O117" s="84"/>
      <c r="P117" s="46"/>
      <c r="Q117" s="47"/>
      <c r="R117" s="84"/>
      <c r="S117" s="46"/>
      <c r="T117" s="47"/>
      <c r="U117" s="48"/>
      <c r="V117" s="46"/>
      <c r="W117" s="47"/>
      <c r="X117" s="84"/>
      <c r="Y117" s="46"/>
      <c r="Z117" s="47" t="n">
        <v>22</v>
      </c>
      <c r="AA117" s="84" t="n">
        <f aca="false">IF(Z117=0,0,IF(Z117=1,IF(Y$8&gt;20,28,IF(INT(Y$8/3)-Y$8/3=0,Y$8+MIN(INT(Y$8/3),8),Y$8+1+MIN(INT(Y$8/3),7))),IF(Z117=2,IF(Y$8&gt;20,24,IF(INT(Y$8/5)-Y$8/5=0,Y$8-1+MIN(INT(Y$8/5),5),Y$8+MIN(INT(Y$8/5),4))),IF(Z117=3,IF(Y$8&gt;20,21,IF(INT(Y$8/7)-Y$8/7=0,Y$8-2+MIN(INT(Y$8/7),3),Y$8-1+MIN(INT(Y$8/7),2))),IF(Y$8&gt;20,IF(Z117&gt;20,1,21-Z117),Y$8+1-Z117)))))</f>
        <v>1</v>
      </c>
      <c r="AB117" s="46"/>
      <c r="AC117" s="47"/>
      <c r="AD117" s="84"/>
      <c r="AE117" s="46"/>
      <c r="AF117" s="47"/>
      <c r="AG117" s="84"/>
      <c r="AH117" s="46"/>
      <c r="AI117" s="47"/>
      <c r="AJ117" s="48"/>
      <c r="AK117" s="46"/>
      <c r="AL117" s="47"/>
      <c r="AM117" s="84"/>
      <c r="AN117" s="46"/>
      <c r="AO117" s="47"/>
      <c r="AP117" s="84"/>
      <c r="AQ117" s="84"/>
      <c r="AR117" s="84"/>
      <c r="AS117" s="84"/>
      <c r="AT117" s="84"/>
      <c r="AU117" s="84"/>
      <c r="AV117" s="84"/>
      <c r="AW117" s="84"/>
      <c r="AX117" s="84"/>
      <c r="AY117" s="84"/>
      <c r="AZ117" s="84"/>
      <c r="BA117" s="84"/>
      <c r="BB117" s="84"/>
      <c r="BC117" s="84"/>
      <c r="BD117" s="84"/>
      <c r="BE117" s="84"/>
      <c r="BF117" s="84"/>
      <c r="BG117" s="84"/>
      <c r="BH117" s="84"/>
      <c r="BI117" s="84"/>
      <c r="BJ117" s="84"/>
      <c r="BK117" s="84"/>
      <c r="BL117" s="84"/>
      <c r="BM117" s="84"/>
      <c r="BN117" s="84"/>
      <c r="BO117" s="84"/>
      <c r="BP117" s="84"/>
      <c r="BQ117" s="84"/>
      <c r="BR117" s="84"/>
      <c r="BS117" s="84"/>
      <c r="BT117" s="84"/>
      <c r="BU117" s="84"/>
      <c r="BV117" s="84"/>
      <c r="BW117" s="84"/>
      <c r="BX117" s="84"/>
      <c r="BY117" s="84"/>
      <c r="BZ117" s="84"/>
      <c r="CA117" s="84"/>
      <c r="CB117" s="50" t="n">
        <f aca="false">MAX(F117,O117)+L117+R117+U117+MAX(X117,AM117)+MAX(AA117,AD117)+AG117+AJ117+MAX(I117,AP117)</f>
        <v>1</v>
      </c>
    </row>
    <row r="118" customFormat="false" ht="14.65" hidden="false" customHeight="false" outlineLevel="0" collapsed="false">
      <c r="A118" s="51"/>
      <c r="B118" s="44" t="s">
        <v>646</v>
      </c>
      <c r="C118" s="45" t="s">
        <v>136</v>
      </c>
      <c r="D118" s="46"/>
      <c r="E118" s="47"/>
      <c r="F118" s="84"/>
      <c r="G118" s="46"/>
      <c r="H118" s="47"/>
      <c r="I118" s="84"/>
      <c r="J118" s="46"/>
      <c r="K118" s="47"/>
      <c r="L118" s="84"/>
      <c r="M118" s="46"/>
      <c r="N118" s="47"/>
      <c r="O118" s="84"/>
      <c r="P118" s="46"/>
      <c r="Q118" s="47"/>
      <c r="R118" s="84"/>
      <c r="S118" s="46"/>
      <c r="T118" s="47"/>
      <c r="U118" s="48"/>
      <c r="V118" s="46"/>
      <c r="W118" s="47"/>
      <c r="X118" s="84"/>
      <c r="Y118" s="46"/>
      <c r="Z118" s="47" t="n">
        <v>22</v>
      </c>
      <c r="AA118" s="84" t="n">
        <f aca="false">IF(Z118=0,0,IF(Z118=1,IF(Y$8&gt;20,28,IF(INT(Y$8/3)-Y$8/3=0,Y$8+MIN(INT(Y$8/3),8),Y$8+1+MIN(INT(Y$8/3),7))),IF(Z118=2,IF(Y$8&gt;20,24,IF(INT(Y$8/5)-Y$8/5=0,Y$8-1+MIN(INT(Y$8/5),5),Y$8+MIN(INT(Y$8/5),4))),IF(Z118=3,IF(Y$8&gt;20,21,IF(INT(Y$8/7)-Y$8/7=0,Y$8-2+MIN(INT(Y$8/7),3),Y$8-1+MIN(INT(Y$8/7),2))),IF(Y$8&gt;20,IF(Z118&gt;20,1,21-Z118),Y$8+1-Z118)))))</f>
        <v>1</v>
      </c>
      <c r="AB118" s="46"/>
      <c r="AC118" s="47"/>
      <c r="AD118" s="84"/>
      <c r="AE118" s="46"/>
      <c r="AF118" s="47"/>
      <c r="AG118" s="84"/>
      <c r="AH118" s="46"/>
      <c r="AI118" s="47"/>
      <c r="AJ118" s="48"/>
      <c r="AK118" s="46"/>
      <c r="AL118" s="47"/>
      <c r="AM118" s="84"/>
      <c r="AN118" s="46"/>
      <c r="AO118" s="47"/>
      <c r="AP118" s="84"/>
      <c r="AQ118" s="84"/>
      <c r="AR118" s="84"/>
      <c r="AS118" s="84"/>
      <c r="AT118" s="84"/>
      <c r="AU118" s="84"/>
      <c r="AV118" s="84"/>
      <c r="AW118" s="84"/>
      <c r="AX118" s="84"/>
      <c r="AY118" s="84"/>
      <c r="AZ118" s="84"/>
      <c r="BA118" s="84"/>
      <c r="BB118" s="84"/>
      <c r="BC118" s="84"/>
      <c r="BD118" s="84"/>
      <c r="BE118" s="84"/>
      <c r="BF118" s="84"/>
      <c r="BG118" s="84"/>
      <c r="BH118" s="84"/>
      <c r="BI118" s="84"/>
      <c r="BJ118" s="84"/>
      <c r="BK118" s="84"/>
      <c r="BL118" s="84"/>
      <c r="BM118" s="84"/>
      <c r="BN118" s="84"/>
      <c r="BO118" s="84"/>
      <c r="BP118" s="84"/>
      <c r="BQ118" s="84"/>
      <c r="BR118" s="84"/>
      <c r="BS118" s="84"/>
      <c r="BT118" s="84"/>
      <c r="BU118" s="84"/>
      <c r="BV118" s="84"/>
      <c r="BW118" s="84"/>
      <c r="BX118" s="84"/>
      <c r="BY118" s="84"/>
      <c r="BZ118" s="84"/>
      <c r="CA118" s="84"/>
      <c r="CB118" s="50" t="n">
        <f aca="false">MAX(F118,O118)+L118+R118+U118+MAX(X118,AM118)+MAX(AA118,AD118)+AG118+AJ118+MAX(I118,AP118)</f>
        <v>1</v>
      </c>
    </row>
    <row r="119" customFormat="false" ht="14.65" hidden="false" customHeight="false" outlineLevel="0" collapsed="false">
      <c r="A119" s="51"/>
      <c r="B119" s="44" t="s">
        <v>647</v>
      </c>
      <c r="C119" s="45" t="s">
        <v>43</v>
      </c>
      <c r="D119" s="46"/>
      <c r="E119" s="47"/>
      <c r="F119" s="84"/>
      <c r="G119" s="46"/>
      <c r="H119" s="47"/>
      <c r="I119" s="84"/>
      <c r="J119" s="46"/>
      <c r="K119" s="47"/>
      <c r="L119" s="84"/>
      <c r="M119" s="46"/>
      <c r="N119" s="47"/>
      <c r="O119" s="84"/>
      <c r="P119" s="46"/>
      <c r="Q119" s="47"/>
      <c r="R119" s="84"/>
      <c r="S119" s="46"/>
      <c r="T119" s="47"/>
      <c r="U119" s="48"/>
      <c r="V119" s="46"/>
      <c r="W119" s="47"/>
      <c r="X119" s="84"/>
      <c r="Y119" s="46"/>
      <c r="Z119" s="47"/>
      <c r="AA119" s="84"/>
      <c r="AB119" s="46"/>
      <c r="AC119" s="47" t="n">
        <v>23</v>
      </c>
      <c r="AD119" s="84" t="n">
        <f aca="false">IF(AC119=0,0,IF(AC119=1,IF(AB$8&gt;20,28,IF(INT(AB$8/3)-AB$8/3=0,AB$8+MIN(INT(AB$8/3),8),AB$8+1+MIN(INT(AB$8/3),7))),IF(AC119=2,IF(AB$8&gt;20,24,IF(INT(AB$8/5)-AB$8/5=0,AB$8-1+MIN(INT(AB$8/5),5),AB$8+MIN(INT(AB$8/5),4))),IF(AC119=3,IF(AB$8&gt;20,21,IF(INT(AB$8/7)-AB$8/7=0,AB$8-2+MIN(INT(AB$8/7),3),AB$8-1+MIN(INT(AB$8/7),2))),IF(AB$8&gt;20,IF(AC119&gt;20,1,21-AC119),AB$8+1-AC119)))))</f>
        <v>1</v>
      </c>
      <c r="AE119" s="46"/>
      <c r="AF119" s="47"/>
      <c r="AG119" s="84"/>
      <c r="AH119" s="46"/>
      <c r="AI119" s="47"/>
      <c r="AJ119" s="48"/>
      <c r="AK119" s="46"/>
      <c r="AL119" s="47"/>
      <c r="AM119" s="84"/>
      <c r="AN119" s="46"/>
      <c r="AO119" s="47"/>
      <c r="AP119" s="84"/>
      <c r="AQ119" s="84"/>
      <c r="AR119" s="84"/>
      <c r="AS119" s="84"/>
      <c r="AT119" s="84"/>
      <c r="AU119" s="84"/>
      <c r="AV119" s="84"/>
      <c r="AW119" s="84"/>
      <c r="AX119" s="84"/>
      <c r="AY119" s="84"/>
      <c r="AZ119" s="84"/>
      <c r="BA119" s="84"/>
      <c r="BB119" s="84"/>
      <c r="BC119" s="84"/>
      <c r="BD119" s="84"/>
      <c r="BE119" s="84"/>
      <c r="BF119" s="84"/>
      <c r="BG119" s="84"/>
      <c r="BH119" s="84"/>
      <c r="BI119" s="84"/>
      <c r="BJ119" s="84"/>
      <c r="BK119" s="84"/>
      <c r="BL119" s="84"/>
      <c r="BM119" s="84"/>
      <c r="BN119" s="84"/>
      <c r="BO119" s="84"/>
      <c r="BP119" s="84"/>
      <c r="BQ119" s="84"/>
      <c r="BR119" s="84"/>
      <c r="BS119" s="84"/>
      <c r="BT119" s="84"/>
      <c r="BU119" s="84"/>
      <c r="BV119" s="84"/>
      <c r="BW119" s="84"/>
      <c r="BX119" s="84"/>
      <c r="BY119" s="84"/>
      <c r="BZ119" s="84"/>
      <c r="CA119" s="84"/>
      <c r="CB119" s="50" t="n">
        <f aca="false">MAX(F119,O119)+L119+R119+U119+MAX(X119,AM119)+MAX(AA119,AD119)+AG119+AJ119+MAX(I119,AP119)</f>
        <v>1</v>
      </c>
    </row>
    <row r="120" customFormat="false" ht="14.65" hidden="false" customHeight="false" outlineLevel="0" collapsed="false">
      <c r="A120" s="51"/>
      <c r="B120" s="44" t="s">
        <v>648</v>
      </c>
      <c r="C120" s="45" t="s">
        <v>46</v>
      </c>
      <c r="D120" s="46"/>
      <c r="E120" s="47"/>
      <c r="F120" s="84"/>
      <c r="G120" s="46"/>
      <c r="H120" s="47"/>
      <c r="I120" s="84"/>
      <c r="J120" s="46"/>
      <c r="K120" s="47"/>
      <c r="L120" s="84"/>
      <c r="M120" s="46"/>
      <c r="N120" s="47"/>
      <c r="O120" s="84"/>
      <c r="P120" s="46"/>
      <c r="Q120" s="47"/>
      <c r="R120" s="84"/>
      <c r="S120" s="46"/>
      <c r="T120" s="47"/>
      <c r="U120" s="48"/>
      <c r="V120" s="46"/>
      <c r="W120" s="47"/>
      <c r="X120" s="84"/>
      <c r="Y120" s="46"/>
      <c r="Z120" s="47" t="n">
        <v>22</v>
      </c>
      <c r="AA120" s="84" t="n">
        <f aca="false">IF(Z120=0,0,IF(Z120=1,IF(Y$8&gt;20,28,IF(INT(Y$8/3)-Y$8/3=0,Y$8+MIN(INT(Y$8/3),8),Y$8+1+MIN(INT(Y$8/3),7))),IF(Z120=2,IF(Y$8&gt;20,24,IF(INT(Y$8/5)-Y$8/5=0,Y$8-1+MIN(INT(Y$8/5),5),Y$8+MIN(INT(Y$8/5),4))),IF(Z120=3,IF(Y$8&gt;20,21,IF(INT(Y$8/7)-Y$8/7=0,Y$8-2+MIN(INT(Y$8/7),3),Y$8-1+MIN(INT(Y$8/7),2))),IF(Y$8&gt;20,IF(Z120&gt;20,1,21-Z120),Y$8+1-Z120)))))</f>
        <v>1</v>
      </c>
      <c r="AB120" s="46"/>
      <c r="AC120" s="47"/>
      <c r="AD120" s="84"/>
      <c r="AE120" s="46"/>
      <c r="AF120" s="47"/>
      <c r="AG120" s="84"/>
      <c r="AH120" s="46"/>
      <c r="AI120" s="47"/>
      <c r="AJ120" s="48"/>
      <c r="AK120" s="46"/>
      <c r="AL120" s="47"/>
      <c r="AM120" s="84"/>
      <c r="AN120" s="46"/>
      <c r="AO120" s="47"/>
      <c r="AP120" s="84"/>
      <c r="AQ120" s="84"/>
      <c r="AR120" s="84"/>
      <c r="AS120" s="84"/>
      <c r="AT120" s="84"/>
      <c r="AU120" s="84"/>
      <c r="AV120" s="84"/>
      <c r="AW120" s="84"/>
      <c r="AX120" s="84"/>
      <c r="AY120" s="84"/>
      <c r="AZ120" s="84"/>
      <c r="BA120" s="84"/>
      <c r="BB120" s="84"/>
      <c r="BC120" s="84"/>
      <c r="BD120" s="84"/>
      <c r="BE120" s="84"/>
      <c r="BF120" s="84"/>
      <c r="BG120" s="84"/>
      <c r="BH120" s="84"/>
      <c r="BI120" s="84"/>
      <c r="BJ120" s="84"/>
      <c r="BK120" s="84"/>
      <c r="BL120" s="84"/>
      <c r="BM120" s="84"/>
      <c r="BN120" s="84"/>
      <c r="BO120" s="84"/>
      <c r="BP120" s="84"/>
      <c r="BQ120" s="84"/>
      <c r="BR120" s="84"/>
      <c r="BS120" s="84"/>
      <c r="BT120" s="84"/>
      <c r="BU120" s="84"/>
      <c r="BV120" s="84"/>
      <c r="BW120" s="84"/>
      <c r="BX120" s="84"/>
      <c r="BY120" s="84"/>
      <c r="BZ120" s="84"/>
      <c r="CA120" s="84"/>
      <c r="CB120" s="50" t="n">
        <f aca="false">MAX(F120,O120)+L120+R120+U120+MAX(X120,AM120)+MAX(AA120,AD120)+AG120+AJ120+MAX(I120,AP120)</f>
        <v>1</v>
      </c>
    </row>
    <row r="121" customFormat="false" ht="14.65" hidden="false" customHeight="false" outlineLevel="0" collapsed="false">
      <c r="A121" s="53"/>
      <c r="B121" s="44" t="s">
        <v>649</v>
      </c>
      <c r="C121" s="45" t="s">
        <v>88</v>
      </c>
      <c r="D121" s="46"/>
      <c r="E121" s="47"/>
      <c r="F121" s="84"/>
      <c r="G121" s="46"/>
      <c r="H121" s="47"/>
      <c r="I121" s="84"/>
      <c r="J121" s="46"/>
      <c r="K121" s="47"/>
      <c r="L121" s="84"/>
      <c r="M121" s="46"/>
      <c r="N121" s="47"/>
      <c r="O121" s="84"/>
      <c r="P121" s="46"/>
      <c r="Q121" s="47"/>
      <c r="R121" s="84"/>
      <c r="S121" s="46"/>
      <c r="T121" s="47" t="n">
        <v>5</v>
      </c>
      <c r="U121" s="48" t="n">
        <f aca="false">IF(T121=0,0,IF(T121=1,IF(S$8&gt;20,28,IF(INT(S$8/3)-S$8/3=0,S$8+MIN(INT(S$8/3),8),S$8+1+MIN(INT(S$8/3),7))),IF(T121=2,IF(S$8&gt;20,24,IF(INT(S$8/5)-S$8/5=0,S$8-1+MIN(INT(S$8/5),5),S$8+MIN(INT(S$8/5),4))),IF(T121=3,IF(S$8&gt;20,21,IF(INT(S$8/7)-S$8/7=0,S$8-2+MIN(INT(S$8/7),3),S$8-1+MIN(INT(S$8/7),2))),IF(S$8&gt;20,IF(T121&gt;20,1,21-T121),S$8+1-T121)))))</f>
        <v>1</v>
      </c>
      <c r="V121" s="46"/>
      <c r="W121" s="47"/>
      <c r="X121" s="84"/>
      <c r="Y121" s="46"/>
      <c r="Z121" s="47"/>
      <c r="AA121" s="84"/>
      <c r="AB121" s="46"/>
      <c r="AC121" s="47"/>
      <c r="AD121" s="84"/>
      <c r="AE121" s="46"/>
      <c r="AF121" s="47"/>
      <c r="AG121" s="84"/>
      <c r="AH121" s="46"/>
      <c r="AI121" s="47"/>
      <c r="AJ121" s="48"/>
      <c r="AK121" s="46"/>
      <c r="AL121" s="47"/>
      <c r="AM121" s="84"/>
      <c r="AN121" s="46"/>
      <c r="AO121" s="47"/>
      <c r="AP121" s="84"/>
      <c r="AQ121" s="84"/>
      <c r="AR121" s="84"/>
      <c r="AS121" s="84"/>
      <c r="AT121" s="84"/>
      <c r="AU121" s="84"/>
      <c r="AV121" s="84"/>
      <c r="AW121" s="84"/>
      <c r="AX121" s="84"/>
      <c r="AY121" s="84"/>
      <c r="AZ121" s="84"/>
      <c r="BA121" s="84"/>
      <c r="BB121" s="84"/>
      <c r="BC121" s="84"/>
      <c r="BD121" s="84"/>
      <c r="BE121" s="84"/>
      <c r="BF121" s="84"/>
      <c r="BG121" s="84"/>
      <c r="BH121" s="84"/>
      <c r="BI121" s="84"/>
      <c r="BJ121" s="84"/>
      <c r="BK121" s="84"/>
      <c r="BL121" s="84"/>
      <c r="BM121" s="84"/>
      <c r="BN121" s="84"/>
      <c r="BO121" s="84"/>
      <c r="BP121" s="84"/>
      <c r="BQ121" s="84"/>
      <c r="BR121" s="84"/>
      <c r="BS121" s="84"/>
      <c r="BT121" s="84"/>
      <c r="BU121" s="84"/>
      <c r="BV121" s="84"/>
      <c r="BW121" s="84"/>
      <c r="BX121" s="84"/>
      <c r="BY121" s="84"/>
      <c r="BZ121" s="84"/>
      <c r="CA121" s="84"/>
      <c r="CB121" s="50" t="n">
        <f aca="false">MAX(F121,O121)+L121+R121+U121+MAX(X121,AM121)+MAX(AA121,AD121)+AG121+AJ121+MAX(I121,AP121)</f>
        <v>1</v>
      </c>
    </row>
    <row r="122" customFormat="false" ht="14.65" hidden="false" customHeight="false" outlineLevel="0" collapsed="false">
      <c r="A122" s="58"/>
      <c r="B122" s="14"/>
      <c r="C122" s="14"/>
      <c r="D122" s="14"/>
      <c r="E122" s="14"/>
      <c r="F122" s="61"/>
      <c r="G122" s="14"/>
      <c r="H122" s="14"/>
      <c r="I122" s="61"/>
      <c r="J122" s="14"/>
      <c r="K122" s="14"/>
      <c r="L122" s="61"/>
      <c r="M122" s="14"/>
      <c r="N122" s="14"/>
      <c r="O122" s="61"/>
      <c r="P122" s="14"/>
      <c r="Q122" s="14"/>
      <c r="R122" s="61"/>
      <c r="S122" s="14"/>
      <c r="T122" s="14"/>
      <c r="U122" s="61"/>
      <c r="V122" s="14"/>
      <c r="W122" s="14"/>
      <c r="X122" s="61"/>
      <c r="Y122" s="14"/>
      <c r="Z122" s="14"/>
      <c r="AA122" s="61"/>
      <c r="AB122" s="14"/>
      <c r="AC122" s="14"/>
      <c r="AD122" s="61"/>
      <c r="AE122" s="14"/>
      <c r="AF122" s="14"/>
      <c r="AG122" s="61"/>
      <c r="AH122" s="14"/>
      <c r="AI122" s="14"/>
      <c r="AJ122" s="61"/>
      <c r="AK122" s="14"/>
      <c r="AL122" s="14"/>
      <c r="AM122" s="61"/>
      <c r="AN122" s="14"/>
      <c r="AO122" s="14"/>
      <c r="AP122" s="61"/>
      <c r="AQ122" s="61"/>
      <c r="AR122" s="61"/>
      <c r="AS122" s="61"/>
      <c r="AT122" s="61"/>
      <c r="AU122" s="61"/>
      <c r="AV122" s="61"/>
      <c r="AW122" s="61"/>
      <c r="AX122" s="61"/>
      <c r="AY122" s="61"/>
      <c r="AZ122" s="61"/>
      <c r="BA122" s="61"/>
      <c r="BB122" s="61"/>
      <c r="BC122" s="61"/>
      <c r="BD122" s="61"/>
      <c r="BE122" s="61"/>
      <c r="BF122" s="61"/>
      <c r="BG122" s="61"/>
      <c r="BH122" s="61"/>
      <c r="BI122" s="61"/>
      <c r="BJ122" s="61"/>
      <c r="BK122" s="61"/>
      <c r="BL122" s="61"/>
      <c r="BM122" s="61"/>
      <c r="BN122" s="61"/>
      <c r="BO122" s="61"/>
      <c r="BP122" s="61"/>
      <c r="BQ122" s="61"/>
      <c r="BR122" s="61"/>
      <c r="BS122" s="61"/>
      <c r="BT122" s="61"/>
      <c r="BU122" s="61"/>
      <c r="BV122" s="61"/>
      <c r="BW122" s="61"/>
      <c r="BX122" s="61"/>
      <c r="BY122" s="61"/>
      <c r="BZ122" s="61"/>
      <c r="CA122" s="61"/>
      <c r="CB122" s="61"/>
    </row>
    <row r="123" customFormat="false" ht="14.65" hidden="false" customHeight="false" outlineLevel="0" collapsed="false">
      <c r="B123" s="10"/>
      <c r="C123" s="8"/>
      <c r="D123" s="8"/>
      <c r="G123" s="8"/>
      <c r="J123" s="8"/>
      <c r="M123" s="8"/>
      <c r="P123" s="8"/>
      <c r="Q123" s="8"/>
      <c r="R123" s="5"/>
      <c r="S123" s="8"/>
      <c r="V123" s="8"/>
      <c r="Y123" s="8"/>
      <c r="AB123" s="8"/>
      <c r="AC123" s="8"/>
      <c r="AD123" s="5"/>
      <c r="AE123" s="8"/>
      <c r="AH123" s="8"/>
      <c r="AK123" s="8"/>
      <c r="AN123" s="8"/>
    </row>
    <row r="124" customFormat="false" ht="14.65" hidden="false" customHeight="false" outlineLevel="0" collapsed="false">
      <c r="B124" s="10"/>
      <c r="C124" s="8"/>
      <c r="D124" s="8"/>
      <c r="G124" s="8"/>
      <c r="J124" s="8"/>
      <c r="M124" s="8"/>
      <c r="P124" s="8"/>
      <c r="Q124" s="8"/>
      <c r="R124" s="5"/>
      <c r="S124" s="8"/>
      <c r="V124" s="8"/>
      <c r="Y124" s="8"/>
      <c r="AB124" s="8"/>
      <c r="AC124" s="8"/>
      <c r="AD124" s="5"/>
      <c r="AE124" s="8"/>
      <c r="AH124" s="8"/>
      <c r="AK124" s="8"/>
      <c r="AN124" s="8"/>
    </row>
    <row r="125" customFormat="false" ht="14.65" hidden="false" customHeight="false" outlineLevel="0" collapsed="false">
      <c r="Q125" s="8"/>
      <c r="R125" s="5"/>
      <c r="AC125" s="8"/>
      <c r="AD125" s="5"/>
    </row>
    <row r="126" customFormat="false" ht="14.65" hidden="false" customHeight="false" outlineLevel="0" collapsed="false">
      <c r="Q126" s="8"/>
      <c r="R126" s="5"/>
      <c r="AC126" s="8"/>
      <c r="AD126" s="5"/>
    </row>
  </sheetData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5" man="true" max="16383" min="0"/>
    <brk id="18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